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付表１  産業分類別商店数</t>
  </si>
  <si>
    <t xml:space="preserve">区分</t>
  </si>
  <si>
    <t xml:space="preserve">商店数（店）</t>
  </si>
  <si>
    <t xml:space="preserve">構成比（％）</t>
  </si>
  <si>
    <t xml:space="preserve">対前回増減率（％）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卸売・小売業計</t>
  </si>
  <si>
    <t xml:space="preserve">卸  売  業  計</t>
  </si>
  <si>
    <t xml:space="preserve">各種商品卸売業</t>
  </si>
  <si>
    <t xml:space="preserve">-</t>
  </si>
  <si>
    <t xml:space="preserve">繊維品卸売業（衣服・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  売  業  計</t>
  </si>
  <si>
    <t xml:space="preserve">各種商品小売業</t>
  </si>
  <si>
    <t xml:space="preserve">織物・衣類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;&quot;△ &quot;0.0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42"/>
    <col collapsed="false" customWidth="true" hidden="false" outlineLevel="0" max="12" min="3" style="0" width="5.56"/>
    <col collapsed="false" customWidth="true" hidden="false" outlineLevel="0" max="14" min="13" style="0" width="7.28"/>
    <col collapsed="false" customWidth="true" hidden="false" outlineLevel="0" max="15" min="15" style="0" width="7.13"/>
    <col collapsed="false" customWidth="true" hidden="false" outlineLevel="0" max="16" min="16" style="0" width="8.13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1" t="s">
        <v>0</v>
      </c>
      <c r="B1" s="2"/>
      <c r="Q1" s="3"/>
    </row>
    <row r="2" customFormat="false" ht="12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 t="s">
        <v>3</v>
      </c>
      <c r="I2" s="5"/>
      <c r="J2" s="5"/>
      <c r="K2" s="5"/>
      <c r="L2" s="5"/>
      <c r="M2" s="5" t="s">
        <v>4</v>
      </c>
      <c r="N2" s="5"/>
      <c r="O2" s="5"/>
      <c r="P2" s="5"/>
      <c r="Q2" s="5"/>
    </row>
    <row r="3" customFormat="false" ht="12" hidden="false" customHeight="false" outlineLevel="0" collapsed="false">
      <c r="A3" s="4"/>
      <c r="B3" s="4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5</v>
      </c>
      <c r="N3" s="6" t="s">
        <v>6</v>
      </c>
      <c r="O3" s="6" t="s">
        <v>7</v>
      </c>
      <c r="P3" s="7" t="s">
        <v>8</v>
      </c>
      <c r="Q3" s="6" t="s">
        <v>9</v>
      </c>
    </row>
    <row r="4" customFormat="false" ht="12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11"/>
    </row>
    <row r="5" customFormat="false" ht="13.5" hidden="false" customHeight="false" outlineLevel="0" collapsed="false">
      <c r="A5" s="12" t="s">
        <v>10</v>
      </c>
      <c r="B5" s="12"/>
      <c r="C5" s="13" t="n">
        <f aca="false">SUM(C7,C27)</f>
        <v>2269</v>
      </c>
      <c r="D5" s="13" t="n">
        <f aca="false">SUM(D7,D27)</f>
        <v>2267</v>
      </c>
      <c r="E5" s="13" t="n">
        <f aca="false">SUM(E7,E27)</f>
        <v>2241</v>
      </c>
      <c r="F5" s="13" t="n">
        <f aca="false">SUM(F7,F27)</f>
        <v>2136</v>
      </c>
      <c r="G5" s="13" t="n">
        <f aca="false">SUM(G7,G27)</f>
        <v>1956</v>
      </c>
      <c r="H5" s="14" t="n">
        <f aca="false">C5/$C$5*100</f>
        <v>100</v>
      </c>
      <c r="I5" s="14" t="n">
        <v>100</v>
      </c>
      <c r="J5" s="14" t="n">
        <v>100</v>
      </c>
      <c r="K5" s="14" t="n">
        <v>100</v>
      </c>
      <c r="L5" s="14" t="n">
        <v>100</v>
      </c>
      <c r="M5" s="15" t="n">
        <v>-3.6</v>
      </c>
      <c r="N5" s="16" t="n">
        <v>-0.1</v>
      </c>
      <c r="O5" s="16" t="n">
        <v>-1.1</v>
      </c>
      <c r="P5" s="17" t="n">
        <v>-4.7</v>
      </c>
      <c r="Q5" s="16" t="n">
        <f aca="false">(G5-F5)/F5*100</f>
        <v>-8.42696629213483</v>
      </c>
    </row>
    <row r="6" customFormat="false" ht="12" hidden="false" customHeight="false" outlineLevel="0" collapsed="false">
      <c r="A6" s="18"/>
      <c r="B6" s="19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8"/>
      <c r="Q6" s="11"/>
    </row>
    <row r="7" customFormat="false" ht="13.5" hidden="false" customHeight="true" outlineLevel="0" collapsed="false">
      <c r="A7" s="20" t="s">
        <v>11</v>
      </c>
      <c r="B7" s="20"/>
      <c r="C7" s="11" t="n">
        <f aca="false">SUM(C9:C25)</f>
        <v>381</v>
      </c>
      <c r="D7" s="11" t="n">
        <f aca="false">SUM(D9:D25)</f>
        <v>378</v>
      </c>
      <c r="E7" s="11" t="n">
        <f aca="false">SUM(E9:E25)</f>
        <v>433</v>
      </c>
      <c r="F7" s="11" t="n">
        <f aca="false">SUM(F9:F25)</f>
        <v>402</v>
      </c>
      <c r="G7" s="11" t="n">
        <f aca="false">SUM(G9:G25)</f>
        <v>370</v>
      </c>
      <c r="H7" s="11" t="n">
        <v>16.8</v>
      </c>
      <c r="I7" s="11" t="n">
        <v>16.7</v>
      </c>
      <c r="J7" s="11" t="n">
        <v>19.3</v>
      </c>
      <c r="K7" s="11" t="n">
        <v>18.8</v>
      </c>
      <c r="L7" s="14" t="n">
        <f aca="false">G7/$G$5*100</f>
        <v>18.9161554192229</v>
      </c>
      <c r="M7" s="16" t="n">
        <v>-2.1</v>
      </c>
      <c r="N7" s="16" t="n">
        <v>-0.8</v>
      </c>
      <c r="O7" s="21" t="n">
        <v>14.6</v>
      </c>
      <c r="P7" s="17" t="n">
        <v>-7.2</v>
      </c>
      <c r="Q7" s="16" t="n">
        <f aca="false">(G7-F7)/F7*100</f>
        <v>-7.96019900497513</v>
      </c>
    </row>
    <row r="8" customFormat="false" ht="12" hidden="false" customHeight="false" outlineLevel="0" collapsed="false">
      <c r="A8" s="18"/>
      <c r="B8" s="1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8"/>
      <c r="Q8" s="11"/>
    </row>
    <row r="9" customFormat="false" ht="12" hidden="false" customHeight="false" outlineLevel="0" collapsed="false">
      <c r="A9" s="18" t="n">
        <v>481</v>
      </c>
      <c r="B9" s="22" t="s">
        <v>12</v>
      </c>
      <c r="C9" s="21" t="s">
        <v>13</v>
      </c>
      <c r="D9" s="11" t="n">
        <v>1</v>
      </c>
      <c r="E9" s="11" t="n">
        <v>1</v>
      </c>
      <c r="F9" s="21" t="s">
        <v>13</v>
      </c>
      <c r="G9" s="11" t="n">
        <v>2</v>
      </c>
      <c r="H9" s="21" t="s">
        <v>13</v>
      </c>
      <c r="I9" s="14" t="n">
        <f aca="false">D9/$D$5*100</f>
        <v>0.0441111601235112</v>
      </c>
      <c r="J9" s="14" t="n">
        <v>0</v>
      </c>
      <c r="K9" s="21" t="s">
        <v>13</v>
      </c>
      <c r="L9" s="14" t="n">
        <f aca="false">G9/$G$5*100</f>
        <v>0.102249488752556</v>
      </c>
      <c r="M9" s="21" t="s">
        <v>13</v>
      </c>
      <c r="N9" s="21" t="s">
        <v>13</v>
      </c>
      <c r="O9" s="14" t="n">
        <v>0</v>
      </c>
      <c r="P9" s="17" t="n">
        <v>-100</v>
      </c>
      <c r="Q9" s="23" t="s">
        <v>13</v>
      </c>
    </row>
    <row r="10" customFormat="false" ht="12" hidden="false" customHeight="false" outlineLevel="0" collapsed="false">
      <c r="A10" s="18" t="n">
        <v>491</v>
      </c>
      <c r="B10" s="22" t="s">
        <v>14</v>
      </c>
      <c r="C10" s="11" t="n">
        <v>4</v>
      </c>
      <c r="D10" s="11" t="n">
        <v>2</v>
      </c>
      <c r="E10" s="11" t="n">
        <v>3</v>
      </c>
      <c r="F10" s="11" t="n">
        <v>5</v>
      </c>
      <c r="G10" s="11" t="n">
        <v>4</v>
      </c>
      <c r="H10" s="14" t="n">
        <f aca="false">C10/$C$5*100</f>
        <v>0.176289114147201</v>
      </c>
      <c r="I10" s="14" t="n">
        <f aca="false">D10/$D$5*100</f>
        <v>0.0882223202470225</v>
      </c>
      <c r="J10" s="14" t="n">
        <f aca="false">E10/E$5*100</f>
        <v>0.133868808567604</v>
      </c>
      <c r="K10" s="14" t="n">
        <f aca="false">F10/$F$5*100</f>
        <v>0.234082397003745</v>
      </c>
      <c r="L10" s="14" t="n">
        <f aca="false">G10/$G$5*100</f>
        <v>0.204498977505113</v>
      </c>
      <c r="M10" s="11" t="n">
        <v>33.3</v>
      </c>
      <c r="N10" s="16" t="n">
        <v>-50</v>
      </c>
      <c r="O10" s="14" t="n">
        <v>50</v>
      </c>
      <c r="P10" s="18" t="n">
        <v>66.7</v>
      </c>
      <c r="Q10" s="16" t="n">
        <f aca="false">(G10-F10)/F10*100</f>
        <v>-20</v>
      </c>
    </row>
    <row r="11" customFormat="false" ht="12" hidden="false" customHeight="false" outlineLevel="0" collapsed="false">
      <c r="A11" s="18" t="n">
        <v>492</v>
      </c>
      <c r="B11" s="22" t="s">
        <v>15</v>
      </c>
      <c r="C11" s="11" t="n">
        <v>19</v>
      </c>
      <c r="D11" s="11" t="n">
        <v>16</v>
      </c>
      <c r="E11" s="11" t="n">
        <v>19</v>
      </c>
      <c r="F11" s="11" t="n">
        <v>14</v>
      </c>
      <c r="G11" s="11" t="n">
        <v>16</v>
      </c>
      <c r="H11" s="14" t="n">
        <f aca="false">C11/$C$5*100</f>
        <v>0.837373292199207</v>
      </c>
      <c r="I11" s="14" t="n">
        <f aca="false">D11/$D$5*100</f>
        <v>0.70577856197618</v>
      </c>
      <c r="J11" s="14" t="n">
        <f aca="false">E11/E$5*100</f>
        <v>0.847835787594824</v>
      </c>
      <c r="K11" s="14" t="n">
        <f aca="false">F11/$F$5*100</f>
        <v>0.655430711610487</v>
      </c>
      <c r="L11" s="14" t="n">
        <f aca="false">G11/$G$5*100</f>
        <v>0.81799591002045</v>
      </c>
      <c r="M11" s="16" t="n">
        <v>-9.5</v>
      </c>
      <c r="N11" s="16" t="n">
        <v>-15.8</v>
      </c>
      <c r="O11" s="11" t="n">
        <v>18.8</v>
      </c>
      <c r="P11" s="17" t="n">
        <v>-26.3</v>
      </c>
      <c r="Q11" s="24" t="n">
        <f aca="false">(G11-F11)/F11*100</f>
        <v>14.2857142857143</v>
      </c>
    </row>
    <row r="12" customFormat="false" ht="12" hidden="false" customHeight="false" outlineLevel="0" collapsed="false">
      <c r="A12" s="18" t="n">
        <v>501</v>
      </c>
      <c r="B12" s="22" t="s">
        <v>16</v>
      </c>
      <c r="C12" s="11" t="n">
        <v>55</v>
      </c>
      <c r="D12" s="11" t="n">
        <v>57</v>
      </c>
      <c r="E12" s="11" t="n">
        <v>69</v>
      </c>
      <c r="F12" s="11" t="n">
        <v>67</v>
      </c>
      <c r="G12" s="11" t="n">
        <v>61</v>
      </c>
      <c r="H12" s="14" t="n">
        <f aca="false">C12/$C$5*100</f>
        <v>2.42397531952402</v>
      </c>
      <c r="I12" s="14" t="n">
        <f aca="false">D12/$D$5*100</f>
        <v>2.51433612704014</v>
      </c>
      <c r="J12" s="14" t="n">
        <f aca="false">E12/E$5*100</f>
        <v>3.07898259705489</v>
      </c>
      <c r="K12" s="14" t="n">
        <f aca="false">F12/$F$5*100</f>
        <v>3.13670411985019</v>
      </c>
      <c r="L12" s="14" t="n">
        <f aca="false">G12/$G$5*100</f>
        <v>3.11860940695297</v>
      </c>
      <c r="M12" s="16" t="n">
        <v>-16.7</v>
      </c>
      <c r="N12" s="11" t="n">
        <v>3.6</v>
      </c>
      <c r="O12" s="11" t="n">
        <v>21.1</v>
      </c>
      <c r="P12" s="17" t="n">
        <v>-2.9</v>
      </c>
      <c r="Q12" s="16" t="n">
        <f aca="false">(G12-F12)/F12*100</f>
        <v>-8.95522388059701</v>
      </c>
    </row>
    <row r="13" customFormat="false" ht="12" hidden="false" customHeight="false" outlineLevel="0" collapsed="false">
      <c r="A13" s="18" t="n">
        <v>502</v>
      </c>
      <c r="B13" s="22" t="s">
        <v>17</v>
      </c>
      <c r="C13" s="11" t="n">
        <v>53</v>
      </c>
      <c r="D13" s="11" t="n">
        <v>51</v>
      </c>
      <c r="E13" s="11" t="n">
        <v>59</v>
      </c>
      <c r="F13" s="11" t="n">
        <v>51</v>
      </c>
      <c r="G13" s="11" t="n">
        <v>49</v>
      </c>
      <c r="H13" s="14" t="n">
        <f aca="false">C13/$C$5*100</f>
        <v>2.33583076245042</v>
      </c>
      <c r="I13" s="14" t="n">
        <f aca="false">D13/$D$5*100</f>
        <v>2.24966916629907</v>
      </c>
      <c r="J13" s="14" t="n">
        <f aca="false">E13/E$5*100</f>
        <v>2.63275323516287</v>
      </c>
      <c r="K13" s="14" t="n">
        <f aca="false">F13/$F$5*100</f>
        <v>2.3876404494382</v>
      </c>
      <c r="L13" s="14" t="n">
        <f aca="false">G13/$G$5*100</f>
        <v>2.50511247443763</v>
      </c>
      <c r="M13" s="11" t="n">
        <v>1.9</v>
      </c>
      <c r="N13" s="16" t="n">
        <v>-3.8</v>
      </c>
      <c r="O13" s="11" t="n">
        <v>15.7</v>
      </c>
      <c r="P13" s="17" t="n">
        <v>-13.6</v>
      </c>
      <c r="Q13" s="16" t="n">
        <f aca="false">(G13-F13)/F13*100</f>
        <v>-3.92156862745098</v>
      </c>
    </row>
    <row r="14" customFormat="false" ht="12" hidden="false" customHeight="false" outlineLevel="0" collapsed="false">
      <c r="A14" s="18" t="n">
        <v>511</v>
      </c>
      <c r="B14" s="22" t="s">
        <v>18</v>
      </c>
      <c r="C14" s="11" t="n">
        <v>53</v>
      </c>
      <c r="D14" s="11" t="n">
        <v>54</v>
      </c>
      <c r="E14" s="11" t="n">
        <v>62</v>
      </c>
      <c r="F14" s="11" t="n">
        <v>53</v>
      </c>
      <c r="G14" s="11" t="n">
        <v>49</v>
      </c>
      <c r="H14" s="14" t="n">
        <f aca="false">C14/$C$5*100</f>
        <v>2.33583076245042</v>
      </c>
      <c r="I14" s="14" t="n">
        <f aca="false">D14/$D$5*100</f>
        <v>2.38200264666961</v>
      </c>
      <c r="J14" s="14" t="n">
        <f aca="false">E14/E$5*100</f>
        <v>2.76662204373048</v>
      </c>
      <c r="K14" s="14" t="n">
        <f aca="false">F14/$F$5*100</f>
        <v>2.4812734082397</v>
      </c>
      <c r="L14" s="14" t="n">
        <f aca="false">G14/$G$5*100</f>
        <v>2.50511247443763</v>
      </c>
      <c r="M14" s="14" t="n">
        <v>0</v>
      </c>
      <c r="N14" s="11" t="n">
        <v>1.9</v>
      </c>
      <c r="O14" s="11" t="n">
        <v>14.8</v>
      </c>
      <c r="P14" s="17" t="n">
        <v>-14.5</v>
      </c>
      <c r="Q14" s="16" t="n">
        <f aca="false">(G14-F14)/F14*100</f>
        <v>-7.54716981132076</v>
      </c>
    </row>
    <row r="15" customFormat="false" ht="12" hidden="false" customHeight="false" outlineLevel="0" collapsed="false">
      <c r="A15" s="18" t="n">
        <v>512</v>
      </c>
      <c r="B15" s="22" t="s">
        <v>19</v>
      </c>
      <c r="C15" s="11" t="n">
        <v>14</v>
      </c>
      <c r="D15" s="11" t="n">
        <v>16</v>
      </c>
      <c r="E15" s="11" t="n">
        <v>13</v>
      </c>
      <c r="F15" s="11" t="n">
        <v>13</v>
      </c>
      <c r="G15" s="11" t="n">
        <v>15</v>
      </c>
      <c r="H15" s="14" t="n">
        <f aca="false">C15/$C$5*100</f>
        <v>0.617011899515205</v>
      </c>
      <c r="I15" s="14" t="n">
        <f aca="false">D15/$D$5*100</f>
        <v>0.70577856197618</v>
      </c>
      <c r="J15" s="14" t="n">
        <f aca="false">E15/E$5*100</f>
        <v>0.580098170459616</v>
      </c>
      <c r="K15" s="14" t="n">
        <f aca="false">F15/$F$5*100</f>
        <v>0.608614232209738</v>
      </c>
      <c r="L15" s="14" t="n">
        <f aca="false">G15/$G$5*100</f>
        <v>0.766871165644172</v>
      </c>
      <c r="M15" s="14" t="n">
        <v>0</v>
      </c>
      <c r="N15" s="11" t="n">
        <v>14.3</v>
      </c>
      <c r="O15" s="16" t="n">
        <v>-18.8</v>
      </c>
      <c r="P15" s="25" t="n">
        <v>0</v>
      </c>
      <c r="Q15" s="24" t="n">
        <f aca="false">(G15-F15)/F15*100</f>
        <v>15.3846153846154</v>
      </c>
    </row>
    <row r="16" customFormat="false" ht="12" hidden="false" customHeight="false" outlineLevel="0" collapsed="false">
      <c r="A16" s="18" t="n">
        <v>513</v>
      </c>
      <c r="B16" s="22" t="s">
        <v>20</v>
      </c>
      <c r="C16" s="11" t="n">
        <v>12</v>
      </c>
      <c r="D16" s="11" t="n">
        <v>12</v>
      </c>
      <c r="E16" s="11" t="n">
        <v>15</v>
      </c>
      <c r="F16" s="11" t="n">
        <v>13</v>
      </c>
      <c r="G16" s="11" t="n">
        <v>11</v>
      </c>
      <c r="H16" s="14" t="n">
        <f aca="false">C16/$C$5*100</f>
        <v>0.528867342441604</v>
      </c>
      <c r="I16" s="14" t="n">
        <f aca="false">D16/$D$5*100</f>
        <v>0.529333921482135</v>
      </c>
      <c r="J16" s="14" t="n">
        <f aca="false">E16/E$5*100</f>
        <v>0.669344042838019</v>
      </c>
      <c r="K16" s="14" t="n">
        <f aca="false">F16/$F$5*100</f>
        <v>0.608614232209738</v>
      </c>
      <c r="L16" s="14" t="n">
        <f aca="false">G16/$G$5*100</f>
        <v>0.562372188139059</v>
      </c>
      <c r="M16" s="16" t="n">
        <v>-14.3</v>
      </c>
      <c r="N16" s="14" t="n">
        <v>0</v>
      </c>
      <c r="O16" s="14" t="n">
        <v>25</v>
      </c>
      <c r="P16" s="17" t="n">
        <v>-13.3</v>
      </c>
      <c r="Q16" s="16" t="n">
        <f aca="false">(G16-F16)/F16*100</f>
        <v>-15.3846153846154</v>
      </c>
    </row>
    <row r="17" customFormat="false" ht="12" hidden="false" customHeight="false" outlineLevel="0" collapsed="false">
      <c r="A17" s="18" t="n">
        <v>514</v>
      </c>
      <c r="B17" s="22" t="s">
        <v>21</v>
      </c>
      <c r="C17" s="11" t="n">
        <v>22</v>
      </c>
      <c r="D17" s="11" t="n">
        <v>18</v>
      </c>
      <c r="E17" s="11" t="n">
        <v>16</v>
      </c>
      <c r="F17" s="11" t="n">
        <v>15</v>
      </c>
      <c r="G17" s="11" t="n">
        <v>13</v>
      </c>
      <c r="H17" s="14" t="n">
        <f aca="false">C17/$C$5*100</f>
        <v>0.969590127809608</v>
      </c>
      <c r="I17" s="14" t="n">
        <f aca="false">D17/$D$5*100</f>
        <v>0.794000882223202</v>
      </c>
      <c r="J17" s="14" t="n">
        <f aca="false">E17/E$5*100</f>
        <v>0.71396697902722</v>
      </c>
      <c r="K17" s="14" t="n">
        <f aca="false">F17/$F$5*100</f>
        <v>0.702247191011236</v>
      </c>
      <c r="L17" s="14" t="n">
        <f aca="false">G17/$G$5*100</f>
        <v>0.664621676891616</v>
      </c>
      <c r="M17" s="16" t="n">
        <v>-15.4</v>
      </c>
      <c r="N17" s="16" t="n">
        <v>-18.2</v>
      </c>
      <c r="O17" s="16" t="n">
        <v>-11.1</v>
      </c>
      <c r="P17" s="17" t="n">
        <v>-6.3</v>
      </c>
      <c r="Q17" s="16" t="n">
        <f aca="false">(G17-F17)/F17*100</f>
        <v>-13.3333333333333</v>
      </c>
    </row>
    <row r="18" customFormat="false" ht="12" hidden="false" customHeight="false" outlineLevel="0" collapsed="false">
      <c r="A18" s="18" t="n">
        <v>521</v>
      </c>
      <c r="B18" s="22" t="s">
        <v>22</v>
      </c>
      <c r="C18" s="11" t="n">
        <v>40</v>
      </c>
      <c r="D18" s="11" t="n">
        <v>42</v>
      </c>
      <c r="E18" s="11" t="n">
        <v>42</v>
      </c>
      <c r="F18" s="11" t="n">
        <v>40</v>
      </c>
      <c r="G18" s="11" t="n">
        <v>33</v>
      </c>
      <c r="H18" s="14" t="n">
        <f aca="false">C18/$C$5*100</f>
        <v>1.76289114147201</v>
      </c>
      <c r="I18" s="14" t="n">
        <f aca="false">D18/$D$5*100</f>
        <v>1.85266872518747</v>
      </c>
      <c r="J18" s="14" t="n">
        <f aca="false">E18/E$5*100</f>
        <v>1.87416331994645</v>
      </c>
      <c r="K18" s="14" t="n">
        <f aca="false">F18/$F$5*100</f>
        <v>1.87265917602996</v>
      </c>
      <c r="L18" s="14" t="n">
        <f aca="false">G18/$G$5*100</f>
        <v>1.68711656441718</v>
      </c>
      <c r="M18" s="16" t="n">
        <v>-2.4</v>
      </c>
      <c r="N18" s="14" t="n">
        <v>5</v>
      </c>
      <c r="O18" s="14" t="n">
        <v>0</v>
      </c>
      <c r="P18" s="17" t="n">
        <v>-4.8</v>
      </c>
      <c r="Q18" s="16" t="n">
        <f aca="false">(G18-F18)/F18*100</f>
        <v>-17.5</v>
      </c>
    </row>
    <row r="19" customFormat="false" ht="12" hidden="false" customHeight="false" outlineLevel="0" collapsed="false">
      <c r="A19" s="18" t="n">
        <v>522</v>
      </c>
      <c r="B19" s="22" t="s">
        <v>23</v>
      </c>
      <c r="C19" s="11" t="n">
        <v>22</v>
      </c>
      <c r="D19" s="11" t="n">
        <v>21</v>
      </c>
      <c r="E19" s="11" t="n">
        <v>28</v>
      </c>
      <c r="F19" s="11" t="n">
        <v>29</v>
      </c>
      <c r="G19" s="11" t="n">
        <v>30</v>
      </c>
      <c r="H19" s="14" t="n">
        <f aca="false">C19/$C$5*100</f>
        <v>0.969590127809608</v>
      </c>
      <c r="I19" s="14" t="n">
        <f aca="false">D19/$D$5*100</f>
        <v>0.926334362593736</v>
      </c>
      <c r="J19" s="14" t="n">
        <f aca="false">E19/E$5*100</f>
        <v>1.24944221329764</v>
      </c>
      <c r="K19" s="14" t="n">
        <f aca="false">F19/$F$5*100</f>
        <v>1.35767790262172</v>
      </c>
      <c r="L19" s="14" t="n">
        <f aca="false">G19/$G$5*100</f>
        <v>1.53374233128834</v>
      </c>
      <c r="M19" s="14" t="n">
        <v>10</v>
      </c>
      <c r="N19" s="16" t="n">
        <v>-4.5</v>
      </c>
      <c r="O19" s="11" t="n">
        <v>33.3</v>
      </c>
      <c r="P19" s="18" t="n">
        <v>3.6</v>
      </c>
      <c r="Q19" s="24" t="n">
        <f aca="false">(G19-F19)/F19*100</f>
        <v>3.44827586206897</v>
      </c>
    </row>
    <row r="20" customFormat="false" ht="12" hidden="false" customHeight="false" outlineLevel="0" collapsed="false">
      <c r="A20" s="18" t="n">
        <v>523</v>
      </c>
      <c r="B20" s="22" t="s">
        <v>24</v>
      </c>
      <c r="C20" s="11" t="n">
        <v>14</v>
      </c>
      <c r="D20" s="11" t="n">
        <v>16</v>
      </c>
      <c r="E20" s="11" t="n">
        <v>18</v>
      </c>
      <c r="F20" s="11" t="n">
        <v>17</v>
      </c>
      <c r="G20" s="11" t="n">
        <v>16</v>
      </c>
      <c r="H20" s="14" t="n">
        <f aca="false">C20/$C$5*100</f>
        <v>0.617011899515205</v>
      </c>
      <c r="I20" s="14" t="n">
        <f aca="false">D20/$D$5*100</f>
        <v>0.70577856197618</v>
      </c>
      <c r="J20" s="14" t="n">
        <f aca="false">E20/E$5*100</f>
        <v>0.803212851405622</v>
      </c>
      <c r="K20" s="14" t="n">
        <f aca="false">F20/$F$5*100</f>
        <v>0.795880149812734</v>
      </c>
      <c r="L20" s="14" t="n">
        <f aca="false">G20/$G$5*100</f>
        <v>0.81799591002045</v>
      </c>
      <c r="M20" s="11" t="n">
        <v>27.3</v>
      </c>
      <c r="N20" s="11" t="n">
        <v>14.3</v>
      </c>
      <c r="O20" s="11" t="n">
        <v>12.5</v>
      </c>
      <c r="P20" s="17" t="n">
        <v>-5.6</v>
      </c>
      <c r="Q20" s="16" t="n">
        <f aca="false">(G20-F20)/F20*100</f>
        <v>-5.88235294117647</v>
      </c>
    </row>
    <row r="21" customFormat="false" ht="12" hidden="false" customHeight="false" outlineLevel="0" collapsed="false">
      <c r="A21" s="18" t="n">
        <v>529</v>
      </c>
      <c r="B21" s="22" t="s">
        <v>25</v>
      </c>
      <c r="C21" s="11" t="n">
        <v>5</v>
      </c>
      <c r="D21" s="11" t="n">
        <v>6</v>
      </c>
      <c r="E21" s="11" t="n">
        <v>9</v>
      </c>
      <c r="F21" s="11" t="n">
        <v>9</v>
      </c>
      <c r="G21" s="11" t="n">
        <v>8</v>
      </c>
      <c r="H21" s="14" t="n">
        <f aca="false">C21/$C$5*100</f>
        <v>0.220361392684002</v>
      </c>
      <c r="I21" s="14" t="n">
        <f aca="false">D21/$D$5*100</f>
        <v>0.264666960741068</v>
      </c>
      <c r="J21" s="14" t="n">
        <f aca="false">E21/E$5*100</f>
        <v>0.401606425702811</v>
      </c>
      <c r="K21" s="14" t="n">
        <f aca="false">F21/$F$5*100</f>
        <v>0.421348314606742</v>
      </c>
      <c r="L21" s="14" t="n">
        <f aca="false">G21/$G$5*100</f>
        <v>0.408997955010225</v>
      </c>
      <c r="M21" s="16" t="n">
        <v>-16.7</v>
      </c>
      <c r="N21" s="14" t="n">
        <v>20</v>
      </c>
      <c r="O21" s="14" t="n">
        <v>50</v>
      </c>
      <c r="P21" s="25" t="n">
        <v>0</v>
      </c>
      <c r="Q21" s="16" t="n">
        <f aca="false">(G21-F21)/F21*100</f>
        <v>-11.1111111111111</v>
      </c>
    </row>
    <row r="22" customFormat="false" ht="12" hidden="false" customHeight="false" outlineLevel="0" collapsed="false">
      <c r="A22" s="18" t="n">
        <v>531</v>
      </c>
      <c r="B22" s="22" t="s">
        <v>26</v>
      </c>
      <c r="C22" s="11" t="n">
        <v>18</v>
      </c>
      <c r="D22" s="11" t="n">
        <v>12</v>
      </c>
      <c r="E22" s="11" t="n">
        <v>16</v>
      </c>
      <c r="F22" s="11" t="n">
        <v>12</v>
      </c>
      <c r="G22" s="11" t="n">
        <v>13</v>
      </c>
      <c r="H22" s="14" t="n">
        <f aca="false">C22/$C$5*100</f>
        <v>0.793301013662406</v>
      </c>
      <c r="I22" s="14" t="n">
        <f aca="false">D22/$D$5*100</f>
        <v>0.529333921482135</v>
      </c>
      <c r="J22" s="14" t="n">
        <f aca="false">E22/E$5*100</f>
        <v>0.71396697902722</v>
      </c>
      <c r="K22" s="14" t="n">
        <f aca="false">F22/$F$5*100</f>
        <v>0.561797752808989</v>
      </c>
      <c r="L22" s="14" t="n">
        <f aca="false">G22/$G$5*100</f>
        <v>0.664621676891616</v>
      </c>
      <c r="M22" s="11" t="n">
        <v>5.9</v>
      </c>
      <c r="N22" s="16" t="n">
        <v>-33.3</v>
      </c>
      <c r="O22" s="11" t="n">
        <v>33.3</v>
      </c>
      <c r="P22" s="17" t="n">
        <v>-25</v>
      </c>
      <c r="Q22" s="24" t="n">
        <f aca="false">(G22-F22)/F22*100</f>
        <v>8.33333333333333</v>
      </c>
    </row>
    <row r="23" customFormat="false" ht="12" hidden="false" customHeight="false" outlineLevel="0" collapsed="false">
      <c r="A23" s="18" t="n">
        <v>532</v>
      </c>
      <c r="B23" s="22" t="s">
        <v>27</v>
      </c>
      <c r="C23" s="11" t="n">
        <v>19</v>
      </c>
      <c r="D23" s="11" t="n">
        <v>22</v>
      </c>
      <c r="E23" s="11" t="n">
        <v>24</v>
      </c>
      <c r="F23" s="11" t="n">
        <v>20</v>
      </c>
      <c r="G23" s="11" t="n">
        <v>14</v>
      </c>
      <c r="H23" s="14" t="n">
        <f aca="false">C23/$C$5*100</f>
        <v>0.837373292199207</v>
      </c>
      <c r="I23" s="14" t="n">
        <f aca="false">D23/$D$5*100</f>
        <v>0.970445522717247</v>
      </c>
      <c r="J23" s="14" t="n">
        <f aca="false">E23/E$5*100</f>
        <v>1.07095046854083</v>
      </c>
      <c r="K23" s="14" t="n">
        <f aca="false">F23/$F$5*100</f>
        <v>0.936329588014981</v>
      </c>
      <c r="L23" s="14" t="n">
        <f aca="false">G23/$G$5*100</f>
        <v>0.715746421267894</v>
      </c>
      <c r="M23" s="16" t="n">
        <v>-5</v>
      </c>
      <c r="N23" s="11" t="n">
        <v>15.8</v>
      </c>
      <c r="O23" s="11" t="n">
        <v>9.1</v>
      </c>
      <c r="P23" s="17" t="n">
        <v>-16.7</v>
      </c>
      <c r="Q23" s="16" t="n">
        <f aca="false">(G23-F23)/F23*100</f>
        <v>-30</v>
      </c>
    </row>
    <row r="24" customFormat="false" ht="12" hidden="false" customHeight="false" outlineLevel="0" collapsed="false">
      <c r="A24" s="18" t="n">
        <v>533</v>
      </c>
      <c r="B24" s="22" t="s">
        <v>28</v>
      </c>
      <c r="C24" s="11" t="n">
        <v>1</v>
      </c>
      <c r="D24" s="11" t="n">
        <v>1</v>
      </c>
      <c r="E24" s="11" t="n">
        <v>1</v>
      </c>
      <c r="F24" s="11" t="n">
        <v>1</v>
      </c>
      <c r="G24" s="11" t="n">
        <v>1</v>
      </c>
      <c r="H24" s="14" t="n">
        <f aca="false">C24/$C$5*100</f>
        <v>0.0440722785368004</v>
      </c>
      <c r="I24" s="14" t="n">
        <f aca="false">D24/$D$5*100</f>
        <v>0.0441111601235112</v>
      </c>
      <c r="J24" s="14" t="n">
        <f aca="false">E24/E$5*100</f>
        <v>0.0446229361892013</v>
      </c>
      <c r="K24" s="14" t="n">
        <f aca="false">F24/$F$5*100</f>
        <v>0.0468164794007491</v>
      </c>
      <c r="L24" s="14" t="n">
        <f aca="false">G24/$G$5*100</f>
        <v>0.0511247443762781</v>
      </c>
      <c r="M24" s="14" t="n">
        <v>0</v>
      </c>
      <c r="N24" s="14" t="n">
        <v>0</v>
      </c>
      <c r="O24" s="14" t="n">
        <v>0</v>
      </c>
      <c r="P24" s="25" t="n">
        <v>0</v>
      </c>
      <c r="Q24" s="24" t="n">
        <f aca="false">(G24-F24)/F24*100</f>
        <v>0</v>
      </c>
    </row>
    <row r="25" customFormat="false" ht="12" hidden="false" customHeight="false" outlineLevel="0" collapsed="false">
      <c r="A25" s="18" t="n">
        <v>539</v>
      </c>
      <c r="B25" s="22" t="s">
        <v>29</v>
      </c>
      <c r="C25" s="11" t="n">
        <v>30</v>
      </c>
      <c r="D25" s="11" t="n">
        <v>31</v>
      </c>
      <c r="E25" s="11" t="n">
        <v>38</v>
      </c>
      <c r="F25" s="11" t="n">
        <v>43</v>
      </c>
      <c r="G25" s="11" t="n">
        <v>35</v>
      </c>
      <c r="H25" s="14" t="n">
        <f aca="false">C25/$C$5*100</f>
        <v>1.32216835610401</v>
      </c>
      <c r="I25" s="14" t="n">
        <f aca="false">D25/$D$5*100</f>
        <v>1.36744596382885</v>
      </c>
      <c r="J25" s="14" t="n">
        <f aca="false">E25/E$5*100</f>
        <v>1.69567157518965</v>
      </c>
      <c r="K25" s="14" t="n">
        <f aca="false">F25/$F$5*100</f>
        <v>2.01310861423221</v>
      </c>
      <c r="L25" s="14" t="n">
        <f aca="false">G25/$G$5*100</f>
        <v>1.78936605316973</v>
      </c>
      <c r="M25" s="14" t="n">
        <v>25</v>
      </c>
      <c r="N25" s="11" t="n">
        <v>3.3</v>
      </c>
      <c r="O25" s="11" t="n">
        <v>22.6</v>
      </c>
      <c r="P25" s="18" t="n">
        <v>13.2</v>
      </c>
      <c r="Q25" s="16" t="n">
        <f aca="false">(G25-F25)/F25*100</f>
        <v>-18.6046511627907</v>
      </c>
    </row>
    <row r="26" customFormat="false" ht="12" hidden="false" customHeight="false" outlineLevel="0" collapsed="false">
      <c r="A26" s="18"/>
      <c r="B26" s="1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8"/>
      <c r="Q26" s="11"/>
    </row>
    <row r="27" customFormat="false" ht="13.5" hidden="false" customHeight="false" outlineLevel="0" collapsed="false">
      <c r="A27" s="12" t="s">
        <v>30</v>
      </c>
      <c r="B27" s="12"/>
      <c r="C27" s="13" t="n">
        <f aca="false">SUM(C29:C34)</f>
        <v>1888</v>
      </c>
      <c r="D27" s="13" t="n">
        <f aca="false">SUM(D29:D34)</f>
        <v>1889</v>
      </c>
      <c r="E27" s="13" t="n">
        <f aca="false">SUM(E29:E34)</f>
        <v>1808</v>
      </c>
      <c r="F27" s="13" t="n">
        <f aca="false">SUM(F29:F34)</f>
        <v>1734</v>
      </c>
      <c r="G27" s="13" t="n">
        <f aca="false">SUM(G29:G34)</f>
        <v>1586</v>
      </c>
      <c r="H27" s="11" t="n">
        <v>83.2</v>
      </c>
      <c r="I27" s="11" t="n">
        <v>83.3</v>
      </c>
      <c r="J27" s="11" t="n">
        <v>80.7</v>
      </c>
      <c r="K27" s="11" t="n">
        <v>81.2</v>
      </c>
      <c r="L27" s="14" t="n">
        <f aca="false">G27/$G$5*100</f>
        <v>81.0838445807771</v>
      </c>
      <c r="M27" s="16" t="n">
        <v>-3.9</v>
      </c>
      <c r="N27" s="11" t="n">
        <v>0.1</v>
      </c>
      <c r="O27" s="16" t="n">
        <v>-4.3</v>
      </c>
      <c r="P27" s="17" t="n">
        <v>-4.1</v>
      </c>
      <c r="Q27" s="16" t="n">
        <f aca="false">(G27-F27)/F27*100</f>
        <v>-8.53517877739331</v>
      </c>
    </row>
    <row r="28" customFormat="false" ht="12" hidden="false" customHeight="false" outlineLevel="0" collapsed="false">
      <c r="A28" s="18"/>
      <c r="B28" s="19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8"/>
      <c r="Q28" s="11"/>
    </row>
    <row r="29" customFormat="false" ht="12" hidden="false" customHeight="false" outlineLevel="0" collapsed="false">
      <c r="A29" s="26" t="n">
        <v>54</v>
      </c>
      <c r="B29" s="22" t="s">
        <v>31</v>
      </c>
      <c r="C29" s="11" t="n">
        <v>7</v>
      </c>
      <c r="D29" s="11" t="n">
        <v>3</v>
      </c>
      <c r="E29" s="11" t="n">
        <v>5</v>
      </c>
      <c r="F29" s="11" t="n">
        <v>4</v>
      </c>
      <c r="G29" s="11" t="n">
        <v>6</v>
      </c>
      <c r="H29" s="14" t="n">
        <f aca="false">C29/$C$5*100</f>
        <v>0.308505949757603</v>
      </c>
      <c r="I29" s="14" t="n">
        <f aca="false">D29/$D$5*100</f>
        <v>0.132333480370534</v>
      </c>
      <c r="J29" s="14" t="n">
        <f aca="false">E29/$E$5*100</f>
        <v>0.223114680946006</v>
      </c>
      <c r="K29" s="14" t="n">
        <f aca="false">F29/$F$5*100</f>
        <v>0.187265917602996</v>
      </c>
      <c r="L29" s="14" t="n">
        <f aca="false">G29/$G$5*100</f>
        <v>0.306748466257669</v>
      </c>
      <c r="M29" s="14" t="n">
        <v>250</v>
      </c>
      <c r="N29" s="16" t="n">
        <v>-57.1</v>
      </c>
      <c r="O29" s="11" t="n">
        <v>66.7</v>
      </c>
      <c r="P29" s="17" t="n">
        <v>-20</v>
      </c>
      <c r="Q29" s="24" t="n">
        <f aca="false">(G29-F29)/F29*100</f>
        <v>50</v>
      </c>
    </row>
    <row r="30" customFormat="false" ht="12" hidden="false" customHeight="false" outlineLevel="0" collapsed="false">
      <c r="A30" s="26" t="n">
        <v>55</v>
      </c>
      <c r="B30" s="22" t="s">
        <v>32</v>
      </c>
      <c r="C30" s="11" t="n">
        <v>267</v>
      </c>
      <c r="D30" s="0" t="n">
        <v>274</v>
      </c>
      <c r="E30" s="11" t="n">
        <v>266</v>
      </c>
      <c r="F30" s="11" t="n">
        <v>255</v>
      </c>
      <c r="G30" s="11" t="n">
        <v>238</v>
      </c>
      <c r="H30" s="14" t="n">
        <f aca="false">C30/$C$5*100</f>
        <v>11.7672983693257</v>
      </c>
      <c r="I30" s="14" t="n">
        <f aca="false">D30/$D$5*100</f>
        <v>12.0864578738421</v>
      </c>
      <c r="J30" s="14" t="n">
        <f aca="false">E30/$E$5*100</f>
        <v>11.8697010263275</v>
      </c>
      <c r="K30" s="14" t="n">
        <f aca="false">F30/$F$5*100</f>
        <v>11.938202247191</v>
      </c>
      <c r="L30" s="14" t="n">
        <f aca="false">G30/$G$5*100</f>
        <v>12.1676891615542</v>
      </c>
      <c r="M30" s="16" t="n">
        <v>-7</v>
      </c>
      <c r="N30" s="11" t="n">
        <v>2.6</v>
      </c>
      <c r="O30" s="16" t="n">
        <v>-2.9</v>
      </c>
      <c r="P30" s="17" t="n">
        <v>-4.1</v>
      </c>
      <c r="Q30" s="16" t="n">
        <f aca="false">(G30-F30)/F30*100</f>
        <v>-6.66666666666667</v>
      </c>
    </row>
    <row r="31" customFormat="false" ht="12" hidden="false" customHeight="false" outlineLevel="0" collapsed="false">
      <c r="A31" s="26" t="n">
        <v>56</v>
      </c>
      <c r="B31" s="22" t="s">
        <v>33</v>
      </c>
      <c r="C31" s="11" t="n">
        <v>764</v>
      </c>
      <c r="D31" s="11" t="n">
        <v>737</v>
      </c>
      <c r="E31" s="11" t="n">
        <v>695</v>
      </c>
      <c r="F31" s="11" t="n">
        <v>664</v>
      </c>
      <c r="G31" s="11" t="n">
        <v>600</v>
      </c>
      <c r="H31" s="14" t="n">
        <f aca="false">C31/$C$5*100</f>
        <v>33.6712208021155</v>
      </c>
      <c r="I31" s="14" t="n">
        <f aca="false">D31/$D$5*100</f>
        <v>32.5099250110278</v>
      </c>
      <c r="J31" s="14" t="n">
        <f aca="false">E31/$E$5*100</f>
        <v>31.0129406514949</v>
      </c>
      <c r="K31" s="14" t="n">
        <f aca="false">F31/$F$5*100</f>
        <v>31.0861423220974</v>
      </c>
      <c r="L31" s="14" t="n">
        <f aca="false">G31/$G$5*100</f>
        <v>30.6748466257669</v>
      </c>
      <c r="M31" s="16" t="n">
        <v>-3.9</v>
      </c>
      <c r="N31" s="16" t="n">
        <v>-3.5</v>
      </c>
      <c r="O31" s="16" t="n">
        <v>-5.7</v>
      </c>
      <c r="P31" s="17" t="n">
        <v>-4.5</v>
      </c>
      <c r="Q31" s="16" t="n">
        <f aca="false">(G31-F31)/F31*100</f>
        <v>-9.63855421686747</v>
      </c>
    </row>
    <row r="32" customFormat="false" ht="12" hidden="false" customHeight="false" outlineLevel="0" collapsed="false">
      <c r="A32" s="26" t="n">
        <v>57</v>
      </c>
      <c r="B32" s="22" t="s">
        <v>34</v>
      </c>
      <c r="C32" s="11" t="n">
        <v>133</v>
      </c>
      <c r="D32" s="11" t="n">
        <v>138</v>
      </c>
      <c r="E32" s="11" t="n">
        <v>137</v>
      </c>
      <c r="F32" s="11" t="n">
        <v>129</v>
      </c>
      <c r="G32" s="11" t="n">
        <v>108</v>
      </c>
      <c r="H32" s="14" t="n">
        <f aca="false">C32/$C$5*100</f>
        <v>5.86161304539445</v>
      </c>
      <c r="I32" s="14" t="n">
        <f aca="false">D32/$D$5*100</f>
        <v>6.08734009704455</v>
      </c>
      <c r="J32" s="14" t="n">
        <f aca="false">E32/$E$5*100</f>
        <v>6.11334225792057</v>
      </c>
      <c r="K32" s="14" t="n">
        <f aca="false">F32/$F$5*100</f>
        <v>6.03932584269663</v>
      </c>
      <c r="L32" s="14" t="n">
        <f aca="false">G32/$G$5*100</f>
        <v>5.52147239263804</v>
      </c>
      <c r="M32" s="11" t="n">
        <v>3.1</v>
      </c>
      <c r="N32" s="11" t="n">
        <v>3.8</v>
      </c>
      <c r="O32" s="16" t="n">
        <v>-0.7</v>
      </c>
      <c r="P32" s="17" t="n">
        <v>-5.8</v>
      </c>
      <c r="Q32" s="16" t="n">
        <f aca="false">(G32-F32)/F32*100</f>
        <v>-16.2790697674419</v>
      </c>
    </row>
    <row r="33" customFormat="false" ht="12" hidden="false" customHeight="false" outlineLevel="0" collapsed="false">
      <c r="A33" s="26" t="n">
        <v>58</v>
      </c>
      <c r="B33" s="22" t="s">
        <v>35</v>
      </c>
      <c r="C33" s="11" t="n">
        <v>195</v>
      </c>
      <c r="D33" s="11" t="n">
        <v>210</v>
      </c>
      <c r="E33" s="11" t="n">
        <v>198</v>
      </c>
      <c r="F33" s="11" t="n">
        <v>182</v>
      </c>
      <c r="G33" s="11" t="n">
        <v>153</v>
      </c>
      <c r="H33" s="14" t="n">
        <f aca="false">C33/$C$5*100</f>
        <v>8.59409431467607</v>
      </c>
      <c r="I33" s="14" t="n">
        <f aca="false">D33/$D$5*100</f>
        <v>9.26334362593736</v>
      </c>
      <c r="J33" s="14" t="n">
        <f aca="false">E33/$E$5*100</f>
        <v>8.83534136546185</v>
      </c>
      <c r="K33" s="14" t="n">
        <f aca="false">F33/$F$5*100</f>
        <v>8.52059925093633</v>
      </c>
      <c r="L33" s="14" t="n">
        <f aca="false">G33/$G$5*100</f>
        <v>7.82208588957055</v>
      </c>
      <c r="M33" s="27" t="n">
        <v>-7.6</v>
      </c>
      <c r="N33" s="11" t="n">
        <v>7.7</v>
      </c>
      <c r="O33" s="16" t="n">
        <v>-5.7</v>
      </c>
      <c r="P33" s="17" t="n">
        <v>-8.1</v>
      </c>
      <c r="Q33" s="16" t="n">
        <f aca="false">(G33-F33)/F33*100</f>
        <v>-15.9340659340659</v>
      </c>
    </row>
    <row r="34" customFormat="false" ht="12" hidden="false" customHeight="false" outlineLevel="0" collapsed="false">
      <c r="A34" s="28" t="n">
        <v>59</v>
      </c>
      <c r="B34" s="29" t="s">
        <v>36</v>
      </c>
      <c r="C34" s="30" t="n">
        <v>522</v>
      </c>
      <c r="D34" s="30" t="n">
        <v>527</v>
      </c>
      <c r="E34" s="30" t="n">
        <v>507</v>
      </c>
      <c r="F34" s="30" t="n">
        <v>500</v>
      </c>
      <c r="G34" s="30" t="n">
        <v>481</v>
      </c>
      <c r="H34" s="31" t="n">
        <f aca="false">C34/$C$5*100</f>
        <v>23.0057293962098</v>
      </c>
      <c r="I34" s="31" t="n">
        <f aca="false">D34/$D$5*100</f>
        <v>23.2465813850904</v>
      </c>
      <c r="J34" s="31" t="n">
        <f aca="false">E34/$E$5*100</f>
        <v>22.623828647925</v>
      </c>
      <c r="K34" s="31" t="n">
        <f aca="false">F34/$F$5*100</f>
        <v>23.4082397003745</v>
      </c>
      <c r="L34" s="31" t="n">
        <f aca="false">G34/$G$5*100</f>
        <v>24.5910020449898</v>
      </c>
      <c r="M34" s="32" t="n">
        <v>-3.5</v>
      </c>
      <c r="N34" s="31" t="n">
        <v>1</v>
      </c>
      <c r="O34" s="33" t="n">
        <v>-3.8</v>
      </c>
      <c r="P34" s="34" t="n">
        <v>-1.4</v>
      </c>
      <c r="Q34" s="33" t="n">
        <f aca="false">(G34-F34)/F34*100</f>
        <v>-3.8</v>
      </c>
    </row>
    <row r="36" customFormat="false" ht="12" hidden="false" customHeight="false" outlineLevel="0" collapsed="false">
      <c r="L36" s="35"/>
    </row>
  </sheetData>
  <mergeCells count="7">
    <mergeCell ref="A2:B3"/>
    <mergeCell ref="C2:G2"/>
    <mergeCell ref="H2:L2"/>
    <mergeCell ref="M2:Q2"/>
    <mergeCell ref="A5:B5"/>
    <mergeCell ref="A7:B7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2:30:45Z</dcterms:created>
  <dc:creator>鶴岡市</dc:creator>
  <dc:description/>
  <dc:language>en-US</dc:language>
  <cp:lastModifiedBy>鶴岡市</cp:lastModifiedBy>
  <cp:lastPrinted>1998-06-23T04:19:00Z</cp:lastPrinted>
  <cp:revision>0</cp:revision>
  <dc:subject/>
  <dc:title/>
</cp:coreProperties>
</file>