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_000第11表" sheetId="1" state="visible" r:id="rId2"/>
  </sheets>
  <definedNames>
    <definedName function="false" hidden="false" localSheetId="0" name="_xlnm.Print_Area" vbProcedure="false">k_000第11表!$A$1:$W$82</definedName>
    <definedName function="false" hidden="false" localSheetId="0" name="_xlnm.Print_Titles" vbProcedure="false">k_000第11表!$1:$3</definedName>
    <definedName function="false" hidden="false" name="k_000第11表" vbProcedure="false">k_000第11表!$A$3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89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産業（中・小）分類別年間商品販売額規模別商店数（乙）</t>
    </r>
  </si>
  <si>
    <t xml:space="preserve">産業分類</t>
  </si>
  <si>
    <t xml:space="preserve">年　　間　　商　　品　　販　　売　　額　　規　　模　　別</t>
  </si>
  <si>
    <t xml:space="preserve">計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00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0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0</t>
    </r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0</t>
    </r>
  </si>
  <si>
    <r>
      <rPr>
        <sz val="10"/>
        <rFont val="ＭＳ 明朝"/>
        <family val="1"/>
        <charset val="128"/>
      </rPr>
      <t xml:space="preserve">4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0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0</t>
    </r>
  </si>
  <si>
    <r>
      <rPr>
        <sz val="10"/>
        <rFont val="ＭＳ 明朝"/>
        <family val="1"/>
        <charset val="128"/>
      </rPr>
      <t xml:space="preserve">7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1,5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1,5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億円以上</t>
    </r>
  </si>
  <si>
    <t xml:space="preserve">合　　　　　計</t>
  </si>
  <si>
    <t xml:space="preserve">卸売業計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－各種商品卸売業</t>
    </r>
  </si>
  <si>
    <t xml:space="preserve">-</t>
  </si>
  <si>
    <t xml:space="preserve">各種商品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－繊維・衣服等卸売業</t>
    </r>
  </si>
  <si>
    <t xml:space="preserve">繊維品卸売業（衣服・身の回り品を除く）</t>
  </si>
  <si>
    <t xml:space="preserve">衣服・身の回り品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－飲食料品卸売業</t>
    </r>
  </si>
  <si>
    <t xml:space="preserve">農畜産物・水産物卸売業</t>
  </si>
  <si>
    <t xml:space="preserve">食料・飲料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建築材料、鉱物・金属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－機械器具卸売業</t>
    </r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－その他の卸売業</t>
    </r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－各種商品小売業</t>
    </r>
  </si>
  <si>
    <t xml:space="preserve">百貨店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物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7"/>
    <col collapsed="false" customWidth="true" hidden="false" outlineLevel="0" max="10" min="10" style="0" width="6.85"/>
    <col collapsed="false" customWidth="true" hidden="false" outlineLevel="0" max="13" min="11" style="0" width="6.7"/>
    <col collapsed="false" customWidth="true" hidden="false" outlineLevel="0" max="14" min="14" style="0" width="7.28"/>
    <col collapsed="false" customWidth="true" hidden="false" outlineLevel="0" max="15" min="15" style="0" width="5.99"/>
    <col collapsed="false" customWidth="true" hidden="false" outlineLevel="0" max="16" min="16" style="0" width="7.56"/>
    <col collapsed="false" customWidth="true" hidden="false" outlineLevel="0" max="17" min="17" style="0" width="5.85"/>
    <col collapsed="false" customWidth="true" hidden="false" outlineLevel="0" max="18" min="18" style="0" width="5.7"/>
    <col collapsed="false" customWidth="true" hidden="false" outlineLevel="0" max="19" min="19" style="0" width="5.85"/>
    <col collapsed="false" customWidth="true" hidden="false" outlineLevel="0" max="23" min="20" style="0" width="6.7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4" hidden="false" customHeight="false" outlineLevel="0" collapsed="false">
      <c r="A3" s="3"/>
      <c r="B3" s="3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</row>
    <row r="4" customFormat="false" ht="12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" hidden="false" customHeight="false" outlineLevel="0" collapsed="false">
      <c r="A5" s="10" t="s">
        <v>24</v>
      </c>
      <c r="B5" s="10"/>
      <c r="C5" s="11" t="n">
        <f aca="false">C7+C38</f>
        <v>1125</v>
      </c>
      <c r="D5" s="11" t="n">
        <f aca="false">D7+D38</f>
        <v>182</v>
      </c>
      <c r="E5" s="11" t="n">
        <f aca="false">E7+E38</f>
        <v>103</v>
      </c>
      <c r="F5" s="11" t="n">
        <f aca="false">F7+F38</f>
        <v>90</v>
      </c>
      <c r="G5" s="11" t="n">
        <f aca="false">G7+G38</f>
        <v>96</v>
      </c>
      <c r="H5" s="11" t="n">
        <f aca="false">H7+H38</f>
        <v>139</v>
      </c>
      <c r="I5" s="11" t="n">
        <f aca="false">I7+I38</f>
        <v>90</v>
      </c>
      <c r="J5" s="11" t="n">
        <f aca="false">J7+J38</f>
        <v>163</v>
      </c>
      <c r="K5" s="11" t="n">
        <f aca="false">K7+K38</f>
        <v>99</v>
      </c>
      <c r="L5" s="11" t="n">
        <f aca="false">L7+L38</f>
        <v>42</v>
      </c>
      <c r="M5" s="11" t="n">
        <f aca="false">M7+M38</f>
        <v>55</v>
      </c>
      <c r="N5" s="11" t="n">
        <f aca="false">N7+N38</f>
        <v>35</v>
      </c>
      <c r="O5" s="11" t="n">
        <f aca="false">O7+O38</f>
        <v>17</v>
      </c>
      <c r="P5" s="11" t="n">
        <f aca="false">P7+P38</f>
        <v>6</v>
      </c>
      <c r="Q5" s="11" t="n">
        <f aca="false">Q7+Q38</f>
        <v>4</v>
      </c>
      <c r="R5" s="11" t="n">
        <f aca="false">R7+R38</f>
        <v>3</v>
      </c>
      <c r="S5" s="11" t="n">
        <f aca="false">S7+S38</f>
        <v>1</v>
      </c>
      <c r="T5" s="11" t="n">
        <f aca="false">T7+T38</f>
        <v>0</v>
      </c>
      <c r="U5" s="11" t="n">
        <f aca="false">U7+U38</f>
        <v>0</v>
      </c>
      <c r="V5" s="11" t="n">
        <f aca="false">V7+V38</f>
        <v>0</v>
      </c>
      <c r="W5" s="11" t="n">
        <f aca="false">W7+W38</f>
        <v>0</v>
      </c>
      <c r="Y5" s="12" t="str">
        <f aca="false">IF(C5=SUM(D5:W5),"ぴーす","ゲロ")</f>
        <v>ぴーす</v>
      </c>
    </row>
    <row r="6" customFormat="false" ht="12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Y6" s="12" t="str">
        <f aca="false">IF(C6=SUM(D6:W6),"ぴーす","ゲロ")</f>
        <v>ぴーす</v>
      </c>
    </row>
    <row r="7" customFormat="false" ht="12" hidden="false" customHeight="false" outlineLevel="0" collapsed="false">
      <c r="A7" s="10" t="s">
        <v>25</v>
      </c>
      <c r="B7" s="10"/>
      <c r="C7" s="11" t="n">
        <f aca="false">SUM(C9:C36)/2</f>
        <v>118</v>
      </c>
      <c r="D7" s="11" t="n">
        <f aca="false">SUM(D9:D36)/2</f>
        <v>10</v>
      </c>
      <c r="E7" s="11" t="n">
        <f aca="false">SUM(E9:E36)/2</f>
        <v>3</v>
      </c>
      <c r="F7" s="11" t="n">
        <f aca="false">SUM(F9:F36)/2</f>
        <v>5</v>
      </c>
      <c r="G7" s="11" t="n">
        <f aca="false">SUM(G9:G36)/2</f>
        <v>3</v>
      </c>
      <c r="H7" s="11" t="n">
        <f aca="false">SUM(H9:H36)/2</f>
        <v>10</v>
      </c>
      <c r="I7" s="11" t="n">
        <f aca="false">SUM(I9:I36)/2</f>
        <v>8</v>
      </c>
      <c r="J7" s="11" t="n">
        <f aca="false">SUM(J9:J36)/2</f>
        <v>16</v>
      </c>
      <c r="K7" s="11" t="n">
        <f aca="false">SUM(K9:K36)/2</f>
        <v>11</v>
      </c>
      <c r="L7" s="11" t="n">
        <f aca="false">SUM(L9:L36)/2</f>
        <v>9</v>
      </c>
      <c r="M7" s="11" t="n">
        <f aca="false">SUM(M9:M36)/2</f>
        <v>18</v>
      </c>
      <c r="N7" s="11" t="n">
        <f aca="false">SUM(N9:N36)/2</f>
        <v>11</v>
      </c>
      <c r="O7" s="11" t="n">
        <f aca="false">SUM(O9:O36)/2</f>
        <v>6</v>
      </c>
      <c r="P7" s="11" t="n">
        <f aca="false">SUM(P9:P36)/2</f>
        <v>2</v>
      </c>
      <c r="Q7" s="11" t="n">
        <f aca="false">SUM(Q9:Q36)/2</f>
        <v>3</v>
      </c>
      <c r="R7" s="11" t="n">
        <f aca="false">SUM(R9:R36)/2</f>
        <v>2</v>
      </c>
      <c r="S7" s="11" t="n">
        <f aca="false">SUM(S9:S36)/2</f>
        <v>1</v>
      </c>
      <c r="T7" s="11" t="n">
        <f aca="false">SUM(T9:T36)/2</f>
        <v>0</v>
      </c>
      <c r="U7" s="11" t="n">
        <f aca="false">SUM(U9:U36)/2</f>
        <v>0</v>
      </c>
      <c r="V7" s="11" t="n">
        <f aca="false">SUM(V9:V36)/2</f>
        <v>0</v>
      </c>
      <c r="W7" s="11" t="n">
        <f aca="false">SUM(W9:W36)/2</f>
        <v>0</v>
      </c>
      <c r="Y7" s="12" t="str">
        <f aca="false">IF(C7=SUM(D7:W7),"ぴーす","ゲロ")</f>
        <v>ぴーす</v>
      </c>
    </row>
    <row r="8" customFormat="false" ht="12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Y8" s="12" t="str">
        <f aca="false">IF(C8=SUM(D8:W8),"ぴーす","ゲロ")</f>
        <v>ぴーす</v>
      </c>
    </row>
    <row r="9" customFormat="false" ht="12" hidden="false" customHeight="false" outlineLevel="0" collapsed="false">
      <c r="A9" s="16" t="s">
        <v>26</v>
      </c>
      <c r="B9" s="16"/>
      <c r="C9" s="17" t="s">
        <v>27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s">
        <v>27</v>
      </c>
      <c r="O9" s="17" t="s">
        <v>27</v>
      </c>
      <c r="P9" s="17" t="s">
        <v>27</v>
      </c>
      <c r="Q9" s="17" t="s">
        <v>27</v>
      </c>
      <c r="R9" s="17" t="s">
        <v>27</v>
      </c>
      <c r="S9" s="17" t="s">
        <v>27</v>
      </c>
      <c r="T9" s="17" t="s">
        <v>27</v>
      </c>
      <c r="U9" s="17" t="s">
        <v>27</v>
      </c>
      <c r="V9" s="17" t="s">
        <v>27</v>
      </c>
      <c r="W9" s="17" t="s">
        <v>27</v>
      </c>
      <c r="Y9" s="12" t="str">
        <f aca="false">IF(C9=SUM(D9:W9),"ぴーす","ゲロ")</f>
        <v>ゲロ</v>
      </c>
    </row>
    <row r="10" customFormat="false" ht="12" hidden="false" customHeight="false" outlineLevel="0" collapsed="false">
      <c r="A10" s="18" t="n">
        <v>481</v>
      </c>
      <c r="B10" s="19" t="s">
        <v>28</v>
      </c>
      <c r="C10" s="20" t="s">
        <v>27</v>
      </c>
      <c r="D10" s="20" t="s">
        <v>27</v>
      </c>
      <c r="E10" s="20" t="s">
        <v>27</v>
      </c>
      <c r="F10" s="20" t="s">
        <v>27</v>
      </c>
      <c r="G10" s="20" t="s">
        <v>27</v>
      </c>
      <c r="H10" s="20" t="s">
        <v>27</v>
      </c>
      <c r="I10" s="20" t="s">
        <v>27</v>
      </c>
      <c r="J10" s="20" t="s">
        <v>27</v>
      </c>
      <c r="K10" s="20" t="s">
        <v>27</v>
      </c>
      <c r="L10" s="20" t="s">
        <v>27</v>
      </c>
      <c r="M10" s="20" t="s">
        <v>27</v>
      </c>
      <c r="N10" s="20" t="s">
        <v>27</v>
      </c>
      <c r="O10" s="20" t="s">
        <v>27</v>
      </c>
      <c r="P10" s="20" t="s">
        <v>27</v>
      </c>
      <c r="Q10" s="20" t="s">
        <v>27</v>
      </c>
      <c r="R10" s="20" t="s">
        <v>27</v>
      </c>
      <c r="S10" s="20" t="s">
        <v>27</v>
      </c>
      <c r="T10" s="20" t="s">
        <v>27</v>
      </c>
      <c r="U10" s="20" t="s">
        <v>27</v>
      </c>
      <c r="V10" s="20" t="s">
        <v>27</v>
      </c>
      <c r="W10" s="20" t="s">
        <v>27</v>
      </c>
      <c r="Y10" s="12" t="str">
        <f aca="false">IF(C10=SUM(D10:W10),"ぴーす","ゲロ")</f>
        <v>ゲロ</v>
      </c>
    </row>
    <row r="11" customFormat="false" ht="12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Y11" s="12" t="str">
        <f aca="false">IF(C11=SUM(D11:W11),"ぴーす","ゲロ")</f>
        <v>ぴーす</v>
      </c>
    </row>
    <row r="12" customFormat="false" ht="12" hidden="false" customHeight="false" outlineLevel="0" collapsed="false">
      <c r="A12" s="16" t="s">
        <v>29</v>
      </c>
      <c r="B12" s="16"/>
      <c r="C12" s="17" t="n">
        <f aca="false">IF(SUM(C13:C14)=0,"-",SUM(C13:C14))</f>
        <v>11</v>
      </c>
      <c r="D12" s="17" t="n">
        <f aca="false">IF(SUM(D13:D14)=0,"-",SUM(D13:D14))</f>
        <v>3</v>
      </c>
      <c r="E12" s="17" t="n">
        <f aca="false">IF(SUM(E13:E14)=0,"-",SUM(E13:E14))</f>
        <v>1</v>
      </c>
      <c r="F12" s="17" t="n">
        <f aca="false">IF(SUM(F13:F14)=0,"-",SUM(F13:F14))</f>
        <v>1</v>
      </c>
      <c r="G12" s="17" t="str">
        <f aca="false">IF(SUM(G13:G14)=0,"-",SUM(G13:G14))</f>
        <v>-</v>
      </c>
      <c r="H12" s="17" t="str">
        <f aca="false">IF(SUM(H13:H14)=0,"-",SUM(H13:H14))</f>
        <v>-</v>
      </c>
      <c r="I12" s="17" t="n">
        <f aca="false">IF(SUM(I13:I14)=0,"-",SUM(I13:I14))</f>
        <v>1</v>
      </c>
      <c r="J12" s="17" t="n">
        <f aca="false">IF(SUM(J13:J14)=0,"-",SUM(J13:J14))</f>
        <v>2</v>
      </c>
      <c r="K12" s="17" t="n">
        <f aca="false">IF(SUM(K13:K14)=0,"-",SUM(K13:K14))</f>
        <v>2</v>
      </c>
      <c r="L12" s="17" t="str">
        <f aca="false">IF(SUM(L13:L14)=0,"-",SUM(L13:L14))</f>
        <v>-</v>
      </c>
      <c r="M12" s="17" t="str">
        <f aca="false">IF(SUM(M13:M14)=0,"-",SUM(M13:M14))</f>
        <v>-</v>
      </c>
      <c r="N12" s="17" t="str">
        <f aca="false">IF(SUM(N13:N14)=0,"-",SUM(N13:N14))</f>
        <v>-</v>
      </c>
      <c r="O12" s="17" t="n">
        <f aca="false">IF(SUM(O13:O14)=0,"-",SUM(O13:O14))</f>
        <v>1</v>
      </c>
      <c r="P12" s="17" t="str">
        <f aca="false">IF(SUM(P13:P14)=0,"-",SUM(P13:P14))</f>
        <v>-</v>
      </c>
      <c r="Q12" s="17" t="str">
        <f aca="false">IF(SUM(Q13:Q14)=0,"-",SUM(Q13:Q14))</f>
        <v>-</v>
      </c>
      <c r="R12" s="17" t="str">
        <f aca="false">IF(SUM(R13:R14)=0,"-",SUM(R13:R14))</f>
        <v>-</v>
      </c>
      <c r="S12" s="17" t="str">
        <f aca="false">IF(SUM(S13:S14)=0,"-",SUM(S13:S14))</f>
        <v>-</v>
      </c>
      <c r="T12" s="17" t="str">
        <f aca="false">IF(SUM(T13:T14)=0,"-",SUM(T13:T14))</f>
        <v>-</v>
      </c>
      <c r="U12" s="17" t="str">
        <f aca="false">IF(SUM(U13:U14)=0,"-",SUM(U13:U14))</f>
        <v>-</v>
      </c>
      <c r="V12" s="17" t="str">
        <f aca="false">IF(SUM(V13:V14)=0,"-",SUM(V13:V14))</f>
        <v>-</v>
      </c>
      <c r="W12" s="17" t="str">
        <f aca="false">IF(SUM(W13:W14)=0,"-",SUM(W13:W14))</f>
        <v>-</v>
      </c>
      <c r="Y12" s="12" t="str">
        <f aca="false">IF(C12=SUM(D12:W12),"ぴーす","ゲロ")</f>
        <v>ぴーす</v>
      </c>
    </row>
    <row r="13" customFormat="false" ht="24" hidden="false" customHeight="false" outlineLevel="0" collapsed="false">
      <c r="A13" s="18" t="n">
        <v>491</v>
      </c>
      <c r="B13" s="19" t="s">
        <v>30</v>
      </c>
      <c r="C13" s="20" t="n">
        <v>1</v>
      </c>
      <c r="D13" s="20" t="s">
        <v>27</v>
      </c>
      <c r="E13" s="20" t="n">
        <v>1</v>
      </c>
      <c r="F13" s="20" t="s">
        <v>27</v>
      </c>
      <c r="G13" s="20" t="s">
        <v>27</v>
      </c>
      <c r="H13" s="20" t="s">
        <v>27</v>
      </c>
      <c r="I13" s="20" t="s">
        <v>27</v>
      </c>
      <c r="J13" s="20" t="s">
        <v>27</v>
      </c>
      <c r="K13" s="20" t="s">
        <v>27</v>
      </c>
      <c r="L13" s="20" t="s">
        <v>27</v>
      </c>
      <c r="M13" s="20" t="s">
        <v>27</v>
      </c>
      <c r="N13" s="20" t="s">
        <v>27</v>
      </c>
      <c r="O13" s="20" t="s">
        <v>27</v>
      </c>
      <c r="P13" s="20" t="s">
        <v>27</v>
      </c>
      <c r="Q13" s="20" t="s">
        <v>27</v>
      </c>
      <c r="R13" s="20" t="s">
        <v>27</v>
      </c>
      <c r="S13" s="20" t="s">
        <v>27</v>
      </c>
      <c r="T13" s="20" t="s">
        <v>27</v>
      </c>
      <c r="U13" s="20" t="s">
        <v>27</v>
      </c>
      <c r="V13" s="20" t="s">
        <v>27</v>
      </c>
      <c r="W13" s="20" t="s">
        <v>27</v>
      </c>
      <c r="Y13" s="12" t="str">
        <f aca="false">IF(C13=SUM(D13:W13),"ぴーす","ゲロ")</f>
        <v>ぴーす</v>
      </c>
    </row>
    <row r="14" customFormat="false" ht="12" hidden="false" customHeight="false" outlineLevel="0" collapsed="false">
      <c r="A14" s="18" t="n">
        <v>492</v>
      </c>
      <c r="B14" s="19" t="s">
        <v>31</v>
      </c>
      <c r="C14" s="20" t="n">
        <v>10</v>
      </c>
      <c r="D14" s="20" t="n">
        <v>3</v>
      </c>
      <c r="E14" s="20" t="s">
        <v>27</v>
      </c>
      <c r="F14" s="20" t="n">
        <v>1</v>
      </c>
      <c r="G14" s="20" t="s">
        <v>27</v>
      </c>
      <c r="H14" s="20" t="s">
        <v>27</v>
      </c>
      <c r="I14" s="20" t="n">
        <v>1</v>
      </c>
      <c r="J14" s="20" t="n">
        <v>2</v>
      </c>
      <c r="K14" s="20" t="n">
        <v>2</v>
      </c>
      <c r="L14" s="20" t="s">
        <v>27</v>
      </c>
      <c r="M14" s="20" t="s">
        <v>27</v>
      </c>
      <c r="N14" s="20" t="s">
        <v>27</v>
      </c>
      <c r="O14" s="20" t="n">
        <v>1</v>
      </c>
      <c r="P14" s="20" t="s">
        <v>27</v>
      </c>
      <c r="Q14" s="20" t="s">
        <v>27</v>
      </c>
      <c r="R14" s="20" t="s">
        <v>27</v>
      </c>
      <c r="S14" s="20" t="s">
        <v>27</v>
      </c>
      <c r="T14" s="20" t="s">
        <v>27</v>
      </c>
      <c r="U14" s="20" t="s">
        <v>27</v>
      </c>
      <c r="V14" s="20" t="s">
        <v>27</v>
      </c>
      <c r="W14" s="20" t="s">
        <v>27</v>
      </c>
      <c r="Y14" s="12" t="str">
        <f aca="false">IF(C14=SUM(D14:W14),"ぴーす","ゲロ")</f>
        <v>ぴーす</v>
      </c>
    </row>
    <row r="15" customFormat="false" ht="12" hidden="false" customHeight="fals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Y15" s="12" t="str">
        <f aca="false">IF(C15=SUM(D15:W15),"ぴーす","ゲロ")</f>
        <v>ぴーす</v>
      </c>
    </row>
    <row r="16" customFormat="false" ht="12" hidden="false" customHeight="false" outlineLevel="0" collapsed="false">
      <c r="A16" s="16" t="s">
        <v>32</v>
      </c>
      <c r="B16" s="16"/>
      <c r="C16" s="17" t="n">
        <f aca="false">IF(SUM(C17:C18)=0,"-",SUM(C17:C18))</f>
        <v>47</v>
      </c>
      <c r="D16" s="17" t="n">
        <f aca="false">IF(SUM(D17:D18)=0,"-",SUM(D17:D18))</f>
        <v>1</v>
      </c>
      <c r="E16" s="17" t="str">
        <f aca="false">IF(SUM(E17:E18)=0,"-",SUM(E17:E18))</f>
        <v>-</v>
      </c>
      <c r="F16" s="17" t="str">
        <f aca="false">IF(SUM(F17:F18)=0,"-",SUM(F17:F18))</f>
        <v>-</v>
      </c>
      <c r="G16" s="17" t="str">
        <f aca="false">IF(SUM(G17:G18)=0,"-",SUM(G17:G18))</f>
        <v>-</v>
      </c>
      <c r="H16" s="17" t="n">
        <f aca="false">IF(SUM(H17:H18)=0,"-",SUM(H17:H18))</f>
        <v>5</v>
      </c>
      <c r="I16" s="17" t="n">
        <f aca="false">IF(SUM(I17:I18)=0,"-",SUM(I17:I18))</f>
        <v>5</v>
      </c>
      <c r="J16" s="17" t="n">
        <f aca="false">IF(SUM(J17:J18)=0,"-",SUM(J17:J18))</f>
        <v>8</v>
      </c>
      <c r="K16" s="17" t="n">
        <f aca="false">IF(SUM(K17:K18)=0,"-",SUM(K17:K18))</f>
        <v>5</v>
      </c>
      <c r="L16" s="17" t="n">
        <f aca="false">IF(SUM(L17:L18)=0,"-",SUM(L17:L18))</f>
        <v>4</v>
      </c>
      <c r="M16" s="17" t="n">
        <f aca="false">IF(SUM(M17:M18)=0,"-",SUM(M17:M18))</f>
        <v>8</v>
      </c>
      <c r="N16" s="17" t="n">
        <f aca="false">IF(SUM(N17:N18)=0,"-",SUM(N17:N18))</f>
        <v>6</v>
      </c>
      <c r="O16" s="17" t="n">
        <f aca="false">IF(SUM(O17:O18)=0,"-",SUM(O17:O18))</f>
        <v>2</v>
      </c>
      <c r="P16" s="17" t="n">
        <f aca="false">IF(SUM(P17:P18)=0,"-",SUM(P17:P18))</f>
        <v>1</v>
      </c>
      <c r="Q16" s="17" t="str">
        <f aca="false">IF(SUM(Q17:Q18)=0,"-",SUM(Q17:Q18))</f>
        <v>-</v>
      </c>
      <c r="R16" s="17" t="n">
        <f aca="false">IF(SUM(R17:R18)=0,"-",SUM(R17:R18))</f>
        <v>1</v>
      </c>
      <c r="S16" s="17" t="n">
        <f aca="false">IF(SUM(S17:S18)=0,"-",SUM(S17:S18))</f>
        <v>1</v>
      </c>
      <c r="T16" s="17" t="str">
        <f aca="false">IF(SUM(T17:T18)=0,"-",SUM(T17:T18))</f>
        <v>-</v>
      </c>
      <c r="U16" s="17" t="str">
        <f aca="false">IF(SUM(U17:U18)=0,"-",SUM(U17:U18))</f>
        <v>-</v>
      </c>
      <c r="V16" s="17" t="str">
        <f aca="false">IF(SUM(V17:V18)=0,"-",SUM(V17:V18))</f>
        <v>-</v>
      </c>
      <c r="W16" s="17" t="str">
        <f aca="false">IF(SUM(W17:W18)=0,"-",SUM(W17:W18))</f>
        <v>-</v>
      </c>
      <c r="Y16" s="12" t="str">
        <f aca="false">IF(C16=SUM(D16:W16),"ぴーす","ゲロ")</f>
        <v>ぴーす</v>
      </c>
    </row>
    <row r="17" customFormat="false" ht="12" hidden="false" customHeight="false" outlineLevel="0" collapsed="false">
      <c r="A17" s="18" t="n">
        <v>501</v>
      </c>
      <c r="B17" s="19" t="s">
        <v>33</v>
      </c>
      <c r="C17" s="20" t="n">
        <v>31</v>
      </c>
      <c r="D17" s="20" t="s">
        <v>27</v>
      </c>
      <c r="E17" s="20" t="s">
        <v>27</v>
      </c>
      <c r="F17" s="20" t="s">
        <v>27</v>
      </c>
      <c r="G17" s="20" t="s">
        <v>27</v>
      </c>
      <c r="H17" s="20" t="n">
        <v>4</v>
      </c>
      <c r="I17" s="20" t="n">
        <v>2</v>
      </c>
      <c r="J17" s="20" t="n">
        <v>7</v>
      </c>
      <c r="K17" s="20" t="n">
        <v>2</v>
      </c>
      <c r="L17" s="20" t="n">
        <v>2</v>
      </c>
      <c r="M17" s="20" t="n">
        <v>5</v>
      </c>
      <c r="N17" s="20" t="n">
        <v>5</v>
      </c>
      <c r="O17" s="20" t="n">
        <v>2</v>
      </c>
      <c r="P17" s="20" t="n">
        <v>1</v>
      </c>
      <c r="Q17" s="20" t="s">
        <v>27</v>
      </c>
      <c r="R17" s="20" t="s">
        <v>27</v>
      </c>
      <c r="S17" s="20" t="n">
        <v>1</v>
      </c>
      <c r="T17" s="20" t="s">
        <v>27</v>
      </c>
      <c r="U17" s="20" t="s">
        <v>27</v>
      </c>
      <c r="V17" s="20" t="s">
        <v>27</v>
      </c>
      <c r="W17" s="20" t="s">
        <v>27</v>
      </c>
      <c r="Y17" s="12" t="str">
        <f aca="false">IF(C17=SUM(D17:W17),"ぴーす","ゲロ")</f>
        <v>ぴーす</v>
      </c>
    </row>
    <row r="18" customFormat="false" ht="12" hidden="false" customHeight="false" outlineLevel="0" collapsed="false">
      <c r="A18" s="18" t="n">
        <v>502</v>
      </c>
      <c r="B18" s="19" t="s">
        <v>34</v>
      </c>
      <c r="C18" s="20" t="n">
        <v>16</v>
      </c>
      <c r="D18" s="20" t="n">
        <v>1</v>
      </c>
      <c r="E18" s="20" t="s">
        <v>27</v>
      </c>
      <c r="F18" s="20" t="s">
        <v>27</v>
      </c>
      <c r="G18" s="20" t="s">
        <v>27</v>
      </c>
      <c r="H18" s="20" t="n">
        <v>1</v>
      </c>
      <c r="I18" s="20" t="n">
        <v>3</v>
      </c>
      <c r="J18" s="20" t="n">
        <v>1</v>
      </c>
      <c r="K18" s="20" t="n">
        <v>3</v>
      </c>
      <c r="L18" s="20" t="n">
        <v>2</v>
      </c>
      <c r="M18" s="20" t="n">
        <v>3</v>
      </c>
      <c r="N18" s="20" t="n">
        <v>1</v>
      </c>
      <c r="O18" s="20" t="s">
        <v>27</v>
      </c>
      <c r="P18" s="20" t="s">
        <v>27</v>
      </c>
      <c r="Q18" s="20" t="s">
        <v>27</v>
      </c>
      <c r="R18" s="20" t="n">
        <v>1</v>
      </c>
      <c r="S18" s="20" t="s">
        <v>27</v>
      </c>
      <c r="T18" s="20" t="s">
        <v>27</v>
      </c>
      <c r="U18" s="20" t="s">
        <v>27</v>
      </c>
      <c r="V18" s="20" t="s">
        <v>27</v>
      </c>
      <c r="W18" s="20" t="s">
        <v>27</v>
      </c>
      <c r="Y18" s="12" t="str">
        <f aca="false">IF(C18=SUM(D18:W18),"ぴーす","ゲロ")</f>
        <v>ぴーす</v>
      </c>
    </row>
    <row r="19" customFormat="false" ht="12" hidden="false" customHeight="fals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Y19" s="12" t="str">
        <f aca="false">IF(C19=SUM(D19:W19),"ぴーす","ゲロ")</f>
        <v>ぴーす</v>
      </c>
    </row>
    <row r="20" customFormat="false" ht="24.75" hidden="false" customHeight="true" outlineLevel="0" collapsed="false">
      <c r="A20" s="21" t="s">
        <v>35</v>
      </c>
      <c r="B20" s="21"/>
      <c r="C20" s="20" t="n">
        <f aca="false">IF(SUM(C21:C24)=0,"-",SUM(C21:C24))</f>
        <v>29</v>
      </c>
      <c r="D20" s="20" t="n">
        <f aca="false">IF(SUM(D21:D24)=0,"-",SUM(D21:D24))</f>
        <v>5</v>
      </c>
      <c r="E20" s="20" t="str">
        <f aca="false">IF(SUM(E21:E24)=0,"-",SUM(E21:E24))</f>
        <v>-</v>
      </c>
      <c r="F20" s="20" t="n">
        <f aca="false">IF(SUM(F21:F24)=0,"-",SUM(F21:F24))</f>
        <v>3</v>
      </c>
      <c r="G20" s="20" t="n">
        <f aca="false">IF(SUM(G21:G24)=0,"-",SUM(G21:G24))</f>
        <v>1</v>
      </c>
      <c r="H20" s="20" t="n">
        <f aca="false">IF(SUM(H21:H24)=0,"-",SUM(H21:H24))</f>
        <v>3</v>
      </c>
      <c r="I20" s="20" t="n">
        <f aca="false">IF(SUM(I21:I24)=0,"-",SUM(I21:I24))</f>
        <v>1</v>
      </c>
      <c r="J20" s="20" t="n">
        <f aca="false">IF(SUM(J21:J24)=0,"-",SUM(J21:J24))</f>
        <v>3</v>
      </c>
      <c r="K20" s="20" t="n">
        <f aca="false">IF(SUM(K21:K24)=0,"-",SUM(K21:K24))</f>
        <v>3</v>
      </c>
      <c r="L20" s="20" t="n">
        <f aca="false">IF(SUM(L21:L24)=0,"-",SUM(L21:L24))</f>
        <v>3</v>
      </c>
      <c r="M20" s="20" t="n">
        <f aca="false">IF(SUM(M21:M24)=0,"-",SUM(M21:M24))</f>
        <v>4</v>
      </c>
      <c r="N20" s="20" t="n">
        <f aca="false">IF(SUM(N21:N24)=0,"-",SUM(N21:N24))</f>
        <v>2</v>
      </c>
      <c r="O20" s="20" t="n">
        <f aca="false">IF(SUM(O21:O24)=0,"-",SUM(O21:O24))</f>
        <v>1</v>
      </c>
      <c r="P20" s="20" t="str">
        <f aca="false">IF(SUM(P21:P24)=0,"-",SUM(P21:P24))</f>
        <v>-</v>
      </c>
      <c r="Q20" s="20" t="str">
        <f aca="false">IF(SUM(Q21:Q24)=0,"-",SUM(Q21:Q24))</f>
        <v>-</v>
      </c>
      <c r="R20" s="20" t="str">
        <f aca="false">IF(SUM(R21:R24)=0,"-",SUM(R21:R24))</f>
        <v>-</v>
      </c>
      <c r="S20" s="20" t="str">
        <f aca="false">IF(SUM(S21:S24)=0,"-",SUM(S21:S24))</f>
        <v>-</v>
      </c>
      <c r="T20" s="20" t="str">
        <f aca="false">IF(SUM(T21:T24)=0,"-",SUM(T21:T24))</f>
        <v>-</v>
      </c>
      <c r="U20" s="20" t="str">
        <f aca="false">IF(SUM(U21:U24)=0,"-",SUM(U21:U24))</f>
        <v>-</v>
      </c>
      <c r="V20" s="20" t="str">
        <f aca="false">IF(SUM(V21:V24)=0,"-",SUM(V21:V24))</f>
        <v>-</v>
      </c>
      <c r="W20" s="20" t="str">
        <f aca="false">IF(SUM(W21:W24)=0,"-",SUM(W21:W24))</f>
        <v>-</v>
      </c>
      <c r="Y20" s="12" t="str">
        <f aca="false">IF(C20=SUM(D20:W20),"ぴーす","ゲロ")</f>
        <v>ぴーす</v>
      </c>
    </row>
    <row r="21" customFormat="false" ht="12" hidden="false" customHeight="false" outlineLevel="0" collapsed="false">
      <c r="A21" s="18" t="n">
        <v>511</v>
      </c>
      <c r="B21" s="19" t="s">
        <v>36</v>
      </c>
      <c r="C21" s="20" t="n">
        <v>18</v>
      </c>
      <c r="D21" s="20" t="n">
        <v>2</v>
      </c>
      <c r="E21" s="20" t="s">
        <v>27</v>
      </c>
      <c r="F21" s="20" t="n">
        <v>2</v>
      </c>
      <c r="G21" s="20" t="n">
        <v>1</v>
      </c>
      <c r="H21" s="20" t="n">
        <v>1</v>
      </c>
      <c r="I21" s="20" t="n">
        <v>1</v>
      </c>
      <c r="J21" s="20" t="n">
        <v>2</v>
      </c>
      <c r="K21" s="20" t="n">
        <v>3</v>
      </c>
      <c r="L21" s="20" t="n">
        <v>3</v>
      </c>
      <c r="M21" s="20" t="n">
        <v>1</v>
      </c>
      <c r="N21" s="20" t="n">
        <v>2</v>
      </c>
      <c r="O21" s="20" t="s">
        <v>27</v>
      </c>
      <c r="P21" s="20" t="s">
        <v>27</v>
      </c>
      <c r="Q21" s="20" t="s">
        <v>27</v>
      </c>
      <c r="R21" s="20" t="s">
        <v>27</v>
      </c>
      <c r="S21" s="20" t="s">
        <v>27</v>
      </c>
      <c r="T21" s="20" t="s">
        <v>27</v>
      </c>
      <c r="U21" s="20" t="s">
        <v>27</v>
      </c>
      <c r="V21" s="20" t="s">
        <v>27</v>
      </c>
      <c r="W21" s="20" t="s">
        <v>27</v>
      </c>
      <c r="Y21" s="12" t="str">
        <f aca="false">IF(C21=SUM(D21:W21),"ぴーす","ゲロ")</f>
        <v>ぴーす</v>
      </c>
    </row>
    <row r="22" customFormat="false" ht="12" hidden="false" customHeight="false" outlineLevel="0" collapsed="false">
      <c r="A22" s="18" t="n">
        <v>512</v>
      </c>
      <c r="B22" s="19" t="s">
        <v>37</v>
      </c>
      <c r="C22" s="20" t="n">
        <v>1</v>
      </c>
      <c r="D22" s="20" t="s">
        <v>27</v>
      </c>
      <c r="E22" s="20" t="s">
        <v>27</v>
      </c>
      <c r="F22" s="20" t="s">
        <v>27</v>
      </c>
      <c r="G22" s="20" t="s">
        <v>27</v>
      </c>
      <c r="H22" s="20" t="s">
        <v>27</v>
      </c>
      <c r="I22" s="20" t="s">
        <v>27</v>
      </c>
      <c r="J22" s="20" t="s">
        <v>27</v>
      </c>
      <c r="K22" s="20" t="s">
        <v>27</v>
      </c>
      <c r="L22" s="20" t="s">
        <v>27</v>
      </c>
      <c r="M22" s="20" t="s">
        <v>27</v>
      </c>
      <c r="N22" s="20" t="s">
        <v>27</v>
      </c>
      <c r="O22" s="20" t="n">
        <v>1</v>
      </c>
      <c r="P22" s="20" t="s">
        <v>27</v>
      </c>
      <c r="Q22" s="20" t="s">
        <v>27</v>
      </c>
      <c r="R22" s="20" t="s">
        <v>27</v>
      </c>
      <c r="S22" s="20" t="s">
        <v>27</v>
      </c>
      <c r="T22" s="20" t="s">
        <v>27</v>
      </c>
      <c r="U22" s="20" t="s">
        <v>27</v>
      </c>
      <c r="V22" s="20" t="s">
        <v>27</v>
      </c>
      <c r="W22" s="20" t="s">
        <v>27</v>
      </c>
      <c r="Y22" s="12" t="str">
        <f aca="false">IF(C22=SUM(D22:W22),"ぴーす","ゲロ")</f>
        <v>ぴーす</v>
      </c>
    </row>
    <row r="23" customFormat="false" ht="12" hidden="false" customHeight="false" outlineLevel="0" collapsed="false">
      <c r="A23" s="18" t="n">
        <v>513</v>
      </c>
      <c r="B23" s="19" t="s">
        <v>38</v>
      </c>
      <c r="C23" s="20" t="n">
        <v>1</v>
      </c>
      <c r="D23" s="20" t="s">
        <v>27</v>
      </c>
      <c r="E23" s="20" t="s">
        <v>27</v>
      </c>
      <c r="F23" s="20" t="s">
        <v>27</v>
      </c>
      <c r="G23" s="20" t="s">
        <v>27</v>
      </c>
      <c r="H23" s="20" t="s">
        <v>27</v>
      </c>
      <c r="I23" s="20" t="s">
        <v>27</v>
      </c>
      <c r="J23" s="20" t="s">
        <v>27</v>
      </c>
      <c r="K23" s="20" t="s">
        <v>27</v>
      </c>
      <c r="L23" s="20" t="s">
        <v>27</v>
      </c>
      <c r="M23" s="20" t="n">
        <v>1</v>
      </c>
      <c r="N23" s="20" t="s">
        <v>27</v>
      </c>
      <c r="O23" s="20" t="s">
        <v>27</v>
      </c>
      <c r="P23" s="20" t="s">
        <v>27</v>
      </c>
      <c r="Q23" s="20" t="s">
        <v>27</v>
      </c>
      <c r="R23" s="20" t="s">
        <v>27</v>
      </c>
      <c r="S23" s="20" t="s">
        <v>27</v>
      </c>
      <c r="T23" s="20" t="s">
        <v>27</v>
      </c>
      <c r="U23" s="20" t="s">
        <v>27</v>
      </c>
      <c r="V23" s="20" t="s">
        <v>27</v>
      </c>
      <c r="W23" s="20" t="s">
        <v>27</v>
      </c>
      <c r="Y23" s="12" t="str">
        <f aca="false">IF(C23=SUM(D23:W23),"ぴーす","ゲロ")</f>
        <v>ぴーす</v>
      </c>
    </row>
    <row r="24" customFormat="false" ht="12" hidden="false" customHeight="false" outlineLevel="0" collapsed="false">
      <c r="A24" s="18" t="n">
        <v>514</v>
      </c>
      <c r="B24" s="19" t="s">
        <v>39</v>
      </c>
      <c r="C24" s="20" t="n">
        <v>9</v>
      </c>
      <c r="D24" s="20" t="n">
        <v>3</v>
      </c>
      <c r="E24" s="20" t="s">
        <v>27</v>
      </c>
      <c r="F24" s="20" t="n">
        <v>1</v>
      </c>
      <c r="G24" s="20" t="s">
        <v>27</v>
      </c>
      <c r="H24" s="20" t="n">
        <v>2</v>
      </c>
      <c r="I24" s="20" t="s">
        <v>27</v>
      </c>
      <c r="J24" s="20" t="n">
        <v>1</v>
      </c>
      <c r="K24" s="20" t="s">
        <v>27</v>
      </c>
      <c r="L24" s="20" t="s">
        <v>27</v>
      </c>
      <c r="M24" s="20" t="n">
        <v>2</v>
      </c>
      <c r="N24" s="20" t="s">
        <v>27</v>
      </c>
      <c r="O24" s="20" t="s">
        <v>27</v>
      </c>
      <c r="P24" s="20" t="s">
        <v>27</v>
      </c>
      <c r="Q24" s="20" t="s">
        <v>27</v>
      </c>
      <c r="R24" s="20" t="s">
        <v>27</v>
      </c>
      <c r="S24" s="20" t="s">
        <v>27</v>
      </c>
      <c r="T24" s="20" t="s">
        <v>27</v>
      </c>
      <c r="U24" s="20" t="s">
        <v>27</v>
      </c>
      <c r="V24" s="20" t="s">
        <v>27</v>
      </c>
      <c r="W24" s="20" t="s">
        <v>27</v>
      </c>
      <c r="Y24" s="12" t="str">
        <f aca="false">IF(C24=SUM(D24:W24),"ぴーす","ゲロ")</f>
        <v>ぴーす</v>
      </c>
    </row>
    <row r="25" customFormat="false" ht="12" hidden="false" customHeight="fals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Y25" s="12" t="str">
        <f aca="false">IF(C25=SUM(D25:W25),"ぴーす","ゲロ")</f>
        <v>ぴーす</v>
      </c>
    </row>
    <row r="26" customFormat="false" ht="12" hidden="false" customHeight="false" outlineLevel="0" collapsed="false">
      <c r="A26" s="16" t="s">
        <v>40</v>
      </c>
      <c r="B26" s="16"/>
      <c r="C26" s="20" t="n">
        <f aca="false">IF(SUM(C27:C30)=0,"-",SUM(C27:C30))</f>
        <v>11</v>
      </c>
      <c r="D26" s="20" t="str">
        <f aca="false">IF(SUM(D27:D30)=0,"-",SUM(D27:D30))</f>
        <v>-</v>
      </c>
      <c r="E26" s="20" t="n">
        <f aca="false">IF(SUM(E27:E30)=0,"-",SUM(E27:E30))</f>
        <v>1</v>
      </c>
      <c r="F26" s="20" t="n">
        <f aca="false">IF(SUM(F27:F30)=0,"-",SUM(F27:F30))</f>
        <v>1</v>
      </c>
      <c r="G26" s="20" t="n">
        <f aca="false">IF(SUM(G27:G30)=0,"-",SUM(G27:G30))</f>
        <v>2</v>
      </c>
      <c r="H26" s="20" t="n">
        <f aca="false">IF(SUM(H27:H30)=0,"-",SUM(H27:H30))</f>
        <v>1</v>
      </c>
      <c r="I26" s="20" t="str">
        <f aca="false">IF(SUM(I27:I30)=0,"-",SUM(I27:I30))</f>
        <v>-</v>
      </c>
      <c r="J26" s="20" t="n">
        <f aca="false">IF(SUM(J27:J30)=0,"-",SUM(J27:J30))</f>
        <v>3</v>
      </c>
      <c r="K26" s="20" t="str">
        <f aca="false">IF(SUM(K27:K30)=0,"-",SUM(K27:K30))</f>
        <v>-</v>
      </c>
      <c r="L26" s="20" t="str">
        <f aca="false">IF(SUM(L27:L30)=0,"-",SUM(L27:L30))</f>
        <v>-</v>
      </c>
      <c r="M26" s="20" t="n">
        <f aca="false">IF(SUM(M27:M30)=0,"-",SUM(M27:M30))</f>
        <v>2</v>
      </c>
      <c r="N26" s="20" t="str">
        <f aca="false">IF(SUM(N27:N30)=0,"-",SUM(N27:N30))</f>
        <v>-</v>
      </c>
      <c r="O26" s="20" t="n">
        <f aca="false">IF(SUM(O27:O30)=0,"-",SUM(O27:O30))</f>
        <v>1</v>
      </c>
      <c r="P26" s="20" t="str">
        <f aca="false">IF(SUM(P27:P30)=0,"-",SUM(P27:P30))</f>
        <v>-</v>
      </c>
      <c r="Q26" s="20" t="str">
        <f aca="false">IF(SUM(Q27:Q30)=0,"-",SUM(Q27:Q30))</f>
        <v>-</v>
      </c>
      <c r="R26" s="20" t="str">
        <f aca="false">IF(SUM(R27:R30)=0,"-",SUM(R27:R30))</f>
        <v>-</v>
      </c>
      <c r="S26" s="20" t="str">
        <f aca="false">IF(SUM(S27:S30)=0,"-",SUM(S27:S30))</f>
        <v>-</v>
      </c>
      <c r="T26" s="20" t="str">
        <f aca="false">IF(SUM(T27:T30)=0,"-",SUM(T27:T30))</f>
        <v>-</v>
      </c>
      <c r="U26" s="20" t="str">
        <f aca="false">IF(SUM(U27:U30)=0,"-",SUM(U27:U30))</f>
        <v>-</v>
      </c>
      <c r="V26" s="20" t="str">
        <f aca="false">IF(SUM(V27:V30)=0,"-",SUM(V27:V30))</f>
        <v>-</v>
      </c>
      <c r="W26" s="20" t="str">
        <f aca="false">IF(SUM(W27:W30)=0,"-",SUM(W27:W30))</f>
        <v>-</v>
      </c>
      <c r="Y26" s="12" t="str">
        <f aca="false">IF(C26=SUM(D26:W26),"ぴーす","ゲロ")</f>
        <v>ぴーす</v>
      </c>
    </row>
    <row r="27" customFormat="false" ht="12" hidden="false" customHeight="false" outlineLevel="0" collapsed="false">
      <c r="A27" s="18" t="n">
        <v>521</v>
      </c>
      <c r="B27" s="19" t="s">
        <v>41</v>
      </c>
      <c r="C27" s="20" t="n">
        <v>5</v>
      </c>
      <c r="D27" s="20" t="s">
        <v>27</v>
      </c>
      <c r="E27" s="20" t="s">
        <v>27</v>
      </c>
      <c r="F27" s="20" t="s">
        <v>27</v>
      </c>
      <c r="G27" s="20" t="n">
        <v>1</v>
      </c>
      <c r="H27" s="20" t="s">
        <v>27</v>
      </c>
      <c r="I27" s="20" t="s">
        <v>27</v>
      </c>
      <c r="J27" s="20" t="n">
        <v>2</v>
      </c>
      <c r="K27" s="20" t="s">
        <v>27</v>
      </c>
      <c r="L27" s="20" t="s">
        <v>27</v>
      </c>
      <c r="M27" s="20" t="n">
        <v>1</v>
      </c>
      <c r="N27" s="20" t="s">
        <v>27</v>
      </c>
      <c r="O27" s="20" t="n">
        <v>1</v>
      </c>
      <c r="P27" s="20" t="s">
        <v>27</v>
      </c>
      <c r="Q27" s="20" t="s">
        <v>27</v>
      </c>
      <c r="R27" s="20" t="s">
        <v>27</v>
      </c>
      <c r="S27" s="20" t="s">
        <v>27</v>
      </c>
      <c r="T27" s="20" t="s">
        <v>27</v>
      </c>
      <c r="U27" s="20" t="s">
        <v>27</v>
      </c>
      <c r="V27" s="20" t="s">
        <v>27</v>
      </c>
      <c r="W27" s="20" t="s">
        <v>27</v>
      </c>
      <c r="Y27" s="12" t="str">
        <f aca="false">IF(C27=SUM(D27:W27),"ぴーす","ゲロ")</f>
        <v>ぴーす</v>
      </c>
    </row>
    <row r="28" customFormat="false" ht="12" hidden="false" customHeight="false" outlineLevel="0" collapsed="false">
      <c r="A28" s="18" t="n">
        <v>522</v>
      </c>
      <c r="B28" s="19" t="s">
        <v>42</v>
      </c>
      <c r="C28" s="20" t="n">
        <v>1</v>
      </c>
      <c r="D28" s="20" t="s">
        <v>27</v>
      </c>
      <c r="E28" s="20" t="s">
        <v>27</v>
      </c>
      <c r="F28" s="20" t="s">
        <v>27</v>
      </c>
      <c r="G28" s="20" t="s">
        <v>27</v>
      </c>
      <c r="H28" s="20" t="s">
        <v>27</v>
      </c>
      <c r="I28" s="20" t="s">
        <v>27</v>
      </c>
      <c r="J28" s="20" t="n">
        <v>1</v>
      </c>
      <c r="K28" s="20" t="s">
        <v>27</v>
      </c>
      <c r="L28" s="20" t="s">
        <v>27</v>
      </c>
      <c r="M28" s="20" t="s">
        <v>27</v>
      </c>
      <c r="N28" s="20" t="s">
        <v>27</v>
      </c>
      <c r="O28" s="20" t="s">
        <v>27</v>
      </c>
      <c r="P28" s="20" t="s">
        <v>27</v>
      </c>
      <c r="Q28" s="20" t="s">
        <v>27</v>
      </c>
      <c r="R28" s="20" t="s">
        <v>27</v>
      </c>
      <c r="S28" s="20" t="s">
        <v>27</v>
      </c>
      <c r="T28" s="20" t="s">
        <v>27</v>
      </c>
      <c r="U28" s="20" t="s">
        <v>27</v>
      </c>
      <c r="V28" s="20" t="s">
        <v>27</v>
      </c>
      <c r="W28" s="20" t="s">
        <v>27</v>
      </c>
      <c r="Y28" s="12" t="str">
        <f aca="false">IF(C28=SUM(D28:W28),"ぴーす","ゲロ")</f>
        <v>ぴーす</v>
      </c>
    </row>
    <row r="29" customFormat="false" ht="12" hidden="false" customHeight="false" outlineLevel="0" collapsed="false">
      <c r="A29" s="18" t="n">
        <v>523</v>
      </c>
      <c r="B29" s="19" t="s">
        <v>43</v>
      </c>
      <c r="C29" s="20" t="n">
        <v>3</v>
      </c>
      <c r="D29" s="20" t="s">
        <v>27</v>
      </c>
      <c r="E29" s="20" t="n">
        <v>1</v>
      </c>
      <c r="F29" s="20" t="s">
        <v>27</v>
      </c>
      <c r="G29" s="20" t="n">
        <v>1</v>
      </c>
      <c r="H29" s="20" t="s">
        <v>27</v>
      </c>
      <c r="I29" s="20" t="s">
        <v>27</v>
      </c>
      <c r="J29" s="20" t="s">
        <v>27</v>
      </c>
      <c r="K29" s="20" t="s">
        <v>27</v>
      </c>
      <c r="L29" s="20" t="s">
        <v>27</v>
      </c>
      <c r="M29" s="20" t="n">
        <v>1</v>
      </c>
      <c r="N29" s="20" t="s">
        <v>27</v>
      </c>
      <c r="O29" s="20" t="s">
        <v>27</v>
      </c>
      <c r="P29" s="20" t="s">
        <v>27</v>
      </c>
      <c r="Q29" s="20" t="s">
        <v>27</v>
      </c>
      <c r="R29" s="20" t="s">
        <v>27</v>
      </c>
      <c r="S29" s="20" t="s">
        <v>27</v>
      </c>
      <c r="T29" s="20" t="s">
        <v>27</v>
      </c>
      <c r="U29" s="20" t="s">
        <v>27</v>
      </c>
      <c r="V29" s="20" t="s">
        <v>27</v>
      </c>
      <c r="W29" s="20" t="s">
        <v>27</v>
      </c>
      <c r="Y29" s="12" t="str">
        <f aca="false">IF(C29=SUM(D29:W29),"ぴーす","ゲロ")</f>
        <v>ぴーす</v>
      </c>
    </row>
    <row r="30" customFormat="false" ht="12" hidden="false" customHeight="false" outlineLevel="0" collapsed="false">
      <c r="A30" s="18" t="n">
        <v>529</v>
      </c>
      <c r="B30" s="19" t="s">
        <v>44</v>
      </c>
      <c r="C30" s="20" t="n">
        <v>2</v>
      </c>
      <c r="D30" s="20" t="s">
        <v>27</v>
      </c>
      <c r="E30" s="20" t="s">
        <v>27</v>
      </c>
      <c r="F30" s="20" t="n">
        <v>1</v>
      </c>
      <c r="G30" s="20" t="s">
        <v>27</v>
      </c>
      <c r="H30" s="20" t="n">
        <v>1</v>
      </c>
      <c r="I30" s="20" t="s">
        <v>27</v>
      </c>
      <c r="J30" s="20" t="s">
        <v>27</v>
      </c>
      <c r="K30" s="20" t="s">
        <v>27</v>
      </c>
      <c r="L30" s="20" t="s">
        <v>27</v>
      </c>
      <c r="M30" s="20" t="s">
        <v>27</v>
      </c>
      <c r="N30" s="20" t="s">
        <v>27</v>
      </c>
      <c r="O30" s="20" t="s">
        <v>27</v>
      </c>
      <c r="P30" s="20" t="s">
        <v>27</v>
      </c>
      <c r="Q30" s="20" t="s">
        <v>27</v>
      </c>
      <c r="R30" s="20" t="s">
        <v>27</v>
      </c>
      <c r="S30" s="20" t="s">
        <v>27</v>
      </c>
      <c r="T30" s="20" t="s">
        <v>27</v>
      </c>
      <c r="U30" s="20" t="s">
        <v>27</v>
      </c>
      <c r="V30" s="20" t="s">
        <v>27</v>
      </c>
      <c r="W30" s="20" t="s">
        <v>27</v>
      </c>
      <c r="Y30" s="12" t="str">
        <f aca="false">IF(C30=SUM(D30:W30),"ぴーす","ゲロ")</f>
        <v>ぴーす</v>
      </c>
    </row>
    <row r="31" customFormat="false" ht="12" hidden="false" customHeight="false" outlineLevel="0" collapsed="false">
      <c r="A31" s="18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Y31" s="12" t="str">
        <f aca="false">IF(C31=SUM(D31:W31),"ぴーす","ゲロ")</f>
        <v>ぴーす</v>
      </c>
    </row>
    <row r="32" customFormat="false" ht="12" hidden="false" customHeight="false" outlineLevel="0" collapsed="false">
      <c r="A32" s="16" t="s">
        <v>45</v>
      </c>
      <c r="B32" s="16"/>
      <c r="C32" s="20" t="n">
        <f aca="false">IF(SUM(C33:C36)=0,"-",SUM(C33:C36))</f>
        <v>20</v>
      </c>
      <c r="D32" s="20" t="n">
        <f aca="false">IF(SUM(D33:D36)=0,"-",SUM(D33:D36))</f>
        <v>1</v>
      </c>
      <c r="E32" s="20" t="n">
        <f aca="false">IF(SUM(E33:E36)=0,"-",SUM(E33:E36))</f>
        <v>1</v>
      </c>
      <c r="F32" s="20" t="str">
        <f aca="false">IF(SUM(F33:F36)=0,"-",SUM(F33:F36))</f>
        <v>-</v>
      </c>
      <c r="G32" s="20" t="str">
        <f aca="false">IF(SUM(G33:G36)=0,"-",SUM(G33:G36))</f>
        <v>-</v>
      </c>
      <c r="H32" s="20" t="n">
        <f aca="false">IF(SUM(H33:H36)=0,"-",SUM(H33:H36))</f>
        <v>1</v>
      </c>
      <c r="I32" s="20" t="n">
        <f aca="false">IF(SUM(I33:I36)=0,"-",SUM(I33:I36))</f>
        <v>1</v>
      </c>
      <c r="J32" s="20" t="str">
        <f aca="false">IF(SUM(J33:J36)=0,"-",SUM(J33:J36))</f>
        <v>-</v>
      </c>
      <c r="K32" s="20" t="n">
        <f aca="false">IF(SUM(K33:K36)=0,"-",SUM(K33:K36))</f>
        <v>1</v>
      </c>
      <c r="L32" s="20" t="n">
        <f aca="false">IF(SUM(L33:L36)=0,"-",SUM(L33:L36))</f>
        <v>2</v>
      </c>
      <c r="M32" s="20" t="n">
        <f aca="false">IF(SUM(M33:M36)=0,"-",SUM(M33:M36))</f>
        <v>4</v>
      </c>
      <c r="N32" s="20" t="n">
        <f aca="false">IF(SUM(N33:N36)=0,"-",SUM(N33:N36))</f>
        <v>3</v>
      </c>
      <c r="O32" s="20" t="n">
        <f aca="false">IF(SUM(O33:O36)=0,"-",SUM(O33:O36))</f>
        <v>1</v>
      </c>
      <c r="P32" s="20" t="n">
        <f aca="false">IF(SUM(P33:P36)=0,"-",SUM(P33:P36))</f>
        <v>1</v>
      </c>
      <c r="Q32" s="20" t="n">
        <f aca="false">IF(SUM(Q33:Q36)=0,"-",SUM(Q33:Q36))</f>
        <v>3</v>
      </c>
      <c r="R32" s="20" t="n">
        <f aca="false">IF(SUM(R33:R36)=0,"-",SUM(R33:R36))</f>
        <v>1</v>
      </c>
      <c r="S32" s="20" t="str">
        <f aca="false">IF(SUM(S33:S36)=0,"-",SUM(S33:S36))</f>
        <v>-</v>
      </c>
      <c r="T32" s="20" t="str">
        <f aca="false">IF(SUM(T33:T36)=0,"-",SUM(T33:T36))</f>
        <v>-</v>
      </c>
      <c r="U32" s="20" t="str">
        <f aca="false">IF(SUM(U33:U36)=0,"-",SUM(U33:U36))</f>
        <v>-</v>
      </c>
      <c r="V32" s="20" t="str">
        <f aca="false">IF(SUM(V33:V36)=0,"-",SUM(V33:V36))</f>
        <v>-</v>
      </c>
      <c r="W32" s="20" t="str">
        <f aca="false">IF(SUM(W33:W36)=0,"-",SUM(W33:W36))</f>
        <v>-</v>
      </c>
      <c r="Y32" s="12" t="str">
        <f aca="false">IF(C32=SUM(D32:W32),"ぴーす","ゲロ")</f>
        <v>ぴーす</v>
      </c>
    </row>
    <row r="33" customFormat="false" ht="24" hidden="false" customHeight="false" outlineLevel="0" collapsed="false">
      <c r="A33" s="18" t="n">
        <v>531</v>
      </c>
      <c r="B33" s="19" t="s">
        <v>46</v>
      </c>
      <c r="C33" s="20" t="n">
        <v>3</v>
      </c>
      <c r="D33" s="20" t="s">
        <v>27</v>
      </c>
      <c r="E33" s="20" t="s">
        <v>27</v>
      </c>
      <c r="F33" s="20" t="s">
        <v>27</v>
      </c>
      <c r="G33" s="20" t="s">
        <v>27</v>
      </c>
      <c r="H33" s="20" t="s">
        <v>27</v>
      </c>
      <c r="I33" s="20" t="s">
        <v>27</v>
      </c>
      <c r="J33" s="20" t="s">
        <v>27</v>
      </c>
      <c r="K33" s="20" t="s">
        <v>27</v>
      </c>
      <c r="L33" s="20" t="s">
        <v>27</v>
      </c>
      <c r="M33" s="20" t="n">
        <v>1</v>
      </c>
      <c r="N33" s="20" t="n">
        <v>1</v>
      </c>
      <c r="O33" s="20" t="s">
        <v>27</v>
      </c>
      <c r="P33" s="20" t="s">
        <v>27</v>
      </c>
      <c r="Q33" s="20" t="s">
        <v>27</v>
      </c>
      <c r="R33" s="20" t="n">
        <v>1</v>
      </c>
      <c r="S33" s="20" t="s">
        <v>27</v>
      </c>
      <c r="T33" s="20" t="s">
        <v>27</v>
      </c>
      <c r="U33" s="20" t="s">
        <v>27</v>
      </c>
      <c r="V33" s="20" t="s">
        <v>27</v>
      </c>
      <c r="W33" s="20" t="s">
        <v>27</v>
      </c>
      <c r="Y33" s="12" t="str">
        <f aca="false">IF(C33=SUM(D33:W33),"ぴーす","ゲロ")</f>
        <v>ぴーす</v>
      </c>
    </row>
    <row r="34" customFormat="false" ht="12" hidden="false" customHeight="false" outlineLevel="0" collapsed="false">
      <c r="A34" s="18" t="n">
        <v>532</v>
      </c>
      <c r="B34" s="19" t="s">
        <v>47</v>
      </c>
      <c r="C34" s="20" t="n">
        <v>4</v>
      </c>
      <c r="D34" s="20" t="s">
        <v>27</v>
      </c>
      <c r="E34" s="20" t="s">
        <v>27</v>
      </c>
      <c r="F34" s="20" t="s">
        <v>27</v>
      </c>
      <c r="G34" s="20" t="s">
        <v>27</v>
      </c>
      <c r="H34" s="20" t="s">
        <v>27</v>
      </c>
      <c r="I34" s="20" t="s">
        <v>27</v>
      </c>
      <c r="J34" s="20" t="s">
        <v>27</v>
      </c>
      <c r="K34" s="20" t="n">
        <v>1</v>
      </c>
      <c r="L34" s="20" t="n">
        <v>1</v>
      </c>
      <c r="M34" s="20" t="n">
        <v>1</v>
      </c>
      <c r="N34" s="20" t="s">
        <v>27</v>
      </c>
      <c r="O34" s="20" t="s">
        <v>27</v>
      </c>
      <c r="P34" s="20" t="s">
        <v>27</v>
      </c>
      <c r="Q34" s="20" t="n">
        <v>1</v>
      </c>
      <c r="R34" s="20" t="s">
        <v>27</v>
      </c>
      <c r="S34" s="20" t="s">
        <v>27</v>
      </c>
      <c r="T34" s="20" t="s">
        <v>27</v>
      </c>
      <c r="U34" s="20" t="s">
        <v>27</v>
      </c>
      <c r="V34" s="20" t="s">
        <v>27</v>
      </c>
      <c r="W34" s="20" t="s">
        <v>27</v>
      </c>
      <c r="Y34" s="12" t="str">
        <f aca="false">IF(C34=SUM(D34:W34),"ぴーす","ゲロ")</f>
        <v>ぴーす</v>
      </c>
    </row>
    <row r="35" customFormat="false" ht="12" hidden="false" customHeight="false" outlineLevel="0" collapsed="false">
      <c r="A35" s="18" t="n">
        <v>533</v>
      </c>
      <c r="B35" s="19" t="s">
        <v>48</v>
      </c>
      <c r="C35" s="20" t="s">
        <v>27</v>
      </c>
      <c r="D35" s="20" t="s">
        <v>27</v>
      </c>
      <c r="E35" s="20" t="s">
        <v>27</v>
      </c>
      <c r="F35" s="20" t="s">
        <v>27</v>
      </c>
      <c r="G35" s="20" t="s">
        <v>27</v>
      </c>
      <c r="H35" s="20" t="s">
        <v>27</v>
      </c>
      <c r="I35" s="20" t="s">
        <v>27</v>
      </c>
      <c r="J35" s="20" t="s">
        <v>27</v>
      </c>
      <c r="K35" s="20" t="s">
        <v>27</v>
      </c>
      <c r="L35" s="20" t="s">
        <v>27</v>
      </c>
      <c r="M35" s="20" t="s">
        <v>27</v>
      </c>
      <c r="N35" s="20" t="s">
        <v>27</v>
      </c>
      <c r="O35" s="20" t="s">
        <v>27</v>
      </c>
      <c r="P35" s="20" t="s">
        <v>27</v>
      </c>
      <c r="Q35" s="20" t="s">
        <v>27</v>
      </c>
      <c r="R35" s="20" t="s">
        <v>27</v>
      </c>
      <c r="S35" s="20" t="s">
        <v>27</v>
      </c>
      <c r="T35" s="20" t="s">
        <v>27</v>
      </c>
      <c r="U35" s="20" t="s">
        <v>27</v>
      </c>
      <c r="V35" s="20" t="s">
        <v>27</v>
      </c>
      <c r="W35" s="20" t="s">
        <v>27</v>
      </c>
      <c r="Y35" s="12" t="str">
        <f aca="false">IF(C35=SUM(D35:W35),"ぴーす","ゲロ")</f>
        <v>ゲロ</v>
      </c>
    </row>
    <row r="36" customFormat="false" ht="12" hidden="false" customHeight="false" outlineLevel="0" collapsed="false">
      <c r="A36" s="18" t="n">
        <v>539</v>
      </c>
      <c r="B36" s="19" t="s">
        <v>49</v>
      </c>
      <c r="C36" s="20" t="n">
        <v>13</v>
      </c>
      <c r="D36" s="20" t="n">
        <v>1</v>
      </c>
      <c r="E36" s="20" t="n">
        <v>1</v>
      </c>
      <c r="F36" s="20" t="s">
        <v>27</v>
      </c>
      <c r="G36" s="20" t="s">
        <v>27</v>
      </c>
      <c r="H36" s="20" t="n">
        <v>1</v>
      </c>
      <c r="I36" s="20" t="n">
        <v>1</v>
      </c>
      <c r="J36" s="20" t="s">
        <v>27</v>
      </c>
      <c r="K36" s="20" t="s">
        <v>27</v>
      </c>
      <c r="L36" s="20" t="n">
        <v>1</v>
      </c>
      <c r="M36" s="20" t="n">
        <v>2</v>
      </c>
      <c r="N36" s="20" t="n">
        <v>2</v>
      </c>
      <c r="O36" s="20" t="n">
        <v>1</v>
      </c>
      <c r="P36" s="20" t="n">
        <v>1</v>
      </c>
      <c r="Q36" s="20" t="n">
        <v>2</v>
      </c>
      <c r="R36" s="20" t="s">
        <v>27</v>
      </c>
      <c r="S36" s="20" t="s">
        <v>27</v>
      </c>
      <c r="T36" s="20" t="s">
        <v>27</v>
      </c>
      <c r="U36" s="20" t="s">
        <v>27</v>
      </c>
      <c r="V36" s="20" t="s">
        <v>27</v>
      </c>
      <c r="W36" s="20" t="s">
        <v>27</v>
      </c>
      <c r="Y36" s="12" t="str">
        <f aca="false">IF(C36=SUM(D36:W36),"ぴーす","ゲロ")</f>
        <v>ぴーす</v>
      </c>
    </row>
    <row r="37" customFormat="false" ht="12" hidden="false" customHeight="false" outlineLevel="0" collapsed="false">
      <c r="A37" s="18"/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Y37" s="12" t="str">
        <f aca="false">IF(C37=SUM(D37:W37),"ぴーす","ゲロ")</f>
        <v>ぴーす</v>
      </c>
    </row>
    <row r="38" customFormat="false" ht="12" hidden="false" customHeight="false" outlineLevel="0" collapsed="false">
      <c r="A38" s="10" t="s">
        <v>50</v>
      </c>
      <c r="B38" s="10"/>
      <c r="C38" s="11" t="n">
        <f aca="false">SUM(C40:C83)/2</f>
        <v>1007</v>
      </c>
      <c r="D38" s="11" t="n">
        <f aca="false">SUM(D40:D83)/2</f>
        <v>172</v>
      </c>
      <c r="E38" s="11" t="n">
        <f aca="false">SUM(E40:E83)/2</f>
        <v>100</v>
      </c>
      <c r="F38" s="11" t="n">
        <f aca="false">SUM(F40:F83)/2</f>
        <v>85</v>
      </c>
      <c r="G38" s="11" t="n">
        <f aca="false">SUM(G40:G83)/2</f>
        <v>93</v>
      </c>
      <c r="H38" s="11" t="n">
        <f aca="false">SUM(H40:H83)/2</f>
        <v>129</v>
      </c>
      <c r="I38" s="11" t="n">
        <f aca="false">SUM(I40:I83)/2</f>
        <v>82</v>
      </c>
      <c r="J38" s="11" t="n">
        <f aca="false">SUM(J40:J83)/2</f>
        <v>147</v>
      </c>
      <c r="K38" s="11" t="n">
        <f aca="false">SUM(K40:K83)/2</f>
        <v>88</v>
      </c>
      <c r="L38" s="11" t="n">
        <f aca="false">SUM(L40:L83)/2</f>
        <v>33</v>
      </c>
      <c r="M38" s="11" t="n">
        <f aca="false">SUM(M40:M83)/2</f>
        <v>37</v>
      </c>
      <c r="N38" s="11" t="n">
        <f aca="false">SUM(N40:N83)/2</f>
        <v>24</v>
      </c>
      <c r="O38" s="11" t="n">
        <f aca="false">SUM(O40:O83)/2</f>
        <v>11</v>
      </c>
      <c r="P38" s="11" t="n">
        <f aca="false">SUM(P40:P83)/2</f>
        <v>4</v>
      </c>
      <c r="Q38" s="11" t="n">
        <f aca="false">SUM(Q40:Q83)/2</f>
        <v>1</v>
      </c>
      <c r="R38" s="11" t="n">
        <f aca="false">SUM(R40:R83)/2</f>
        <v>1</v>
      </c>
      <c r="S38" s="11" t="n">
        <f aca="false">SUM(S40:S83)/2</f>
        <v>0</v>
      </c>
      <c r="T38" s="11" t="n">
        <f aca="false">SUM(T40:T83)/2</f>
        <v>0</v>
      </c>
      <c r="U38" s="11" t="n">
        <f aca="false">SUM(U40:U83)/2</f>
        <v>0</v>
      </c>
      <c r="V38" s="11" t="n">
        <f aca="false">SUM(V40:V83)/2</f>
        <v>0</v>
      </c>
      <c r="W38" s="11" t="n">
        <f aca="false">SUM(W40:W83)/2</f>
        <v>0</v>
      </c>
      <c r="Y38" s="12" t="str">
        <f aca="false">IF(C38=SUM(D38:W38),"ぴーす","ゲロ")</f>
        <v>ぴーす</v>
      </c>
    </row>
    <row r="39" customFormat="false" ht="12" hidden="false" customHeight="false" outlineLevel="0" collapsed="false">
      <c r="A39" s="22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Y39" s="12" t="str">
        <f aca="false">IF(C39=SUM(D39:W39),"ぴーす","ゲロ")</f>
        <v>ぴーす</v>
      </c>
    </row>
    <row r="40" customFormat="false" ht="12" hidden="false" customHeight="false" outlineLevel="0" collapsed="false">
      <c r="A40" s="16" t="s">
        <v>51</v>
      </c>
      <c r="B40" s="16"/>
      <c r="C40" s="20" t="n">
        <f aca="false">IF(SUM(C41:C42)=0,"-",SUM(C41:C42))</f>
        <v>1</v>
      </c>
      <c r="D40" s="20" t="str">
        <f aca="false">IF(SUM(D41:D42)=0,"-",SUM(D41:D42))</f>
        <v>-</v>
      </c>
      <c r="E40" s="20" t="str">
        <f aca="false">IF(SUM(E41:E42)=0,"-",SUM(E41:E42))</f>
        <v>-</v>
      </c>
      <c r="F40" s="20" t="str">
        <f aca="false">IF(SUM(F41:F42)=0,"-",SUM(F41:F42))</f>
        <v>-</v>
      </c>
      <c r="G40" s="20" t="n">
        <f aca="false">IF(SUM(G41:G42)=0,"-",SUM(G41:G42))</f>
        <v>1</v>
      </c>
      <c r="H40" s="20" t="str">
        <f aca="false">IF(SUM(H41:H42)=0,"-",SUM(H41:H42))</f>
        <v>-</v>
      </c>
      <c r="I40" s="20" t="str">
        <f aca="false">IF(SUM(I41:I42)=0,"-",SUM(I41:I42))</f>
        <v>-</v>
      </c>
      <c r="J40" s="20" t="str">
        <f aca="false">IF(SUM(J41:J42)=0,"-",SUM(J41:J42))</f>
        <v>-</v>
      </c>
      <c r="K40" s="20" t="str">
        <f aca="false">IF(SUM(K41:K42)=0,"-",SUM(K41:K42))</f>
        <v>-</v>
      </c>
      <c r="L40" s="20" t="str">
        <f aca="false">IF(SUM(L41:L42)=0,"-",SUM(L41:L42))</f>
        <v>-</v>
      </c>
      <c r="M40" s="20" t="str">
        <f aca="false">IF(SUM(M41:M42)=0,"-",SUM(M41:M42))</f>
        <v>-</v>
      </c>
      <c r="N40" s="20" t="str">
        <f aca="false">IF(SUM(N41:N42)=0,"-",SUM(N41:N42))</f>
        <v>-</v>
      </c>
      <c r="O40" s="20" t="str">
        <f aca="false">IF(SUM(O41:O42)=0,"-",SUM(O41:O42))</f>
        <v>-</v>
      </c>
      <c r="P40" s="20" t="str">
        <f aca="false">IF(SUM(P41:P42)=0,"-",SUM(P41:P42))</f>
        <v>-</v>
      </c>
      <c r="Q40" s="20" t="str">
        <f aca="false">IF(SUM(Q41:Q42)=0,"-",SUM(Q41:Q42))</f>
        <v>-</v>
      </c>
      <c r="R40" s="20" t="str">
        <f aca="false">IF(SUM(R41:R42)=0,"-",SUM(R41:R42))</f>
        <v>-</v>
      </c>
      <c r="S40" s="20" t="str">
        <f aca="false">IF(SUM(S41:S42)=0,"-",SUM(S41:S42))</f>
        <v>-</v>
      </c>
      <c r="T40" s="20" t="str">
        <f aca="false">IF(SUM(T41:T42)=0,"-",SUM(T41:T42))</f>
        <v>-</v>
      </c>
      <c r="U40" s="20" t="str">
        <f aca="false">IF(SUM(U41:U42)=0,"-",SUM(U41:U42))</f>
        <v>-</v>
      </c>
      <c r="V40" s="20" t="str">
        <f aca="false">IF(SUM(V41:V42)=0,"-",SUM(V41:V42))</f>
        <v>-</v>
      </c>
      <c r="W40" s="20" t="str">
        <f aca="false">IF(SUM(W41:W42)=0,"-",SUM(W41:W42))</f>
        <v>-</v>
      </c>
      <c r="Y40" s="12" t="str">
        <f aca="false">IF(C40=SUM(D40:W40),"ぴーす","ゲロ")</f>
        <v>ぴーす</v>
      </c>
    </row>
    <row r="41" customFormat="false" ht="12" hidden="false" customHeight="false" outlineLevel="0" collapsed="false">
      <c r="A41" s="18" t="n">
        <v>541</v>
      </c>
      <c r="B41" s="19" t="s">
        <v>52</v>
      </c>
      <c r="C41" s="20" t="s">
        <v>27</v>
      </c>
      <c r="D41" s="20" t="s">
        <v>27</v>
      </c>
      <c r="E41" s="20" t="s">
        <v>27</v>
      </c>
      <c r="F41" s="20" t="s">
        <v>27</v>
      </c>
      <c r="G41" s="20" t="s">
        <v>27</v>
      </c>
      <c r="H41" s="20" t="s">
        <v>27</v>
      </c>
      <c r="I41" s="20" t="s">
        <v>27</v>
      </c>
      <c r="J41" s="20" t="s">
        <v>27</v>
      </c>
      <c r="K41" s="20" t="s">
        <v>27</v>
      </c>
      <c r="L41" s="20" t="s">
        <v>27</v>
      </c>
      <c r="M41" s="20" t="s">
        <v>27</v>
      </c>
      <c r="N41" s="20" t="s">
        <v>27</v>
      </c>
      <c r="O41" s="20" t="s">
        <v>27</v>
      </c>
      <c r="P41" s="20" t="s">
        <v>27</v>
      </c>
      <c r="Q41" s="20" t="s">
        <v>27</v>
      </c>
      <c r="R41" s="20" t="s">
        <v>27</v>
      </c>
      <c r="S41" s="20" t="s">
        <v>27</v>
      </c>
      <c r="T41" s="20" t="s">
        <v>27</v>
      </c>
      <c r="U41" s="20" t="s">
        <v>27</v>
      </c>
      <c r="V41" s="20" t="s">
        <v>27</v>
      </c>
      <c r="W41" s="20" t="s">
        <v>27</v>
      </c>
      <c r="Y41" s="12" t="str">
        <f aca="false">IF(C41=SUM(D41:W41),"ぴーす","ゲロ")</f>
        <v>ゲロ</v>
      </c>
    </row>
    <row r="42" customFormat="false" ht="36" hidden="false" customHeight="false" outlineLevel="0" collapsed="false">
      <c r="A42" s="18" t="n">
        <v>549</v>
      </c>
      <c r="B42" s="19" t="s">
        <v>53</v>
      </c>
      <c r="C42" s="20" t="n">
        <v>1</v>
      </c>
      <c r="D42" s="20" t="s">
        <v>27</v>
      </c>
      <c r="E42" s="20" t="s">
        <v>27</v>
      </c>
      <c r="F42" s="20" t="s">
        <v>27</v>
      </c>
      <c r="G42" s="20" t="n">
        <v>1</v>
      </c>
      <c r="H42" s="20" t="s">
        <v>27</v>
      </c>
      <c r="I42" s="20" t="s">
        <v>27</v>
      </c>
      <c r="J42" s="20" t="s">
        <v>27</v>
      </c>
      <c r="K42" s="20" t="s">
        <v>27</v>
      </c>
      <c r="L42" s="20" t="s">
        <v>27</v>
      </c>
      <c r="M42" s="20" t="s">
        <v>27</v>
      </c>
      <c r="N42" s="20" t="s">
        <v>27</v>
      </c>
      <c r="O42" s="20" t="s">
        <v>27</v>
      </c>
      <c r="P42" s="20" t="s">
        <v>27</v>
      </c>
      <c r="Q42" s="20" t="s">
        <v>27</v>
      </c>
      <c r="R42" s="20" t="s">
        <v>27</v>
      </c>
      <c r="S42" s="20" t="s">
        <v>27</v>
      </c>
      <c r="T42" s="20" t="s">
        <v>27</v>
      </c>
      <c r="U42" s="20" t="s">
        <v>27</v>
      </c>
      <c r="V42" s="20" t="s">
        <v>27</v>
      </c>
      <c r="W42" s="20" t="s">
        <v>27</v>
      </c>
      <c r="Y42" s="12" t="str">
        <f aca="false">IF(C42=SUM(D42:W42),"ぴーす","ゲロ")</f>
        <v>ぴーす</v>
      </c>
    </row>
    <row r="43" customFormat="false" ht="12" hidden="false" customHeight="false" outlineLevel="0" collapsed="false">
      <c r="A43" s="18"/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Y43" s="12" t="str">
        <f aca="false">IF(C43=SUM(D43:W43),"ぴーす","ゲロ")</f>
        <v>ぴーす</v>
      </c>
    </row>
    <row r="44" customFormat="false" ht="24" hidden="false" customHeight="true" outlineLevel="0" collapsed="false">
      <c r="A44" s="21" t="s">
        <v>54</v>
      </c>
      <c r="B44" s="21"/>
      <c r="C44" s="20" t="n">
        <f aca="false">IF(SUM(C45:C49)=0,"-",SUM(C45:C49))</f>
        <v>132</v>
      </c>
      <c r="D44" s="20" t="n">
        <f aca="false">IF(SUM(D45:D49)=0,"-",SUM(D45:D49))</f>
        <v>24</v>
      </c>
      <c r="E44" s="20" t="n">
        <f aca="false">IF(SUM(E45:E49)=0,"-",SUM(E45:E49))</f>
        <v>15</v>
      </c>
      <c r="F44" s="20" t="n">
        <f aca="false">IF(SUM(F45:F49)=0,"-",SUM(F45:F49))</f>
        <v>9</v>
      </c>
      <c r="G44" s="20" t="n">
        <f aca="false">IF(SUM(G45:G49)=0,"-",SUM(G45:G49))</f>
        <v>11</v>
      </c>
      <c r="H44" s="20" t="n">
        <f aca="false">IF(SUM(H45:H49)=0,"-",SUM(H45:H49))</f>
        <v>19</v>
      </c>
      <c r="I44" s="20" t="n">
        <f aca="false">IF(SUM(I45:I49)=0,"-",SUM(I45:I49))</f>
        <v>7</v>
      </c>
      <c r="J44" s="20" t="n">
        <f aca="false">IF(SUM(J45:J49)=0,"-",SUM(J45:J49))</f>
        <v>26</v>
      </c>
      <c r="K44" s="20" t="n">
        <f aca="false">IF(SUM(K45:K49)=0,"-",SUM(K45:K49))</f>
        <v>10</v>
      </c>
      <c r="L44" s="20" t="n">
        <f aca="false">IF(SUM(L45:L49)=0,"-",SUM(L45:L49))</f>
        <v>2</v>
      </c>
      <c r="M44" s="20" t="n">
        <f aca="false">IF(SUM(M45:M49)=0,"-",SUM(M45:M49))</f>
        <v>6</v>
      </c>
      <c r="N44" s="20" t="n">
        <f aca="false">IF(SUM(N45:N49)=0,"-",SUM(N45:N49))</f>
        <v>3</v>
      </c>
      <c r="O44" s="20" t="str">
        <f aca="false">IF(SUM(O45:O49)=0,"-",SUM(O45:O49))</f>
        <v>-</v>
      </c>
      <c r="P44" s="20" t="str">
        <f aca="false">IF(SUM(P45:P49)=0,"-",SUM(P45:P49))</f>
        <v>-</v>
      </c>
      <c r="Q44" s="20" t="str">
        <f aca="false">IF(SUM(Q45:Q49)=0,"-",SUM(Q45:Q49))</f>
        <v>-</v>
      </c>
      <c r="R44" s="20" t="str">
        <f aca="false">IF(SUM(R45:R49)=0,"-",SUM(R45:R49))</f>
        <v>-</v>
      </c>
      <c r="S44" s="20" t="str">
        <f aca="false">IF(SUM(S45:S49)=0,"-",SUM(S45:S49))</f>
        <v>-</v>
      </c>
      <c r="T44" s="20" t="str">
        <f aca="false">IF(SUM(T45:T49)=0,"-",SUM(T45:T49))</f>
        <v>-</v>
      </c>
      <c r="U44" s="20" t="str">
        <f aca="false">IF(SUM(U45:U49)=0,"-",SUM(U45:U49))</f>
        <v>-</v>
      </c>
      <c r="V44" s="20" t="str">
        <f aca="false">IF(SUM(V45:V49)=0,"-",SUM(V45:V49))</f>
        <v>-</v>
      </c>
      <c r="W44" s="20" t="str">
        <f aca="false">IF(SUM(W45:W49)=0,"-",SUM(W45:W49))</f>
        <v>-</v>
      </c>
      <c r="Y44" s="12" t="str">
        <f aca="false">IF(C44=SUM(D44:W44),"ぴーす","ゲロ")</f>
        <v>ぴーす</v>
      </c>
    </row>
    <row r="45" customFormat="false" ht="12" hidden="false" customHeight="false" outlineLevel="0" collapsed="false">
      <c r="A45" s="18" t="n">
        <v>551</v>
      </c>
      <c r="B45" s="19" t="s">
        <v>55</v>
      </c>
      <c r="C45" s="20" t="n">
        <v>38</v>
      </c>
      <c r="D45" s="20" t="n">
        <v>3</v>
      </c>
      <c r="E45" s="20" t="n">
        <v>5</v>
      </c>
      <c r="F45" s="20" t="n">
        <v>3</v>
      </c>
      <c r="G45" s="20" t="n">
        <v>2</v>
      </c>
      <c r="H45" s="20" t="n">
        <v>7</v>
      </c>
      <c r="I45" s="20" t="n">
        <v>3</v>
      </c>
      <c r="J45" s="20" t="n">
        <v>6</v>
      </c>
      <c r="K45" s="20" t="n">
        <v>8</v>
      </c>
      <c r="L45" s="20" t="s">
        <v>27</v>
      </c>
      <c r="M45" s="20" t="n">
        <v>1</v>
      </c>
      <c r="N45" s="20" t="s">
        <v>27</v>
      </c>
      <c r="O45" s="20" t="s">
        <v>27</v>
      </c>
      <c r="P45" s="20" t="s">
        <v>27</v>
      </c>
      <c r="Q45" s="20" t="s">
        <v>27</v>
      </c>
      <c r="R45" s="20" t="s">
        <v>27</v>
      </c>
      <c r="S45" s="20" t="s">
        <v>27</v>
      </c>
      <c r="T45" s="20" t="s">
        <v>27</v>
      </c>
      <c r="U45" s="20" t="s">
        <v>27</v>
      </c>
      <c r="V45" s="20" t="s">
        <v>27</v>
      </c>
      <c r="W45" s="20" t="s">
        <v>27</v>
      </c>
      <c r="Y45" s="12" t="str">
        <f aca="false">IF(C45=SUM(D45:W45),"ぴーす","ゲロ")</f>
        <v>ぴーす</v>
      </c>
    </row>
    <row r="46" customFormat="false" ht="12" hidden="false" customHeight="false" outlineLevel="0" collapsed="false">
      <c r="A46" s="18" t="n">
        <v>552</v>
      </c>
      <c r="B46" s="19" t="s">
        <v>56</v>
      </c>
      <c r="C46" s="20" t="n">
        <v>13</v>
      </c>
      <c r="D46" s="20" t="n">
        <v>6</v>
      </c>
      <c r="E46" s="20" t="n">
        <v>1</v>
      </c>
      <c r="F46" s="20" t="n">
        <v>1</v>
      </c>
      <c r="G46" s="20" t="s">
        <v>27</v>
      </c>
      <c r="H46" s="20" t="s">
        <v>27</v>
      </c>
      <c r="I46" s="20" t="s">
        <v>27</v>
      </c>
      <c r="J46" s="20" t="n">
        <v>2</v>
      </c>
      <c r="K46" s="20" t="n">
        <v>1</v>
      </c>
      <c r="L46" s="20" t="s">
        <v>27</v>
      </c>
      <c r="M46" s="20" t="s">
        <v>27</v>
      </c>
      <c r="N46" s="20" t="n">
        <v>2</v>
      </c>
      <c r="O46" s="20" t="s">
        <v>27</v>
      </c>
      <c r="P46" s="20" t="s">
        <v>27</v>
      </c>
      <c r="Q46" s="20" t="s">
        <v>27</v>
      </c>
      <c r="R46" s="20" t="s">
        <v>27</v>
      </c>
      <c r="S46" s="20" t="s">
        <v>27</v>
      </c>
      <c r="T46" s="20" t="s">
        <v>27</v>
      </c>
      <c r="U46" s="20" t="s">
        <v>27</v>
      </c>
      <c r="V46" s="20" t="s">
        <v>27</v>
      </c>
      <c r="W46" s="20" t="s">
        <v>27</v>
      </c>
      <c r="Y46" s="12" t="str">
        <f aca="false">IF(C46=SUM(D46:W46),"ぴーす","ゲロ")</f>
        <v>ぴーす</v>
      </c>
    </row>
    <row r="47" customFormat="false" ht="12" hidden="false" customHeight="false" outlineLevel="0" collapsed="false">
      <c r="A47" s="18" t="n">
        <v>553</v>
      </c>
      <c r="B47" s="19" t="s">
        <v>57</v>
      </c>
      <c r="C47" s="20" t="n">
        <v>46</v>
      </c>
      <c r="D47" s="20" t="n">
        <v>4</v>
      </c>
      <c r="E47" s="20" t="n">
        <v>3</v>
      </c>
      <c r="F47" s="20" t="n">
        <v>2</v>
      </c>
      <c r="G47" s="20" t="n">
        <v>6</v>
      </c>
      <c r="H47" s="20" t="n">
        <v>10</v>
      </c>
      <c r="I47" s="20" t="n">
        <v>4</v>
      </c>
      <c r="J47" s="20" t="n">
        <v>9</v>
      </c>
      <c r="K47" s="20" t="n">
        <v>1</v>
      </c>
      <c r="L47" s="20" t="n">
        <v>2</v>
      </c>
      <c r="M47" s="20" t="n">
        <v>4</v>
      </c>
      <c r="N47" s="20" t="n">
        <v>1</v>
      </c>
      <c r="O47" s="20" t="s">
        <v>27</v>
      </c>
      <c r="P47" s="20" t="s">
        <v>27</v>
      </c>
      <c r="Q47" s="20" t="s">
        <v>27</v>
      </c>
      <c r="R47" s="20" t="s">
        <v>27</v>
      </c>
      <c r="S47" s="20" t="s">
        <v>27</v>
      </c>
      <c r="T47" s="20" t="s">
        <v>27</v>
      </c>
      <c r="U47" s="20" t="s">
        <v>27</v>
      </c>
      <c r="V47" s="20" t="s">
        <v>27</v>
      </c>
      <c r="W47" s="20" t="s">
        <v>27</v>
      </c>
      <c r="Y47" s="12" t="str">
        <f aca="false">IF(C47=SUM(D47:W47),"ぴーす","ゲロ")</f>
        <v>ぴーす</v>
      </c>
    </row>
    <row r="48" customFormat="false" ht="12" hidden="false" customHeight="false" outlineLevel="0" collapsed="false">
      <c r="A48" s="18" t="n">
        <v>554</v>
      </c>
      <c r="B48" s="19" t="s">
        <v>58</v>
      </c>
      <c r="C48" s="20" t="n">
        <v>12</v>
      </c>
      <c r="D48" s="20" t="n">
        <v>4</v>
      </c>
      <c r="E48" s="20" t="n">
        <v>2</v>
      </c>
      <c r="F48" s="20" t="n">
        <v>1</v>
      </c>
      <c r="G48" s="20" t="s">
        <v>27</v>
      </c>
      <c r="H48" s="20" t="n">
        <v>1</v>
      </c>
      <c r="I48" s="20" t="s">
        <v>27</v>
      </c>
      <c r="J48" s="20" t="n">
        <v>3</v>
      </c>
      <c r="K48" s="20" t="s">
        <v>27</v>
      </c>
      <c r="L48" s="20" t="s">
        <v>27</v>
      </c>
      <c r="M48" s="20" t="n">
        <v>1</v>
      </c>
      <c r="N48" s="20" t="s">
        <v>27</v>
      </c>
      <c r="O48" s="20" t="s">
        <v>27</v>
      </c>
      <c r="P48" s="20" t="s">
        <v>27</v>
      </c>
      <c r="Q48" s="20" t="s">
        <v>27</v>
      </c>
      <c r="R48" s="20" t="s">
        <v>27</v>
      </c>
      <c r="S48" s="20" t="s">
        <v>27</v>
      </c>
      <c r="T48" s="20" t="s">
        <v>27</v>
      </c>
      <c r="U48" s="20" t="s">
        <v>27</v>
      </c>
      <c r="V48" s="20" t="s">
        <v>27</v>
      </c>
      <c r="W48" s="20" t="s">
        <v>27</v>
      </c>
      <c r="Y48" s="12" t="str">
        <f aca="false">IF(C48=SUM(D48:W48),"ぴーす","ゲロ")</f>
        <v>ぴーす</v>
      </c>
    </row>
    <row r="49" customFormat="false" ht="24" hidden="false" customHeight="false" outlineLevel="0" collapsed="false">
      <c r="A49" s="18" t="n">
        <v>559</v>
      </c>
      <c r="B49" s="19" t="s">
        <v>59</v>
      </c>
      <c r="C49" s="20" t="n">
        <v>23</v>
      </c>
      <c r="D49" s="20" t="n">
        <v>7</v>
      </c>
      <c r="E49" s="20" t="n">
        <v>4</v>
      </c>
      <c r="F49" s="20" t="n">
        <v>2</v>
      </c>
      <c r="G49" s="20" t="n">
        <v>3</v>
      </c>
      <c r="H49" s="20" t="n">
        <v>1</v>
      </c>
      <c r="I49" s="20" t="s">
        <v>27</v>
      </c>
      <c r="J49" s="20" t="n">
        <v>6</v>
      </c>
      <c r="K49" s="20" t="s">
        <v>27</v>
      </c>
      <c r="L49" s="20" t="s">
        <v>27</v>
      </c>
      <c r="M49" s="20" t="s">
        <v>27</v>
      </c>
      <c r="N49" s="20" t="s">
        <v>27</v>
      </c>
      <c r="O49" s="20" t="s">
        <v>27</v>
      </c>
      <c r="P49" s="20" t="s">
        <v>27</v>
      </c>
      <c r="Q49" s="20" t="s">
        <v>27</v>
      </c>
      <c r="R49" s="20" t="s">
        <v>27</v>
      </c>
      <c r="S49" s="20" t="s">
        <v>27</v>
      </c>
      <c r="T49" s="20" t="s">
        <v>27</v>
      </c>
      <c r="U49" s="20" t="s">
        <v>27</v>
      </c>
      <c r="V49" s="20" t="s">
        <v>27</v>
      </c>
      <c r="W49" s="20" t="s">
        <v>27</v>
      </c>
      <c r="Y49" s="12" t="str">
        <f aca="false">IF(C49=SUM(D49:W49),"ぴーす","ゲロ")</f>
        <v>ぴーす</v>
      </c>
    </row>
    <row r="50" customFormat="false" ht="12" hidden="false" customHeight="false" outlineLevel="0" collapsed="false">
      <c r="A50" s="18"/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Y50" s="12" t="str">
        <f aca="false">IF(C50=SUM(D50:W50),"ぴーす","ゲロ")</f>
        <v>ぴーす</v>
      </c>
    </row>
    <row r="51" customFormat="false" ht="12" hidden="false" customHeight="false" outlineLevel="0" collapsed="false">
      <c r="A51" s="16" t="s">
        <v>60</v>
      </c>
      <c r="B51" s="16"/>
      <c r="C51" s="20" t="n">
        <f aca="false">IF(SUM(C52:C61)=0,"-",SUM(C52:C61))</f>
        <v>455</v>
      </c>
      <c r="D51" s="20" t="n">
        <f aca="false">IF(SUM(D52:D61)=0,"-",SUM(D52:D61))</f>
        <v>73</v>
      </c>
      <c r="E51" s="20" t="n">
        <f aca="false">IF(SUM(E52:E61)=0,"-",SUM(E52:E61))</f>
        <v>41</v>
      </c>
      <c r="F51" s="20" t="n">
        <f aca="false">IF(SUM(F52:F61)=0,"-",SUM(F52:F61))</f>
        <v>35</v>
      </c>
      <c r="G51" s="20" t="n">
        <f aca="false">IF(SUM(G52:G61)=0,"-",SUM(G52:G61))</f>
        <v>40</v>
      </c>
      <c r="H51" s="20" t="n">
        <f aca="false">IF(SUM(H52:H61)=0,"-",SUM(H52:H61))</f>
        <v>54</v>
      </c>
      <c r="I51" s="20" t="n">
        <f aca="false">IF(SUM(I52:I61)=0,"-",SUM(I52:I61))</f>
        <v>42</v>
      </c>
      <c r="J51" s="20" t="n">
        <f aca="false">IF(SUM(J52:J61)=0,"-",SUM(J52:J61))</f>
        <v>61</v>
      </c>
      <c r="K51" s="20" t="n">
        <f aca="false">IF(SUM(K52:K61)=0,"-",SUM(K52:K61))</f>
        <v>42</v>
      </c>
      <c r="L51" s="20" t="n">
        <f aca="false">IF(SUM(L52:L61)=0,"-",SUM(L52:L61))</f>
        <v>18</v>
      </c>
      <c r="M51" s="20" t="n">
        <f aca="false">IF(SUM(M52:M61)=0,"-",SUM(M52:M61))</f>
        <v>23</v>
      </c>
      <c r="N51" s="20" t="n">
        <f aca="false">IF(SUM(N52:N61)=0,"-",SUM(N52:N61))</f>
        <v>17</v>
      </c>
      <c r="O51" s="20" t="n">
        <f aca="false">IF(SUM(O52:O61)=0,"-",SUM(O52:O61))</f>
        <v>6</v>
      </c>
      <c r="P51" s="20" t="n">
        <f aca="false">IF(SUM(P52:P61)=0,"-",SUM(P52:P61))</f>
        <v>2</v>
      </c>
      <c r="Q51" s="20" t="n">
        <f aca="false">IF(SUM(Q52:Q61)=0,"-",SUM(Q52:Q61))</f>
        <v>1</v>
      </c>
      <c r="R51" s="20" t="str">
        <f aca="false">IF(SUM(R52:R61)=0,"-",SUM(R52:R61))</f>
        <v>-</v>
      </c>
      <c r="S51" s="20" t="str">
        <f aca="false">IF(SUM(S52:S61)=0,"-",SUM(S52:S61))</f>
        <v>-</v>
      </c>
      <c r="T51" s="20" t="str">
        <f aca="false">IF(SUM(T52:T61)=0,"-",SUM(T52:T61))</f>
        <v>-</v>
      </c>
      <c r="U51" s="20" t="str">
        <f aca="false">IF(SUM(U52:U61)=0,"-",SUM(U52:U61))</f>
        <v>-</v>
      </c>
      <c r="V51" s="20" t="str">
        <f aca="false">IF(SUM(V52:V61)=0,"-",SUM(V52:V61))</f>
        <v>-</v>
      </c>
      <c r="W51" s="20" t="str">
        <f aca="false">IF(SUM(W52:W61)=0,"-",SUM(W52:W61))</f>
        <v>-</v>
      </c>
      <c r="Y51" s="12" t="str">
        <f aca="false">IF(C51=SUM(D51:W51),"ぴーす","ゲロ")</f>
        <v>ぴーす</v>
      </c>
    </row>
    <row r="52" customFormat="false" ht="12" hidden="false" customHeight="false" outlineLevel="0" collapsed="false">
      <c r="A52" s="18" t="n">
        <v>561</v>
      </c>
      <c r="B52" s="19" t="s">
        <v>61</v>
      </c>
      <c r="C52" s="20" t="n">
        <v>16</v>
      </c>
      <c r="D52" s="20" t="n">
        <v>4</v>
      </c>
      <c r="E52" s="20" t="s">
        <v>27</v>
      </c>
      <c r="F52" s="20" t="n">
        <v>2</v>
      </c>
      <c r="G52" s="20" t="n">
        <v>1</v>
      </c>
      <c r="H52" s="20" t="n">
        <v>2</v>
      </c>
      <c r="I52" s="20" t="s">
        <v>27</v>
      </c>
      <c r="J52" s="20" t="n">
        <v>2</v>
      </c>
      <c r="K52" s="20" t="n">
        <v>2</v>
      </c>
      <c r="L52" s="20" t="s">
        <v>27</v>
      </c>
      <c r="M52" s="20" t="s">
        <v>27</v>
      </c>
      <c r="N52" s="20" t="n">
        <v>2</v>
      </c>
      <c r="O52" s="20" t="s">
        <v>27</v>
      </c>
      <c r="P52" s="20" t="n">
        <v>1</v>
      </c>
      <c r="Q52" s="20" t="s">
        <v>27</v>
      </c>
      <c r="R52" s="20" t="s">
        <v>27</v>
      </c>
      <c r="S52" s="20" t="s">
        <v>27</v>
      </c>
      <c r="T52" s="20" t="s">
        <v>27</v>
      </c>
      <c r="U52" s="20" t="s">
        <v>27</v>
      </c>
      <c r="V52" s="20" t="s">
        <v>27</v>
      </c>
      <c r="W52" s="20" t="s">
        <v>27</v>
      </c>
      <c r="Y52" s="12" t="str">
        <f aca="false">IF(C52=SUM(D52:W52),"ぴーす","ゲロ")</f>
        <v>ぴーす</v>
      </c>
    </row>
    <row r="53" customFormat="false" ht="12" hidden="false" customHeight="false" outlineLevel="0" collapsed="false">
      <c r="A53" s="18" t="n">
        <v>562</v>
      </c>
      <c r="B53" s="19" t="s">
        <v>62</v>
      </c>
      <c r="C53" s="20" t="n">
        <v>89</v>
      </c>
      <c r="D53" s="20" t="n">
        <v>2</v>
      </c>
      <c r="E53" s="20" t="n">
        <v>2</v>
      </c>
      <c r="F53" s="20" t="n">
        <v>3</v>
      </c>
      <c r="G53" s="20" t="n">
        <v>7</v>
      </c>
      <c r="H53" s="20" t="n">
        <v>4</v>
      </c>
      <c r="I53" s="20" t="n">
        <v>10</v>
      </c>
      <c r="J53" s="20" t="n">
        <v>18</v>
      </c>
      <c r="K53" s="20" t="n">
        <v>14</v>
      </c>
      <c r="L53" s="20" t="n">
        <v>8</v>
      </c>
      <c r="M53" s="20" t="n">
        <v>7</v>
      </c>
      <c r="N53" s="20" t="n">
        <v>10</v>
      </c>
      <c r="O53" s="20" t="n">
        <v>4</v>
      </c>
      <c r="P53" s="20" t="s">
        <v>27</v>
      </c>
      <c r="Q53" s="20" t="s">
        <v>27</v>
      </c>
      <c r="R53" s="20" t="s">
        <v>27</v>
      </c>
      <c r="S53" s="20" t="s">
        <v>27</v>
      </c>
      <c r="T53" s="20" t="s">
        <v>27</v>
      </c>
      <c r="U53" s="20" t="s">
        <v>27</v>
      </c>
      <c r="V53" s="20" t="s">
        <v>27</v>
      </c>
      <c r="W53" s="20" t="s">
        <v>27</v>
      </c>
      <c r="Y53" s="12" t="str">
        <f aca="false">IF(C53=SUM(D53:W53),"ぴーす","ゲロ")</f>
        <v>ぴーす</v>
      </c>
    </row>
    <row r="54" customFormat="false" ht="12" hidden="false" customHeight="false" outlineLevel="0" collapsed="false">
      <c r="A54" s="18" t="n">
        <v>563</v>
      </c>
      <c r="B54" s="19" t="s">
        <v>63</v>
      </c>
      <c r="C54" s="20" t="n">
        <v>13</v>
      </c>
      <c r="D54" s="20" t="n">
        <v>1</v>
      </c>
      <c r="E54" s="20" t="n">
        <v>2</v>
      </c>
      <c r="F54" s="20" t="s">
        <v>27</v>
      </c>
      <c r="G54" s="20" t="n">
        <v>4</v>
      </c>
      <c r="H54" s="20" t="n">
        <v>4</v>
      </c>
      <c r="I54" s="20" t="s">
        <v>27</v>
      </c>
      <c r="J54" s="20" t="n">
        <v>2</v>
      </c>
      <c r="K54" s="20" t="s">
        <v>27</v>
      </c>
      <c r="L54" s="20" t="s">
        <v>27</v>
      </c>
      <c r="M54" s="20" t="s">
        <v>27</v>
      </c>
      <c r="N54" s="20" t="s">
        <v>27</v>
      </c>
      <c r="O54" s="20" t="s">
        <v>27</v>
      </c>
      <c r="P54" s="20" t="s">
        <v>27</v>
      </c>
      <c r="Q54" s="20" t="s">
        <v>27</v>
      </c>
      <c r="R54" s="20" t="s">
        <v>27</v>
      </c>
      <c r="S54" s="20" t="s">
        <v>27</v>
      </c>
      <c r="T54" s="20" t="s">
        <v>27</v>
      </c>
      <c r="U54" s="20" t="s">
        <v>27</v>
      </c>
      <c r="V54" s="20" t="s">
        <v>27</v>
      </c>
      <c r="W54" s="20" t="s">
        <v>27</v>
      </c>
      <c r="Y54" s="12" t="str">
        <f aca="false">IF(C54=SUM(D54:W54),"ぴーす","ゲロ")</f>
        <v>ぴーす</v>
      </c>
    </row>
    <row r="55" customFormat="false" ht="12" hidden="false" customHeight="false" outlineLevel="0" collapsed="false">
      <c r="A55" s="18" t="n">
        <v>564</v>
      </c>
      <c r="B55" s="19" t="s">
        <v>64</v>
      </c>
      <c r="C55" s="20" t="n">
        <v>63</v>
      </c>
      <c r="D55" s="20" t="n">
        <v>7</v>
      </c>
      <c r="E55" s="20" t="n">
        <v>8</v>
      </c>
      <c r="F55" s="20" t="n">
        <v>7</v>
      </c>
      <c r="G55" s="20" t="n">
        <v>11</v>
      </c>
      <c r="H55" s="20" t="n">
        <v>8</v>
      </c>
      <c r="I55" s="20" t="n">
        <v>7</v>
      </c>
      <c r="J55" s="20" t="n">
        <v>6</v>
      </c>
      <c r="K55" s="20" t="n">
        <v>5</v>
      </c>
      <c r="L55" s="20" t="n">
        <v>1</v>
      </c>
      <c r="M55" s="20" t="n">
        <v>2</v>
      </c>
      <c r="N55" s="20" t="s">
        <v>27</v>
      </c>
      <c r="O55" s="20" t="s">
        <v>27</v>
      </c>
      <c r="P55" s="20" t="n">
        <v>1</v>
      </c>
      <c r="Q55" s="20" t="s">
        <v>27</v>
      </c>
      <c r="R55" s="20" t="s">
        <v>27</v>
      </c>
      <c r="S55" s="20" t="s">
        <v>27</v>
      </c>
      <c r="T55" s="20" t="s">
        <v>27</v>
      </c>
      <c r="U55" s="20" t="s">
        <v>27</v>
      </c>
      <c r="V55" s="20" t="s">
        <v>27</v>
      </c>
      <c r="W55" s="20" t="s">
        <v>27</v>
      </c>
      <c r="Y55" s="12" t="str">
        <f aca="false">IF(C55=SUM(D55:W55),"ぴーす","ゲロ")</f>
        <v>ぴーす</v>
      </c>
    </row>
    <row r="56" customFormat="false" ht="12" hidden="false" customHeight="false" outlineLevel="0" collapsed="false">
      <c r="A56" s="23" t="n">
        <v>565</v>
      </c>
      <c r="B56" s="24" t="s">
        <v>65</v>
      </c>
      <c r="C56" s="25" t="s">
        <v>27</v>
      </c>
      <c r="D56" s="25" t="s">
        <v>27</v>
      </c>
      <c r="E56" s="25" t="s">
        <v>27</v>
      </c>
      <c r="F56" s="25" t="s">
        <v>27</v>
      </c>
      <c r="G56" s="25" t="s">
        <v>27</v>
      </c>
      <c r="H56" s="25" t="s">
        <v>27</v>
      </c>
      <c r="I56" s="25" t="s">
        <v>27</v>
      </c>
      <c r="J56" s="25" t="s">
        <v>27</v>
      </c>
      <c r="K56" s="25" t="s">
        <v>27</v>
      </c>
      <c r="L56" s="25" t="s">
        <v>27</v>
      </c>
      <c r="M56" s="25" t="s">
        <v>27</v>
      </c>
      <c r="N56" s="25" t="s">
        <v>27</v>
      </c>
      <c r="O56" s="25" t="s">
        <v>27</v>
      </c>
      <c r="P56" s="25" t="s">
        <v>27</v>
      </c>
      <c r="Q56" s="25" t="s">
        <v>27</v>
      </c>
      <c r="R56" s="25" t="s">
        <v>27</v>
      </c>
      <c r="S56" s="25" t="s">
        <v>27</v>
      </c>
      <c r="T56" s="25" t="s">
        <v>27</v>
      </c>
      <c r="U56" s="25" t="s">
        <v>27</v>
      </c>
      <c r="V56" s="25" t="s">
        <v>27</v>
      </c>
      <c r="W56" s="25" t="s">
        <v>27</v>
      </c>
    </row>
    <row r="57" customFormat="false" ht="12" hidden="false" customHeight="false" outlineLevel="0" collapsed="false">
      <c r="A57" s="18" t="n">
        <v>566</v>
      </c>
      <c r="B57" s="19" t="s">
        <v>66</v>
      </c>
      <c r="C57" s="20" t="n">
        <v>45</v>
      </c>
      <c r="D57" s="20" t="n">
        <v>3</v>
      </c>
      <c r="E57" s="20" t="n">
        <v>2</v>
      </c>
      <c r="F57" s="20" t="n">
        <v>2</v>
      </c>
      <c r="G57" s="20" t="n">
        <v>1</v>
      </c>
      <c r="H57" s="20" t="n">
        <v>5</v>
      </c>
      <c r="I57" s="20" t="n">
        <v>6</v>
      </c>
      <c r="J57" s="20" t="n">
        <v>8</v>
      </c>
      <c r="K57" s="20" t="n">
        <v>3</v>
      </c>
      <c r="L57" s="20" t="n">
        <v>7</v>
      </c>
      <c r="M57" s="20" t="n">
        <v>6</v>
      </c>
      <c r="N57" s="20" t="n">
        <v>1</v>
      </c>
      <c r="O57" s="20" t="s">
        <v>27</v>
      </c>
      <c r="P57" s="20" t="s">
        <v>27</v>
      </c>
      <c r="Q57" s="20" t="n">
        <v>1</v>
      </c>
      <c r="R57" s="20" t="s">
        <v>27</v>
      </c>
      <c r="S57" s="20" t="s">
        <v>27</v>
      </c>
      <c r="T57" s="20" t="s">
        <v>27</v>
      </c>
      <c r="U57" s="20" t="s">
        <v>27</v>
      </c>
      <c r="V57" s="20" t="s">
        <v>27</v>
      </c>
      <c r="W57" s="20" t="s">
        <v>27</v>
      </c>
      <c r="Y57" s="12" t="str">
        <f aca="false">IF(C57=SUM(D57:W57),"ぴーす","ゲロ")</f>
        <v>ぴーす</v>
      </c>
    </row>
    <row r="58" customFormat="false" ht="12" hidden="false" customHeight="false" outlineLevel="0" collapsed="false">
      <c r="A58" s="18" t="n">
        <v>567</v>
      </c>
      <c r="B58" s="19" t="s">
        <v>67</v>
      </c>
      <c r="C58" s="20" t="n">
        <v>78</v>
      </c>
      <c r="D58" s="20" t="n">
        <v>25</v>
      </c>
      <c r="E58" s="20" t="n">
        <v>6</v>
      </c>
      <c r="F58" s="20" t="n">
        <v>11</v>
      </c>
      <c r="G58" s="20" t="n">
        <v>5</v>
      </c>
      <c r="H58" s="20" t="n">
        <v>8</v>
      </c>
      <c r="I58" s="20" t="n">
        <v>9</v>
      </c>
      <c r="J58" s="20" t="n">
        <v>7</v>
      </c>
      <c r="K58" s="20" t="n">
        <v>4</v>
      </c>
      <c r="L58" s="20" t="s">
        <v>27</v>
      </c>
      <c r="M58" s="20" t="n">
        <v>2</v>
      </c>
      <c r="N58" s="20" t="n">
        <v>1</v>
      </c>
      <c r="O58" s="20" t="s">
        <v>27</v>
      </c>
      <c r="P58" s="20" t="s">
        <v>27</v>
      </c>
      <c r="Q58" s="20" t="s">
        <v>27</v>
      </c>
      <c r="R58" s="20" t="s">
        <v>27</v>
      </c>
      <c r="S58" s="20" t="s">
        <v>27</v>
      </c>
      <c r="T58" s="20" t="s">
        <v>27</v>
      </c>
      <c r="U58" s="20" t="s">
        <v>27</v>
      </c>
      <c r="V58" s="20" t="s">
        <v>27</v>
      </c>
      <c r="W58" s="20" t="s">
        <v>27</v>
      </c>
      <c r="Y58" s="12" t="str">
        <f aca="false">IF(C58=SUM(D58:W58),"ぴーす","ゲロ")</f>
        <v>ぴーす</v>
      </c>
    </row>
    <row r="59" customFormat="false" ht="12" hidden="false" customHeight="false" outlineLevel="0" collapsed="false">
      <c r="A59" s="18" t="n">
        <v>568</v>
      </c>
      <c r="B59" s="19" t="s">
        <v>68</v>
      </c>
      <c r="C59" s="20" t="n">
        <v>40</v>
      </c>
      <c r="D59" s="20" t="n">
        <v>1</v>
      </c>
      <c r="E59" s="20" t="n">
        <v>3</v>
      </c>
      <c r="F59" s="20" t="n">
        <v>2</v>
      </c>
      <c r="G59" s="20" t="n">
        <v>2</v>
      </c>
      <c r="H59" s="20" t="n">
        <v>6</v>
      </c>
      <c r="I59" s="20" t="n">
        <v>1</v>
      </c>
      <c r="J59" s="20" t="n">
        <v>11</v>
      </c>
      <c r="K59" s="20" t="n">
        <v>9</v>
      </c>
      <c r="L59" s="20" t="n">
        <v>2</v>
      </c>
      <c r="M59" s="20" t="n">
        <v>2</v>
      </c>
      <c r="N59" s="20" t="n">
        <v>1</v>
      </c>
      <c r="O59" s="20" t="s">
        <v>27</v>
      </c>
      <c r="P59" s="20" t="s">
        <v>27</v>
      </c>
      <c r="Q59" s="20" t="s">
        <v>27</v>
      </c>
      <c r="R59" s="20" t="s">
        <v>27</v>
      </c>
      <c r="S59" s="20" t="s">
        <v>27</v>
      </c>
      <c r="T59" s="20" t="s">
        <v>27</v>
      </c>
      <c r="U59" s="20" t="s">
        <v>27</v>
      </c>
      <c r="V59" s="20" t="s">
        <v>27</v>
      </c>
      <c r="W59" s="20" t="s">
        <v>27</v>
      </c>
      <c r="Y59" s="12" t="str">
        <f aca="false">IF(C59=SUM(D59:W59),"ぴーす","ゲロ")</f>
        <v>ぴーす</v>
      </c>
    </row>
    <row r="60" customFormat="false" ht="12" hidden="false" customHeight="false" outlineLevel="0" collapsed="false">
      <c r="A60" s="18" t="n">
        <v>569</v>
      </c>
      <c r="B60" s="19" t="s">
        <v>69</v>
      </c>
      <c r="C60" s="20" t="n">
        <v>111</v>
      </c>
      <c r="D60" s="20" t="n">
        <v>30</v>
      </c>
      <c r="E60" s="20" t="n">
        <v>18</v>
      </c>
      <c r="F60" s="20" t="n">
        <v>8</v>
      </c>
      <c r="G60" s="20" t="n">
        <v>9</v>
      </c>
      <c r="H60" s="20" t="n">
        <v>17</v>
      </c>
      <c r="I60" s="20" t="n">
        <v>9</v>
      </c>
      <c r="J60" s="20" t="n">
        <v>7</v>
      </c>
      <c r="K60" s="20" t="n">
        <v>5</v>
      </c>
      <c r="L60" s="20" t="s">
        <v>27</v>
      </c>
      <c r="M60" s="20" t="n">
        <v>4</v>
      </c>
      <c r="N60" s="20" t="n">
        <v>2</v>
      </c>
      <c r="O60" s="20" t="n">
        <v>2</v>
      </c>
      <c r="P60" s="20" t="s">
        <v>27</v>
      </c>
      <c r="Q60" s="20" t="s">
        <v>27</v>
      </c>
      <c r="R60" s="20" t="s">
        <v>27</v>
      </c>
      <c r="S60" s="20" t="s">
        <v>27</v>
      </c>
      <c r="T60" s="20" t="s">
        <v>27</v>
      </c>
      <c r="U60" s="20" t="s">
        <v>27</v>
      </c>
      <c r="V60" s="20" t="s">
        <v>27</v>
      </c>
      <c r="W60" s="20" t="s">
        <v>27</v>
      </c>
      <c r="Y60" s="12" t="str">
        <f aca="false">IF(C60=SUM(D60:W60),"ぴーす","ゲロ")</f>
        <v>ぴーす</v>
      </c>
    </row>
    <row r="61" customFormat="false" ht="12" hidden="false" customHeight="fals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Y61" s="12" t="str">
        <f aca="false">IF(C61=SUM(D61:W61),"ぴーす","ゲロ")</f>
        <v>ぴーす</v>
      </c>
    </row>
    <row r="62" customFormat="false" ht="24.75" hidden="false" customHeight="true" outlineLevel="0" collapsed="false">
      <c r="A62" s="26" t="s">
        <v>70</v>
      </c>
      <c r="B62" s="26"/>
      <c r="C62" s="20" t="n">
        <f aca="false">IF(SUM(C63:C64)=0,"-",SUM(C63:C64))</f>
        <v>55</v>
      </c>
      <c r="D62" s="20" t="n">
        <f aca="false">IF(SUM(D63:D64)=0,"-",SUM(D63:D64))</f>
        <v>19</v>
      </c>
      <c r="E62" s="20" t="n">
        <f aca="false">IF(SUM(E63:E64)=0,"-",SUM(E63:E64))</f>
        <v>7</v>
      </c>
      <c r="F62" s="20" t="n">
        <f aca="false">IF(SUM(F63:F64)=0,"-",SUM(F63:F64))</f>
        <v>3</v>
      </c>
      <c r="G62" s="20" t="n">
        <f aca="false">IF(SUM(G63:G64)=0,"-",SUM(G63:G64))</f>
        <v>4</v>
      </c>
      <c r="H62" s="20" t="n">
        <f aca="false">IF(SUM(H63:H64)=0,"-",SUM(H63:H64))</f>
        <v>7</v>
      </c>
      <c r="I62" s="20" t="n">
        <f aca="false">IF(SUM(I63:I64)=0,"-",SUM(I63:I64))</f>
        <v>3</v>
      </c>
      <c r="J62" s="20" t="n">
        <f aca="false">IF(SUM(J63:J64)=0,"-",SUM(J63:J64))</f>
        <v>2</v>
      </c>
      <c r="K62" s="20" t="n">
        <f aca="false">IF(SUM(K63:K64)=0,"-",SUM(K63:K64))</f>
        <v>6</v>
      </c>
      <c r="L62" s="20" t="n">
        <f aca="false">IF(SUM(L63:L64)=0,"-",SUM(L63:L64))</f>
        <v>1</v>
      </c>
      <c r="M62" s="20" t="n">
        <f aca="false">IF(SUM(M63:M64)=0,"-",SUM(M63:M64))</f>
        <v>2</v>
      </c>
      <c r="N62" s="20" t="n">
        <f aca="false">IF(SUM(N63:N64)=0,"-",SUM(N63:N64))</f>
        <v>1</v>
      </c>
      <c r="O62" s="20" t="str">
        <f aca="false">IF(SUM(O63:O64)=0,"-",SUM(O63:O64))</f>
        <v>-</v>
      </c>
      <c r="P62" s="20" t="str">
        <f aca="false">IF(SUM(P63:P64)=0,"-",SUM(P63:P64))</f>
        <v>-</v>
      </c>
      <c r="Q62" s="20" t="str">
        <f aca="false">IF(SUM(Q63:Q64)=0,"-",SUM(Q63:Q64))</f>
        <v>-</v>
      </c>
      <c r="R62" s="20" t="str">
        <f aca="false">IF(SUM(R63:R64)=0,"-",SUM(R63:R64))</f>
        <v>-</v>
      </c>
      <c r="S62" s="20" t="str">
        <f aca="false">IF(SUM(S63:S64)=0,"-",SUM(S63:S64))</f>
        <v>-</v>
      </c>
      <c r="T62" s="20" t="str">
        <f aca="false">IF(SUM(T63:T64)=0,"-",SUM(T63:T64))</f>
        <v>-</v>
      </c>
      <c r="U62" s="20" t="str">
        <f aca="false">IF(SUM(U63:U64)=0,"-",SUM(U63:U64))</f>
        <v>-</v>
      </c>
      <c r="V62" s="20" t="str">
        <f aca="false">IF(SUM(V63:V64)=0,"-",SUM(V63:V64))</f>
        <v>-</v>
      </c>
      <c r="W62" s="20" t="str">
        <f aca="false">IF(SUM(W63:W64)=0,"-",SUM(W63:W64))</f>
        <v>-</v>
      </c>
      <c r="Y62" s="12" t="str">
        <f aca="false">IF(C62=SUM(D62:W62),"ぴーす","ゲロ")</f>
        <v>ぴーす</v>
      </c>
    </row>
    <row r="63" customFormat="false" ht="12" hidden="false" customHeight="false" outlineLevel="0" collapsed="false">
      <c r="A63" s="18" t="n">
        <v>571</v>
      </c>
      <c r="B63" s="19" t="s">
        <v>71</v>
      </c>
      <c r="C63" s="20" t="n">
        <v>20</v>
      </c>
      <c r="D63" s="20" t="n">
        <v>3</v>
      </c>
      <c r="E63" s="20" t="n">
        <v>2</v>
      </c>
      <c r="F63" s="20" t="n">
        <v>1</v>
      </c>
      <c r="G63" s="20" t="n">
        <v>1</v>
      </c>
      <c r="H63" s="20" t="s">
        <v>27</v>
      </c>
      <c r="I63" s="20" t="n">
        <v>2</v>
      </c>
      <c r="J63" s="20" t="n">
        <v>2</v>
      </c>
      <c r="K63" s="20" t="n">
        <v>5</v>
      </c>
      <c r="L63" s="20" t="n">
        <v>1</v>
      </c>
      <c r="M63" s="20" t="n">
        <v>2</v>
      </c>
      <c r="N63" s="20" t="n">
        <v>1</v>
      </c>
      <c r="O63" s="20" t="s">
        <v>27</v>
      </c>
      <c r="P63" s="20" t="s">
        <v>27</v>
      </c>
      <c r="Q63" s="20" t="s">
        <v>27</v>
      </c>
      <c r="R63" s="20" t="s">
        <v>27</v>
      </c>
      <c r="S63" s="20" t="s">
        <v>27</v>
      </c>
      <c r="T63" s="20" t="s">
        <v>27</v>
      </c>
      <c r="U63" s="20" t="s">
        <v>27</v>
      </c>
      <c r="V63" s="20" t="s">
        <v>27</v>
      </c>
      <c r="W63" s="20" t="s">
        <v>27</v>
      </c>
      <c r="Y63" s="12" t="str">
        <f aca="false">IF(C63=SUM(D63:W63),"ぴーす","ゲロ")</f>
        <v>ぴーす</v>
      </c>
    </row>
    <row r="64" customFormat="false" ht="12" hidden="false" customHeight="false" outlineLevel="0" collapsed="false">
      <c r="A64" s="18" t="n">
        <v>572</v>
      </c>
      <c r="B64" s="19" t="s">
        <v>72</v>
      </c>
      <c r="C64" s="20" t="n">
        <v>35</v>
      </c>
      <c r="D64" s="20" t="n">
        <v>16</v>
      </c>
      <c r="E64" s="20" t="n">
        <v>5</v>
      </c>
      <c r="F64" s="20" t="n">
        <v>2</v>
      </c>
      <c r="G64" s="20" t="n">
        <v>3</v>
      </c>
      <c r="H64" s="20" t="n">
        <v>7</v>
      </c>
      <c r="I64" s="20" t="n">
        <v>1</v>
      </c>
      <c r="J64" s="20" t="s">
        <v>27</v>
      </c>
      <c r="K64" s="20" t="n">
        <v>1</v>
      </c>
      <c r="L64" s="20" t="s">
        <v>27</v>
      </c>
      <c r="M64" s="20" t="s">
        <v>27</v>
      </c>
      <c r="N64" s="20" t="s">
        <v>27</v>
      </c>
      <c r="O64" s="20" t="s">
        <v>27</v>
      </c>
      <c r="P64" s="20" t="s">
        <v>27</v>
      </c>
      <c r="Q64" s="20" t="s">
        <v>27</v>
      </c>
      <c r="R64" s="20" t="s">
        <v>27</v>
      </c>
      <c r="S64" s="20" t="s">
        <v>27</v>
      </c>
      <c r="T64" s="20" t="s">
        <v>27</v>
      </c>
      <c r="U64" s="20" t="s">
        <v>27</v>
      </c>
      <c r="V64" s="20" t="s">
        <v>27</v>
      </c>
      <c r="W64" s="20" t="s">
        <v>27</v>
      </c>
      <c r="Y64" s="12" t="str">
        <f aca="false">IF(C64=SUM(D64:W64),"ぴーす","ゲロ")</f>
        <v>ぴーす</v>
      </c>
    </row>
    <row r="65" customFormat="false" ht="12" hidden="false" customHeight="false" outlineLevel="0" collapsed="false">
      <c r="A65" s="18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Y65" s="12" t="str">
        <f aca="false">IF(C65=SUM(D65:W65),"ぴーす","ゲロ")</f>
        <v>ぴーす</v>
      </c>
    </row>
    <row r="66" customFormat="false" ht="24" hidden="false" customHeight="true" outlineLevel="0" collapsed="false">
      <c r="A66" s="21" t="s">
        <v>73</v>
      </c>
      <c r="B66" s="21"/>
      <c r="C66" s="20" t="n">
        <f aca="false">IF(SUM(C67:C71)=0,"-",SUM(C67:C71))</f>
        <v>108</v>
      </c>
      <c r="D66" s="20" t="n">
        <f aca="false">IF(SUM(D67:D71)=0,"-",SUM(D67:D71))</f>
        <v>15</v>
      </c>
      <c r="E66" s="20" t="n">
        <f aca="false">IF(SUM(E67:E71)=0,"-",SUM(E67:E71))</f>
        <v>8</v>
      </c>
      <c r="F66" s="20" t="n">
        <f aca="false">IF(SUM(F67:F71)=0,"-",SUM(F67:F71))</f>
        <v>13</v>
      </c>
      <c r="G66" s="20" t="n">
        <f aca="false">IF(SUM(G67:G71)=0,"-",SUM(G67:G71))</f>
        <v>13</v>
      </c>
      <c r="H66" s="20" t="n">
        <f aca="false">IF(SUM(H67:H71)=0,"-",SUM(H67:H71))</f>
        <v>15</v>
      </c>
      <c r="I66" s="20" t="n">
        <f aca="false">IF(SUM(I67:I71)=0,"-",SUM(I67:I71))</f>
        <v>9</v>
      </c>
      <c r="J66" s="20" t="n">
        <f aca="false">IF(SUM(J67:J71)=0,"-",SUM(J67:J71))</f>
        <v>21</v>
      </c>
      <c r="K66" s="20" t="n">
        <f aca="false">IF(SUM(K67:K71)=0,"-",SUM(K67:K71))</f>
        <v>8</v>
      </c>
      <c r="L66" s="20" t="n">
        <f aca="false">IF(SUM(L67:L71)=0,"-",SUM(L67:L71))</f>
        <v>4</v>
      </c>
      <c r="M66" s="20" t="n">
        <f aca="false">IF(SUM(M67:M71)=0,"-",SUM(M67:M71))</f>
        <v>1</v>
      </c>
      <c r="N66" s="20" t="n">
        <f aca="false">IF(SUM(N67:N71)=0,"-",SUM(N67:N71))</f>
        <v>1</v>
      </c>
      <c r="O66" s="20" t="str">
        <f aca="false">IF(SUM(O67:O71)=0,"-",SUM(O67:O71))</f>
        <v>-</v>
      </c>
      <c r="P66" s="20" t="str">
        <f aca="false">IF(SUM(P67:P71)=0,"-",SUM(P67:P71))</f>
        <v>-</v>
      </c>
      <c r="Q66" s="20" t="str">
        <f aca="false">IF(SUM(Q67:Q71)=0,"-",SUM(Q67:Q71))</f>
        <v>-</v>
      </c>
      <c r="R66" s="20" t="str">
        <f aca="false">IF(SUM(R67:R71)=0,"-",SUM(R67:R71))</f>
        <v>-</v>
      </c>
      <c r="S66" s="20" t="str">
        <f aca="false">IF(SUM(S67:S71)=0,"-",SUM(S67:S71))</f>
        <v>-</v>
      </c>
      <c r="T66" s="20" t="str">
        <f aca="false">IF(SUM(T67:T71)=0,"-",SUM(T67:T71))</f>
        <v>-</v>
      </c>
      <c r="U66" s="20" t="str">
        <f aca="false">IF(SUM(U67:U71)=0,"-",SUM(U67:U71))</f>
        <v>-</v>
      </c>
      <c r="V66" s="20" t="str">
        <f aca="false">IF(SUM(V67:V71)=0,"-",SUM(V67:V71))</f>
        <v>-</v>
      </c>
      <c r="W66" s="20" t="str">
        <f aca="false">IF(SUM(W67:W71)=0,"-",SUM(W67:W71))</f>
        <v>-</v>
      </c>
      <c r="Y66" s="12" t="str">
        <f aca="false">IF(C66=SUM(D66:W66),"ぴーす","ゲロ")</f>
        <v>ぴーす</v>
      </c>
    </row>
    <row r="67" customFormat="false" ht="12" hidden="false" customHeight="false" outlineLevel="0" collapsed="false">
      <c r="A67" s="18" t="n">
        <v>581</v>
      </c>
      <c r="B67" s="19" t="s">
        <v>74</v>
      </c>
      <c r="C67" s="20" t="n">
        <v>34</v>
      </c>
      <c r="D67" s="20" t="n">
        <v>4</v>
      </c>
      <c r="E67" s="20" t="n">
        <v>4</v>
      </c>
      <c r="F67" s="20" t="n">
        <v>8</v>
      </c>
      <c r="G67" s="20" t="n">
        <v>5</v>
      </c>
      <c r="H67" s="20" t="n">
        <v>6</v>
      </c>
      <c r="I67" s="20" t="s">
        <v>27</v>
      </c>
      <c r="J67" s="20" t="n">
        <v>2</v>
      </c>
      <c r="K67" s="20" t="n">
        <v>2</v>
      </c>
      <c r="L67" s="20" t="n">
        <v>1</v>
      </c>
      <c r="M67" s="20" t="n">
        <v>1</v>
      </c>
      <c r="N67" s="20" t="n">
        <v>1</v>
      </c>
      <c r="O67" s="20" t="s">
        <v>27</v>
      </c>
      <c r="P67" s="20" t="s">
        <v>27</v>
      </c>
      <c r="Q67" s="20" t="s">
        <v>27</v>
      </c>
      <c r="R67" s="20" t="s">
        <v>27</v>
      </c>
      <c r="S67" s="20" t="s">
        <v>27</v>
      </c>
      <c r="T67" s="20" t="s">
        <v>27</v>
      </c>
      <c r="U67" s="20" t="s">
        <v>27</v>
      </c>
      <c r="V67" s="20" t="s">
        <v>27</v>
      </c>
      <c r="W67" s="20" t="s">
        <v>27</v>
      </c>
      <c r="Y67" s="12" t="str">
        <f aca="false">IF(C67=SUM(D67:W67),"ぴーす","ゲロ")</f>
        <v>ぴーす</v>
      </c>
    </row>
    <row r="68" customFormat="false" ht="12" hidden="false" customHeight="false" outlineLevel="0" collapsed="false">
      <c r="A68" s="18" t="n">
        <v>582</v>
      </c>
      <c r="B68" s="19" t="s">
        <v>75</v>
      </c>
      <c r="C68" s="20" t="n">
        <v>14</v>
      </c>
      <c r="D68" s="20" t="n">
        <v>8</v>
      </c>
      <c r="E68" s="20" t="s">
        <v>27</v>
      </c>
      <c r="F68" s="20" t="s">
        <v>27</v>
      </c>
      <c r="G68" s="20" t="n">
        <v>2</v>
      </c>
      <c r="H68" s="20" t="n">
        <v>2</v>
      </c>
      <c r="I68" s="20" t="n">
        <v>1</v>
      </c>
      <c r="J68" s="20" t="n">
        <v>1</v>
      </c>
      <c r="K68" s="20" t="s">
        <v>27</v>
      </c>
      <c r="L68" s="20" t="s">
        <v>27</v>
      </c>
      <c r="M68" s="20" t="s">
        <v>27</v>
      </c>
      <c r="N68" s="20" t="s">
        <v>27</v>
      </c>
      <c r="O68" s="20" t="s">
        <v>27</v>
      </c>
      <c r="P68" s="20" t="s">
        <v>27</v>
      </c>
      <c r="Q68" s="20" t="s">
        <v>27</v>
      </c>
      <c r="R68" s="20" t="s">
        <v>27</v>
      </c>
      <c r="S68" s="20" t="s">
        <v>27</v>
      </c>
      <c r="T68" s="20" t="s">
        <v>27</v>
      </c>
      <c r="U68" s="20" t="s">
        <v>27</v>
      </c>
      <c r="V68" s="20" t="s">
        <v>27</v>
      </c>
      <c r="W68" s="20" t="s">
        <v>27</v>
      </c>
      <c r="Y68" s="12" t="str">
        <f aca="false">IF(C68=SUM(D68:W68),"ぴーす","ゲロ")</f>
        <v>ぴーす</v>
      </c>
    </row>
    <row r="69" customFormat="false" ht="12" hidden="false" customHeight="false" outlineLevel="0" collapsed="false">
      <c r="A69" s="18" t="n">
        <v>583</v>
      </c>
      <c r="B69" s="19" t="s">
        <v>76</v>
      </c>
      <c r="C69" s="20" t="n">
        <v>5</v>
      </c>
      <c r="D69" s="20" t="n">
        <v>1</v>
      </c>
      <c r="E69" s="20" t="s">
        <v>27</v>
      </c>
      <c r="F69" s="20" t="s">
        <v>27</v>
      </c>
      <c r="G69" s="20" t="n">
        <v>1</v>
      </c>
      <c r="H69" s="20" t="n">
        <v>1</v>
      </c>
      <c r="I69" s="20" t="s">
        <v>27</v>
      </c>
      <c r="J69" s="20" t="n">
        <v>2</v>
      </c>
      <c r="K69" s="20" t="s">
        <v>27</v>
      </c>
      <c r="L69" s="20" t="s">
        <v>27</v>
      </c>
      <c r="M69" s="20" t="s">
        <v>27</v>
      </c>
      <c r="N69" s="20" t="s">
        <v>27</v>
      </c>
      <c r="O69" s="20" t="s">
        <v>27</v>
      </c>
      <c r="P69" s="20" t="s">
        <v>27</v>
      </c>
      <c r="Q69" s="20" t="s">
        <v>27</v>
      </c>
      <c r="R69" s="20" t="s">
        <v>27</v>
      </c>
      <c r="S69" s="20" t="s">
        <v>27</v>
      </c>
      <c r="T69" s="20" t="s">
        <v>27</v>
      </c>
      <c r="U69" s="20" t="s">
        <v>27</v>
      </c>
      <c r="V69" s="20" t="s">
        <v>27</v>
      </c>
      <c r="W69" s="20" t="s">
        <v>27</v>
      </c>
      <c r="Y69" s="12" t="str">
        <f aca="false">IF(C69=SUM(D69:W69),"ぴーす","ゲロ")</f>
        <v>ぴーす</v>
      </c>
    </row>
    <row r="70" customFormat="false" ht="12" hidden="false" customHeight="false" outlineLevel="0" collapsed="false">
      <c r="A70" s="18" t="n">
        <v>584</v>
      </c>
      <c r="B70" s="27" t="s">
        <v>77</v>
      </c>
      <c r="C70" s="20" t="n">
        <v>55</v>
      </c>
      <c r="D70" s="20" t="n">
        <v>2</v>
      </c>
      <c r="E70" s="20" t="n">
        <v>4</v>
      </c>
      <c r="F70" s="20" t="n">
        <v>5</v>
      </c>
      <c r="G70" s="20" t="n">
        <v>5</v>
      </c>
      <c r="H70" s="20" t="n">
        <v>6</v>
      </c>
      <c r="I70" s="20" t="n">
        <v>8</v>
      </c>
      <c r="J70" s="20" t="n">
        <v>16</v>
      </c>
      <c r="K70" s="20" t="n">
        <v>6</v>
      </c>
      <c r="L70" s="20" t="n">
        <v>3</v>
      </c>
      <c r="M70" s="20" t="s">
        <v>27</v>
      </c>
      <c r="N70" s="20" t="s">
        <v>27</v>
      </c>
      <c r="O70" s="20" t="s">
        <v>27</v>
      </c>
      <c r="P70" s="20" t="s">
        <v>27</v>
      </c>
      <c r="Q70" s="20" t="s">
        <v>27</v>
      </c>
      <c r="R70" s="20" t="s">
        <v>27</v>
      </c>
      <c r="S70" s="20" t="s">
        <v>27</v>
      </c>
      <c r="T70" s="20" t="s">
        <v>27</v>
      </c>
      <c r="U70" s="20" t="s">
        <v>27</v>
      </c>
      <c r="V70" s="20" t="s">
        <v>27</v>
      </c>
      <c r="W70" s="20" t="s">
        <v>27</v>
      </c>
      <c r="Y70" s="12" t="str">
        <f aca="false">IF(C70=SUM(D70:W70),"ぴーす","ゲロ")</f>
        <v>ぴーす</v>
      </c>
    </row>
    <row r="71" customFormat="false" ht="12" hidden="false" customHeight="false" outlineLevel="0" collapsed="false">
      <c r="A71" s="23" t="n">
        <v>589</v>
      </c>
      <c r="B71" s="24" t="s">
        <v>78</v>
      </c>
      <c r="C71" s="25" t="s">
        <v>27</v>
      </c>
      <c r="D71" s="25" t="s">
        <v>27</v>
      </c>
      <c r="E71" s="25" t="s">
        <v>27</v>
      </c>
      <c r="F71" s="25" t="s">
        <v>27</v>
      </c>
      <c r="G71" s="25" t="s">
        <v>27</v>
      </c>
      <c r="H71" s="25" t="s">
        <v>27</v>
      </c>
      <c r="I71" s="25" t="s">
        <v>27</v>
      </c>
      <c r="J71" s="25" t="s">
        <v>27</v>
      </c>
      <c r="K71" s="25" t="s">
        <v>27</v>
      </c>
      <c r="L71" s="25" t="s">
        <v>27</v>
      </c>
      <c r="M71" s="25" t="s">
        <v>27</v>
      </c>
      <c r="N71" s="25" t="s">
        <v>27</v>
      </c>
      <c r="O71" s="25" t="s">
        <v>27</v>
      </c>
      <c r="P71" s="20" t="s">
        <v>27</v>
      </c>
      <c r="Q71" s="20" t="s">
        <v>27</v>
      </c>
      <c r="R71" s="20" t="s">
        <v>27</v>
      </c>
      <c r="S71" s="20" t="s">
        <v>27</v>
      </c>
      <c r="T71" s="20" t="s">
        <v>27</v>
      </c>
      <c r="U71" s="20" t="s">
        <v>27</v>
      </c>
      <c r="V71" s="20" t="s">
        <v>27</v>
      </c>
      <c r="W71" s="20" t="s">
        <v>27</v>
      </c>
    </row>
    <row r="72" customFormat="false" ht="12" hidden="false" customHeight="fals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8"/>
      <c r="S72" s="28"/>
      <c r="T72" s="28"/>
      <c r="U72" s="28"/>
      <c r="V72" s="28"/>
      <c r="W72" s="28"/>
    </row>
    <row r="73" customFormat="false" ht="12" hidden="false" customHeight="false" outlineLevel="0" collapsed="false">
      <c r="A73" s="16" t="s">
        <v>79</v>
      </c>
      <c r="B73" s="16"/>
      <c r="C73" s="20" t="n">
        <f aca="false">IF(SUM(C74:C82)=0,"-",SUM(C74:C82))</f>
        <v>256</v>
      </c>
      <c r="D73" s="20" t="n">
        <f aca="false">IF(SUM(D74:D82)=0,"-",SUM(D74:D82))</f>
        <v>41</v>
      </c>
      <c r="E73" s="20" t="n">
        <f aca="false">IF(SUM(E74:E82)=0,"-",SUM(E74:E82))</f>
        <v>29</v>
      </c>
      <c r="F73" s="20" t="n">
        <f aca="false">IF(SUM(F74:F82)=0,"-",SUM(F74:F82))</f>
        <v>25</v>
      </c>
      <c r="G73" s="20" t="n">
        <f aca="false">IF(SUM(G74:G82)=0,"-",SUM(G74:G82))</f>
        <v>24</v>
      </c>
      <c r="H73" s="20" t="n">
        <f aca="false">IF(SUM(H74:H82)=0,"-",SUM(H74:H82))</f>
        <v>34</v>
      </c>
      <c r="I73" s="20" t="n">
        <f aca="false">IF(SUM(I74:I82)=0,"-",SUM(I74:I82))</f>
        <v>21</v>
      </c>
      <c r="J73" s="20" t="n">
        <f aca="false">IF(SUM(J74:J82)=0,"-",SUM(J74:J82))</f>
        <v>37</v>
      </c>
      <c r="K73" s="20" t="n">
        <f aca="false">IF(SUM(K74:K82)=0,"-",SUM(K74:K82))</f>
        <v>22</v>
      </c>
      <c r="L73" s="20" t="n">
        <f aca="false">IF(SUM(L74:L82)=0,"-",SUM(L74:L82))</f>
        <v>8</v>
      </c>
      <c r="M73" s="20" t="n">
        <f aca="false">IF(SUM(M74:M82)=0,"-",SUM(M74:M82))</f>
        <v>5</v>
      </c>
      <c r="N73" s="20" t="n">
        <f aca="false">IF(SUM(N74:N82)=0,"-",SUM(N74:N82))</f>
        <v>2</v>
      </c>
      <c r="O73" s="20" t="n">
        <f aca="false">IF(SUM(O74:O82)=0,"-",SUM(O74:O82))</f>
        <v>5</v>
      </c>
      <c r="P73" s="20" t="n">
        <f aca="false">IF(SUM(P74:P82)=0,"-",SUM(P74:P82))</f>
        <v>2</v>
      </c>
      <c r="Q73" s="20" t="str">
        <f aca="false">IF(SUM(Q74:Q82)=0,"-",SUM(Q74:Q82))</f>
        <v>-</v>
      </c>
      <c r="R73" s="20" t="n">
        <f aca="false">IF(SUM(R74:R82)=0,"-",SUM(R74:R82))</f>
        <v>1</v>
      </c>
      <c r="S73" s="20" t="str">
        <f aca="false">IF(SUM(S74:S82)=0,"-",SUM(S74:S82))</f>
        <v>-</v>
      </c>
      <c r="T73" s="20" t="str">
        <f aca="false">IF(SUM(T74:T82)=0,"-",SUM(T74:T82))</f>
        <v>-</v>
      </c>
      <c r="U73" s="20" t="str">
        <f aca="false">IF(SUM(U74:U82)=0,"-",SUM(U74:U82))</f>
        <v>-</v>
      </c>
      <c r="V73" s="20" t="str">
        <f aca="false">IF(SUM(V74:V82)=0,"-",SUM(V74:V82))</f>
        <v>-</v>
      </c>
      <c r="W73" s="20" t="str">
        <f aca="false">IF(SUM(W74:W82)=0,"-",SUM(W74:W82))</f>
        <v>-</v>
      </c>
      <c r="Y73" s="12" t="str">
        <f aca="false">IF(C73=SUM(D73:W73),"ぴーす","ゲロ")</f>
        <v>ぴーす</v>
      </c>
    </row>
    <row r="74" customFormat="false" ht="12" hidden="false" customHeight="false" outlineLevel="0" collapsed="false">
      <c r="A74" s="18" t="n">
        <v>591</v>
      </c>
      <c r="B74" s="27" t="s">
        <v>80</v>
      </c>
      <c r="C74" s="20" t="n">
        <v>59</v>
      </c>
      <c r="D74" s="20" t="n">
        <v>5</v>
      </c>
      <c r="E74" s="20" t="n">
        <v>7</v>
      </c>
      <c r="F74" s="20" t="n">
        <v>8</v>
      </c>
      <c r="G74" s="20" t="n">
        <v>3</v>
      </c>
      <c r="H74" s="20" t="n">
        <v>8</v>
      </c>
      <c r="I74" s="20" t="n">
        <v>5</v>
      </c>
      <c r="J74" s="20" t="n">
        <v>16</v>
      </c>
      <c r="K74" s="20" t="n">
        <v>4</v>
      </c>
      <c r="L74" s="20" t="n">
        <v>1</v>
      </c>
      <c r="M74" s="20" t="n">
        <v>1</v>
      </c>
      <c r="N74" s="20" t="n">
        <v>1</v>
      </c>
      <c r="O74" s="20" t="s">
        <v>27</v>
      </c>
      <c r="P74" s="20" t="s">
        <v>27</v>
      </c>
      <c r="Q74" s="20" t="s">
        <v>27</v>
      </c>
      <c r="R74" s="20" t="s">
        <v>27</v>
      </c>
      <c r="S74" s="20" t="s">
        <v>27</v>
      </c>
      <c r="T74" s="20" t="s">
        <v>27</v>
      </c>
      <c r="U74" s="20" t="s">
        <v>27</v>
      </c>
      <c r="V74" s="20" t="s">
        <v>27</v>
      </c>
      <c r="W74" s="20" t="s">
        <v>27</v>
      </c>
      <c r="Y74" s="12" t="str">
        <f aca="false">IF(C74=SUM(D74:W74),"ぴーす","ゲロ")</f>
        <v>ぴーす</v>
      </c>
    </row>
    <row r="75" customFormat="false" ht="12" hidden="false" customHeight="false" outlineLevel="0" collapsed="false">
      <c r="A75" s="18" t="n">
        <v>592</v>
      </c>
      <c r="B75" s="27" t="s">
        <v>81</v>
      </c>
      <c r="C75" s="20" t="n">
        <v>18</v>
      </c>
      <c r="D75" s="20" t="n">
        <v>5</v>
      </c>
      <c r="E75" s="20" t="n">
        <v>1</v>
      </c>
      <c r="F75" s="20" t="n">
        <v>2</v>
      </c>
      <c r="G75" s="20" t="n">
        <v>1</v>
      </c>
      <c r="H75" s="20" t="n">
        <v>1</v>
      </c>
      <c r="I75" s="20" t="n">
        <v>1</v>
      </c>
      <c r="J75" s="20" t="n">
        <v>2</v>
      </c>
      <c r="K75" s="20" t="n">
        <v>3</v>
      </c>
      <c r="L75" s="20" t="n">
        <v>1</v>
      </c>
      <c r="M75" s="20" t="s">
        <v>27</v>
      </c>
      <c r="N75" s="20" t="s">
        <v>27</v>
      </c>
      <c r="O75" s="20" t="n">
        <v>1</v>
      </c>
      <c r="P75" s="20" t="s">
        <v>27</v>
      </c>
      <c r="Q75" s="20" t="s">
        <v>27</v>
      </c>
      <c r="R75" s="20" t="s">
        <v>27</v>
      </c>
      <c r="S75" s="20" t="s">
        <v>27</v>
      </c>
      <c r="T75" s="20" t="s">
        <v>27</v>
      </c>
      <c r="U75" s="20" t="s">
        <v>27</v>
      </c>
      <c r="V75" s="20" t="s">
        <v>27</v>
      </c>
      <c r="W75" s="20" t="s">
        <v>27</v>
      </c>
      <c r="Y75" s="12" t="str">
        <f aca="false">IF(C75=SUM(D75:W75),"ぴーす","ゲロ")</f>
        <v>ぴーす</v>
      </c>
    </row>
    <row r="76" customFormat="false" ht="12" hidden="false" customHeight="false" outlineLevel="0" collapsed="false">
      <c r="A76" s="18" t="n">
        <v>593</v>
      </c>
      <c r="B76" s="19" t="s">
        <v>82</v>
      </c>
      <c r="C76" s="20" t="n">
        <v>15</v>
      </c>
      <c r="D76" s="20" t="n">
        <v>3</v>
      </c>
      <c r="E76" s="20" t="n">
        <v>1</v>
      </c>
      <c r="F76" s="20" t="n">
        <v>1</v>
      </c>
      <c r="G76" s="20" t="s">
        <v>27</v>
      </c>
      <c r="H76" s="20" t="n">
        <v>4</v>
      </c>
      <c r="I76" s="20" t="n">
        <v>2</v>
      </c>
      <c r="J76" s="20" t="s">
        <v>27</v>
      </c>
      <c r="K76" s="20" t="n">
        <v>2</v>
      </c>
      <c r="L76" s="20" t="s">
        <v>27</v>
      </c>
      <c r="M76" s="20" t="n">
        <v>1</v>
      </c>
      <c r="N76" s="20" t="s">
        <v>27</v>
      </c>
      <c r="O76" s="20" t="s">
        <v>27</v>
      </c>
      <c r="P76" s="20" t="n">
        <v>1</v>
      </c>
      <c r="Q76" s="20" t="s">
        <v>27</v>
      </c>
      <c r="R76" s="20" t="s">
        <v>27</v>
      </c>
      <c r="S76" s="20" t="s">
        <v>27</v>
      </c>
      <c r="T76" s="20" t="s">
        <v>27</v>
      </c>
      <c r="U76" s="20" t="s">
        <v>27</v>
      </c>
      <c r="V76" s="20" t="s">
        <v>27</v>
      </c>
      <c r="W76" s="20" t="s">
        <v>27</v>
      </c>
      <c r="Y76" s="12" t="str">
        <f aca="false">IF(C76=SUM(D76:W76),"ぴーす","ゲロ")</f>
        <v>ぴーす</v>
      </c>
    </row>
    <row r="77" customFormat="false" ht="12" hidden="false" customHeight="false" outlineLevel="0" collapsed="false">
      <c r="A77" s="18" t="n">
        <v>594</v>
      </c>
      <c r="B77" s="19" t="s">
        <v>83</v>
      </c>
      <c r="C77" s="20" t="n">
        <v>28</v>
      </c>
      <c r="D77" s="20" t="n">
        <v>3</v>
      </c>
      <c r="E77" s="20" t="n">
        <v>2</v>
      </c>
      <c r="F77" s="20" t="n">
        <v>3</v>
      </c>
      <c r="G77" s="20" t="n">
        <v>3</v>
      </c>
      <c r="H77" s="20" t="n">
        <v>1</v>
      </c>
      <c r="I77" s="20" t="n">
        <v>2</v>
      </c>
      <c r="J77" s="20" t="n">
        <v>4</v>
      </c>
      <c r="K77" s="20" t="n">
        <v>7</v>
      </c>
      <c r="L77" s="20" t="n">
        <v>2</v>
      </c>
      <c r="M77" s="20" t="n">
        <v>1</v>
      </c>
      <c r="N77" s="20" t="s">
        <v>27</v>
      </c>
      <c r="O77" s="20" t="s">
        <v>27</v>
      </c>
      <c r="P77" s="20" t="s">
        <v>27</v>
      </c>
      <c r="Q77" s="20" t="s">
        <v>27</v>
      </c>
      <c r="R77" s="20" t="s">
        <v>27</v>
      </c>
      <c r="S77" s="20" t="s">
        <v>27</v>
      </c>
      <c r="T77" s="20" t="s">
        <v>27</v>
      </c>
      <c r="U77" s="20" t="s">
        <v>27</v>
      </c>
      <c r="V77" s="20" t="s">
        <v>27</v>
      </c>
      <c r="W77" s="20" t="s">
        <v>27</v>
      </c>
      <c r="Y77" s="12" t="str">
        <f aca="false">IF(C77=SUM(D77:W77),"ぴーす","ゲロ")</f>
        <v>ぴーす</v>
      </c>
    </row>
    <row r="78" customFormat="false" ht="24" hidden="false" customHeight="false" outlineLevel="0" collapsed="false">
      <c r="A78" s="18" t="n">
        <v>595</v>
      </c>
      <c r="B78" s="19" t="s">
        <v>84</v>
      </c>
      <c r="C78" s="20" t="n">
        <v>22</v>
      </c>
      <c r="D78" s="20" t="n">
        <v>3</v>
      </c>
      <c r="E78" s="20" t="n">
        <v>2</v>
      </c>
      <c r="F78" s="20" t="n">
        <v>5</v>
      </c>
      <c r="G78" s="20" t="n">
        <v>4</v>
      </c>
      <c r="H78" s="20" t="n">
        <v>2</v>
      </c>
      <c r="I78" s="20" t="n">
        <v>1</v>
      </c>
      <c r="J78" s="20" t="s">
        <v>27</v>
      </c>
      <c r="K78" s="20" t="n">
        <v>1</v>
      </c>
      <c r="L78" s="20" t="n">
        <v>1</v>
      </c>
      <c r="M78" s="20" t="s">
        <v>27</v>
      </c>
      <c r="N78" s="20" t="s">
        <v>27</v>
      </c>
      <c r="O78" s="20" t="n">
        <v>2</v>
      </c>
      <c r="P78" s="20" t="s">
        <v>27</v>
      </c>
      <c r="Q78" s="20" t="s">
        <v>27</v>
      </c>
      <c r="R78" s="20" t="n">
        <v>1</v>
      </c>
      <c r="S78" s="20" t="s">
        <v>27</v>
      </c>
      <c r="T78" s="20" t="s">
        <v>27</v>
      </c>
      <c r="U78" s="20" t="s">
        <v>27</v>
      </c>
      <c r="V78" s="20" t="s">
        <v>27</v>
      </c>
      <c r="W78" s="20" t="s">
        <v>27</v>
      </c>
      <c r="Y78" s="12" t="str">
        <f aca="false">IF(C78=SUM(D78:W78),"ぴーす","ゲロ")</f>
        <v>ぴーす</v>
      </c>
    </row>
    <row r="79" customFormat="false" ht="12" hidden="false" customHeight="false" outlineLevel="0" collapsed="false">
      <c r="A79" s="18" t="n">
        <v>596</v>
      </c>
      <c r="B79" s="19" t="s">
        <v>85</v>
      </c>
      <c r="C79" s="20" t="n">
        <v>6</v>
      </c>
      <c r="D79" s="20" t="n">
        <v>2</v>
      </c>
      <c r="E79" s="20" t="n">
        <v>1</v>
      </c>
      <c r="F79" s="20" t="s">
        <v>27</v>
      </c>
      <c r="G79" s="20" t="s">
        <v>27</v>
      </c>
      <c r="H79" s="20" t="s">
        <v>27</v>
      </c>
      <c r="I79" s="20" t="n">
        <v>1</v>
      </c>
      <c r="J79" s="20" t="n">
        <v>1</v>
      </c>
      <c r="K79" s="20" t="s">
        <v>27</v>
      </c>
      <c r="L79" s="20" t="s">
        <v>27</v>
      </c>
      <c r="M79" s="20" t="s">
        <v>27</v>
      </c>
      <c r="N79" s="20" t="s">
        <v>27</v>
      </c>
      <c r="O79" s="20" t="n">
        <v>1</v>
      </c>
      <c r="P79" s="20" t="s">
        <v>27</v>
      </c>
      <c r="Q79" s="20" t="s">
        <v>27</v>
      </c>
      <c r="R79" s="20" t="s">
        <v>27</v>
      </c>
      <c r="S79" s="20" t="s">
        <v>27</v>
      </c>
      <c r="T79" s="20" t="s">
        <v>27</v>
      </c>
      <c r="U79" s="20" t="s">
        <v>27</v>
      </c>
      <c r="V79" s="20" t="s">
        <v>27</v>
      </c>
      <c r="W79" s="20" t="s">
        <v>27</v>
      </c>
      <c r="Y79" s="12" t="str">
        <f aca="false">IF(C79=SUM(D79:W79),"ぴーす","ゲロ")</f>
        <v>ぴーす</v>
      </c>
    </row>
    <row r="80" customFormat="false" ht="24" hidden="false" customHeight="false" outlineLevel="0" collapsed="false">
      <c r="A80" s="18" t="n">
        <v>597</v>
      </c>
      <c r="B80" s="19" t="s">
        <v>86</v>
      </c>
      <c r="C80" s="20" t="n">
        <v>14</v>
      </c>
      <c r="D80" s="20" t="n">
        <v>2</v>
      </c>
      <c r="E80" s="20" t="n">
        <v>4</v>
      </c>
      <c r="F80" s="20" t="s">
        <v>27</v>
      </c>
      <c r="G80" s="20" t="n">
        <v>2</v>
      </c>
      <c r="H80" s="20" t="n">
        <v>3</v>
      </c>
      <c r="I80" s="20" t="n">
        <v>2</v>
      </c>
      <c r="J80" s="20" t="n">
        <v>1</v>
      </c>
      <c r="K80" s="20" t="s">
        <v>27</v>
      </c>
      <c r="L80" s="20" t="s">
        <v>27</v>
      </c>
      <c r="M80" s="20" t="s">
        <v>27</v>
      </c>
      <c r="N80" s="20" t="s">
        <v>27</v>
      </c>
      <c r="O80" s="20" t="s">
        <v>27</v>
      </c>
      <c r="P80" s="20" t="s">
        <v>27</v>
      </c>
      <c r="Q80" s="20" t="s">
        <v>27</v>
      </c>
      <c r="R80" s="20" t="s">
        <v>27</v>
      </c>
      <c r="S80" s="20" t="s">
        <v>27</v>
      </c>
      <c r="T80" s="20" t="s">
        <v>27</v>
      </c>
      <c r="U80" s="20" t="s">
        <v>27</v>
      </c>
      <c r="V80" s="20" t="s">
        <v>27</v>
      </c>
      <c r="W80" s="20" t="s">
        <v>27</v>
      </c>
      <c r="Y80" s="12" t="str">
        <f aca="false">IF(C80=SUM(D80:W80),"ぴーす","ゲロ")</f>
        <v>ぴーす</v>
      </c>
    </row>
    <row r="81" customFormat="false" ht="24" hidden="false" customHeight="false" outlineLevel="0" collapsed="false">
      <c r="A81" s="18" t="n">
        <v>598</v>
      </c>
      <c r="B81" s="19" t="s">
        <v>87</v>
      </c>
      <c r="C81" s="20" t="n">
        <v>8</v>
      </c>
      <c r="D81" s="20" t="s">
        <v>27</v>
      </c>
      <c r="E81" s="20" t="n">
        <v>1</v>
      </c>
      <c r="F81" s="20" t="s">
        <v>27</v>
      </c>
      <c r="G81" s="20" t="n">
        <v>1</v>
      </c>
      <c r="H81" s="20" t="n">
        <v>3</v>
      </c>
      <c r="I81" s="20" t="s">
        <v>27</v>
      </c>
      <c r="J81" s="20" t="n">
        <v>1</v>
      </c>
      <c r="K81" s="20" t="n">
        <v>1</v>
      </c>
      <c r="L81" s="20" t="n">
        <v>1</v>
      </c>
      <c r="M81" s="20" t="s">
        <v>27</v>
      </c>
      <c r="N81" s="20" t="s">
        <v>27</v>
      </c>
      <c r="O81" s="20" t="s">
        <v>27</v>
      </c>
      <c r="P81" s="20" t="s">
        <v>27</v>
      </c>
      <c r="Q81" s="20" t="s">
        <v>27</v>
      </c>
      <c r="R81" s="20" t="s">
        <v>27</v>
      </c>
      <c r="S81" s="20" t="s">
        <v>27</v>
      </c>
      <c r="T81" s="20" t="s">
        <v>27</v>
      </c>
      <c r="U81" s="20" t="s">
        <v>27</v>
      </c>
      <c r="V81" s="20" t="s">
        <v>27</v>
      </c>
      <c r="W81" s="20" t="s">
        <v>27</v>
      </c>
      <c r="Y81" s="12" t="str">
        <f aca="false">IF(C81=SUM(D81:W81),"ぴーす","ゲロ")</f>
        <v>ぴーす</v>
      </c>
    </row>
    <row r="82" customFormat="false" ht="12" hidden="false" customHeight="false" outlineLevel="0" collapsed="false">
      <c r="A82" s="29" t="n">
        <v>599</v>
      </c>
      <c r="B82" s="30" t="s">
        <v>88</v>
      </c>
      <c r="C82" s="31" t="n">
        <v>86</v>
      </c>
      <c r="D82" s="31" t="n">
        <v>18</v>
      </c>
      <c r="E82" s="31" t="n">
        <v>10</v>
      </c>
      <c r="F82" s="31" t="n">
        <v>6</v>
      </c>
      <c r="G82" s="31" t="n">
        <v>10</v>
      </c>
      <c r="H82" s="31" t="n">
        <v>12</v>
      </c>
      <c r="I82" s="31" t="n">
        <v>7</v>
      </c>
      <c r="J82" s="31" t="n">
        <v>12</v>
      </c>
      <c r="K82" s="31" t="n">
        <v>4</v>
      </c>
      <c r="L82" s="31" t="n">
        <v>2</v>
      </c>
      <c r="M82" s="31" t="n">
        <v>2</v>
      </c>
      <c r="N82" s="31" t="n">
        <v>1</v>
      </c>
      <c r="O82" s="31" t="n">
        <v>1</v>
      </c>
      <c r="P82" s="31" t="n">
        <v>1</v>
      </c>
      <c r="Q82" s="31" t="s">
        <v>27</v>
      </c>
      <c r="R82" s="31" t="s">
        <v>27</v>
      </c>
      <c r="S82" s="31" t="s">
        <v>27</v>
      </c>
      <c r="T82" s="31" t="s">
        <v>27</v>
      </c>
      <c r="U82" s="31" t="s">
        <v>27</v>
      </c>
      <c r="V82" s="31" t="s">
        <v>27</v>
      </c>
      <c r="W82" s="31" t="s">
        <v>27</v>
      </c>
      <c r="Y82" s="12" t="str">
        <f aca="false">IF(C82=SUM(D82:W82),"ぴーす","ゲロ")</f>
        <v>ぴーす</v>
      </c>
    </row>
  </sheetData>
  <mergeCells count="18">
    <mergeCell ref="A1:G1"/>
    <mergeCell ref="A2:B3"/>
    <mergeCell ref="C2:W2"/>
    <mergeCell ref="A5:B5"/>
    <mergeCell ref="A7:B7"/>
    <mergeCell ref="A9:B9"/>
    <mergeCell ref="A12:B12"/>
    <mergeCell ref="A16:B16"/>
    <mergeCell ref="A20:B20"/>
    <mergeCell ref="A26:B26"/>
    <mergeCell ref="A32:B32"/>
    <mergeCell ref="A38:B38"/>
    <mergeCell ref="A40:B40"/>
    <mergeCell ref="A44:B44"/>
    <mergeCell ref="A51:B51"/>
    <mergeCell ref="A62:B62"/>
    <mergeCell ref="A66:B66"/>
    <mergeCell ref="A73:B73"/>
  </mergeCells>
  <printOptions headings="false" gridLines="false" gridLinesSet="true" horizontalCentered="false" verticalCentered="false"/>
  <pageMargins left="0.509722222222222" right="0.329861111111111" top="0.720138888888889" bottom="0.984027777777778" header="0.490277777777778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鶴岡市</cp:lastModifiedBy>
  <cp:lastPrinted>1998-05-06T00:35:59Z</cp:lastPrinted>
  <cp:revision>0</cp:revision>
  <dc:subject/>
  <dc:title/>
</cp:coreProperties>
</file>