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_00第12表" sheetId="1" state="visible" r:id="rId2"/>
  </sheets>
  <definedNames>
    <definedName function="false" hidden="false" localSheetId="0" name="_xlnm.Print_Area" vbProcedure="false">l_00第12表!$A$1:$P$82</definedName>
    <definedName function="false" hidden="false" localSheetId="0" name="_xlnm.Print_Titles" vbProcedure="false">l_00第12表!$1:$3</definedName>
    <definedName function="false" hidden="false" name="l_00第12表" vbProcedure="false">l_00第12表!$A$3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81"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表　産業（中・小）分類別小売商店の開閉時刻別商店数（甲・乙）</t>
    </r>
  </si>
  <si>
    <t xml:space="preserve">産業分類</t>
  </si>
  <si>
    <t xml:space="preserve">開　　店　　時　　刻</t>
  </si>
  <si>
    <t xml:space="preserve">閉　　店　　時　　刻</t>
  </si>
  <si>
    <t xml:space="preserve">商店数</t>
  </si>
  <si>
    <r>
      <rPr>
        <sz val="10"/>
        <rFont val="Noto Sans"/>
        <family val="2"/>
      </rPr>
      <t xml:space="preserve">午前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時まで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午前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時以降</t>
    </r>
  </si>
  <si>
    <r>
      <rPr>
        <sz val="10"/>
        <rFont val="Noto Sans"/>
        <family val="2"/>
      </rPr>
      <t xml:space="preserve">午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時まで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午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時以降</t>
    </r>
  </si>
  <si>
    <t xml:space="preserve">終日営業</t>
  </si>
  <si>
    <t xml:space="preserve">合　　　　　計</t>
  </si>
  <si>
    <t xml:space="preserve">卸売業計</t>
  </si>
  <si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－各種商品卸売業</t>
    </r>
  </si>
  <si>
    <t xml:space="preserve">-</t>
  </si>
  <si>
    <t xml:space="preserve">各種商品卸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－繊維・衣服等卸売業</t>
    </r>
  </si>
  <si>
    <t xml:space="preserve">繊維品卸売業（衣服・身の回り品を除く）</t>
  </si>
  <si>
    <t xml:space="preserve">衣服・身の回り品卸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－飲食料品卸売業</t>
    </r>
  </si>
  <si>
    <t xml:space="preserve">農畜産物・水産物卸売業</t>
  </si>
  <si>
    <t xml:space="preserve">食料・飲料卸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－建築材料、鉱物・金属等卸売業</t>
    </r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－機械器具卸売業</t>
    </r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－その他の卸売業</t>
    </r>
  </si>
  <si>
    <t xml:space="preserve">家具・建具・じゅう器等卸売業</t>
  </si>
  <si>
    <t xml:space="preserve">医薬品・化粧品等卸売業</t>
  </si>
  <si>
    <t xml:space="preserve">代理商、仲立業</t>
  </si>
  <si>
    <t xml:space="preserve">他に分類されない卸売業</t>
  </si>
  <si>
    <t xml:space="preserve">小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－各種商品小売業</t>
    </r>
  </si>
  <si>
    <t xml:space="preserve">百貨店</t>
  </si>
  <si>
    <r>
      <rPr>
        <sz val="10"/>
        <rFont val="Noto Sans"/>
        <family val="2"/>
      </rPr>
      <t xml:space="preserve">その他の各種商品小売業（従業者が常時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未満のもの）</t>
    </r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－織物・衣服・身の回り品小売業</t>
    </r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－飲食料品小売業</t>
    </r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乾物小売業</t>
  </si>
  <si>
    <t xml:space="preserve">野菜・果物小売業</t>
  </si>
  <si>
    <t xml:space="preserve">菓子・パン小売業</t>
  </si>
  <si>
    <t xml:space="preserve">米穀類小売業</t>
  </si>
  <si>
    <t xml:space="preserve">その他の飲食料品小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－自動車・自転車小売業</t>
    </r>
  </si>
  <si>
    <t xml:space="preserve">自動車小売業</t>
  </si>
  <si>
    <t xml:space="preserve">自転車小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－家具・じゅう器・家庭用機械器具小売業</t>
    </r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－その他の小売業</t>
    </r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他に分類されない小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1.71"/>
    <col collapsed="false" customWidth="true" hidden="false" outlineLevel="0" max="3" min="3" style="0" width="8.28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3"/>
      <c r="N2" s="3"/>
      <c r="O2" s="3"/>
      <c r="P2" s="3"/>
    </row>
    <row r="3" customFormat="false" ht="24" hidden="false" customHeight="false" outlineLevel="0" collapsed="false">
      <c r="A3" s="2"/>
      <c r="B3" s="2"/>
      <c r="C3" s="4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4" t="s">
        <v>9</v>
      </c>
      <c r="I3" s="4" t="s">
        <v>10</v>
      </c>
      <c r="J3" s="6" t="s">
        <v>11</v>
      </c>
      <c r="K3" s="6" t="s">
        <v>12</v>
      </c>
      <c r="L3" s="6" t="s">
        <v>13</v>
      </c>
      <c r="M3" s="6" t="s">
        <v>6</v>
      </c>
      <c r="N3" s="6" t="s">
        <v>7</v>
      </c>
      <c r="O3" s="4" t="s">
        <v>14</v>
      </c>
      <c r="P3" s="4" t="s">
        <v>15</v>
      </c>
    </row>
    <row r="4" customFormat="false" ht="12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" hidden="false" customHeight="false" outlineLevel="0" collapsed="false">
      <c r="A5" s="10" t="s">
        <v>16</v>
      </c>
      <c r="B5" s="10"/>
      <c r="C5" s="11" t="n">
        <f aca="false">C7+C38</f>
        <v>1558</v>
      </c>
      <c r="D5" s="11" t="n">
        <f aca="false">D7+D38</f>
        <v>403</v>
      </c>
      <c r="E5" s="11" t="n">
        <f aca="false">E7+E38</f>
        <v>447</v>
      </c>
      <c r="F5" s="11" t="n">
        <f aca="false">F7+F38</f>
        <v>443</v>
      </c>
      <c r="G5" s="11" t="n">
        <f aca="false">G7+G38</f>
        <v>220</v>
      </c>
      <c r="H5" s="11" t="n">
        <f aca="false">H7+H38</f>
        <v>33</v>
      </c>
      <c r="I5" s="11" t="n">
        <f aca="false">I7+I38</f>
        <v>31</v>
      </c>
      <c r="J5" s="11" t="n">
        <f aca="false">J7+J38</f>
        <v>162</v>
      </c>
      <c r="K5" s="11" t="n">
        <f aca="false">K7+K38</f>
        <v>426</v>
      </c>
      <c r="L5" s="11" t="n">
        <f aca="false">L7+L38</f>
        <v>404</v>
      </c>
      <c r="M5" s="11" t="n">
        <f aca="false">M7+M38</f>
        <v>317</v>
      </c>
      <c r="N5" s="11" t="n">
        <f aca="false">N7+N38</f>
        <v>140</v>
      </c>
      <c r="O5" s="11" t="n">
        <f aca="false">O7+O38</f>
        <v>66</v>
      </c>
      <c r="P5" s="11" t="n">
        <f aca="false">P7+P38</f>
        <v>12</v>
      </c>
    </row>
    <row r="6" customFormat="false" ht="12" hidden="false" customHeight="fals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2" hidden="false" customHeight="false" outlineLevel="0" collapsed="false">
      <c r="A7" s="10" t="s">
        <v>17</v>
      </c>
      <c r="B7" s="10"/>
      <c r="C7" s="11" t="n">
        <f aca="false">SUM(C9:C36)/2</f>
        <v>0</v>
      </c>
      <c r="D7" s="11" t="n">
        <f aca="false">SUM(D9:D36)/2</f>
        <v>0</v>
      </c>
      <c r="E7" s="11" t="n">
        <f aca="false">SUM(E9:E36)/2</f>
        <v>0</v>
      </c>
      <c r="F7" s="11" t="n">
        <f aca="false">SUM(F9:F36)/2</f>
        <v>0</v>
      </c>
      <c r="G7" s="11" t="n">
        <f aca="false">SUM(G9:G36)/2</f>
        <v>0</v>
      </c>
      <c r="H7" s="11" t="n">
        <f aca="false">SUM(H9:H36)/2</f>
        <v>0</v>
      </c>
      <c r="I7" s="11" t="n">
        <f aca="false">SUM(I9:I36)/2</f>
        <v>0</v>
      </c>
      <c r="J7" s="11" t="n">
        <f aca="false">SUM(J9:J36)/2</f>
        <v>0</v>
      </c>
      <c r="K7" s="11" t="n">
        <f aca="false">SUM(K9:K36)/2</f>
        <v>0</v>
      </c>
      <c r="L7" s="11" t="n">
        <f aca="false">SUM(L9:L36)/2</f>
        <v>0</v>
      </c>
      <c r="M7" s="11" t="n">
        <f aca="false">SUM(M9:M36)/2</f>
        <v>0</v>
      </c>
      <c r="N7" s="11" t="n">
        <f aca="false">SUM(N9:N36)/2</f>
        <v>0</v>
      </c>
      <c r="O7" s="11" t="n">
        <f aca="false">SUM(O9:O36)/2</f>
        <v>0</v>
      </c>
      <c r="P7" s="11" t="n">
        <f aca="false">SUM(P9:P36)/2</f>
        <v>0</v>
      </c>
    </row>
    <row r="8" customFormat="false" ht="12" hidden="false" customHeight="fals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" hidden="false" customHeight="true" outlineLevel="0" collapsed="false">
      <c r="A9" s="15" t="s">
        <v>18</v>
      </c>
      <c r="B9" s="15"/>
      <c r="C9" s="16" t="s">
        <v>19</v>
      </c>
      <c r="D9" s="16" t="s">
        <v>19</v>
      </c>
      <c r="E9" s="16" t="s">
        <v>19</v>
      </c>
      <c r="F9" s="16" t="s">
        <v>19</v>
      </c>
      <c r="G9" s="16" t="s">
        <v>19</v>
      </c>
      <c r="H9" s="16" t="s">
        <v>19</v>
      </c>
      <c r="I9" s="16" t="s">
        <v>19</v>
      </c>
      <c r="J9" s="16" t="s">
        <v>19</v>
      </c>
      <c r="K9" s="16" t="s">
        <v>19</v>
      </c>
      <c r="L9" s="16" t="s">
        <v>19</v>
      </c>
      <c r="M9" s="16" t="s">
        <v>19</v>
      </c>
      <c r="N9" s="16" t="s">
        <v>19</v>
      </c>
      <c r="O9" s="16" t="s">
        <v>19</v>
      </c>
      <c r="P9" s="16" t="s">
        <v>19</v>
      </c>
    </row>
    <row r="10" customFormat="false" ht="12" hidden="false" customHeight="false" outlineLevel="0" collapsed="false">
      <c r="A10" s="17" t="n">
        <v>481</v>
      </c>
      <c r="B10" s="18" t="s">
        <v>20</v>
      </c>
      <c r="C10" s="19" t="s">
        <v>19</v>
      </c>
      <c r="D10" s="19" t="s">
        <v>19</v>
      </c>
      <c r="E10" s="19" t="s">
        <v>19</v>
      </c>
      <c r="F10" s="19" t="s">
        <v>19</v>
      </c>
      <c r="G10" s="19" t="s">
        <v>19</v>
      </c>
      <c r="H10" s="19" t="s">
        <v>19</v>
      </c>
      <c r="I10" s="19" t="s">
        <v>19</v>
      </c>
      <c r="J10" s="19" t="s">
        <v>19</v>
      </c>
      <c r="K10" s="19" t="s">
        <v>19</v>
      </c>
      <c r="L10" s="19" t="s">
        <v>19</v>
      </c>
      <c r="M10" s="19" t="s">
        <v>19</v>
      </c>
      <c r="N10" s="19" t="s">
        <v>19</v>
      </c>
      <c r="O10" s="19" t="s">
        <v>19</v>
      </c>
      <c r="P10" s="19" t="s">
        <v>19</v>
      </c>
      <c r="Q10" s="20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/>
    </row>
    <row r="12" customFormat="false" ht="12" hidden="false" customHeight="false" outlineLevel="0" collapsed="false">
      <c r="A12" s="21" t="s">
        <v>21</v>
      </c>
      <c r="B12" s="21"/>
      <c r="C12" s="16" t="str">
        <f aca="false">IF(SUM(C13:C14)=0,"-",SUM(C13:C14))</f>
        <v>-</v>
      </c>
      <c r="D12" s="16" t="str">
        <f aca="false">IF(SUM(D13:D14)=0,"-",SUM(D13:D14))</f>
        <v>-</v>
      </c>
      <c r="E12" s="16" t="str">
        <f aca="false">IF(SUM(E13:E14)=0,"-",SUM(E13:E14))</f>
        <v>-</v>
      </c>
      <c r="F12" s="16" t="str">
        <f aca="false">IF(SUM(F13:F14)=0,"-",SUM(F13:F14))</f>
        <v>-</v>
      </c>
      <c r="G12" s="16" t="str">
        <f aca="false">IF(SUM(G13:G14)=0,"-",SUM(G13:G14))</f>
        <v>-</v>
      </c>
      <c r="H12" s="16" t="str">
        <f aca="false">IF(SUM(H13:H14)=0,"-",SUM(H13:H14))</f>
        <v>-</v>
      </c>
      <c r="I12" s="16" t="str">
        <f aca="false">IF(SUM(I13:I14)=0,"-",SUM(I13:I14))</f>
        <v>-</v>
      </c>
      <c r="J12" s="16" t="str">
        <f aca="false">IF(SUM(J13:J14)=0,"-",SUM(J13:J14))</f>
        <v>-</v>
      </c>
      <c r="K12" s="16" t="str">
        <f aca="false">IF(SUM(K13:K14)=0,"-",SUM(K13:K14))</f>
        <v>-</v>
      </c>
      <c r="L12" s="16" t="str">
        <f aca="false">IF(SUM(L13:L14)=0,"-",SUM(L13:L14))</f>
        <v>-</v>
      </c>
      <c r="M12" s="16" t="str">
        <f aca="false">IF(SUM(M13:M14)=0,"-",SUM(M13:M14))</f>
        <v>-</v>
      </c>
      <c r="N12" s="16" t="str">
        <f aca="false">IF(SUM(N13:N14)=0,"-",SUM(N13:N14))</f>
        <v>-</v>
      </c>
      <c r="O12" s="16" t="str">
        <f aca="false">IF(SUM(O13:O14)=0,"-",SUM(O13:O14))</f>
        <v>-</v>
      </c>
      <c r="P12" s="16" t="str">
        <f aca="false">IF(SUM(P13:P14)=0,"-",SUM(P13:P14))</f>
        <v>-</v>
      </c>
      <c r="Q12" s="20"/>
    </row>
    <row r="13" customFormat="false" ht="24" hidden="false" customHeight="false" outlineLevel="0" collapsed="false">
      <c r="A13" s="17" t="n">
        <v>491</v>
      </c>
      <c r="B13" s="18" t="s">
        <v>22</v>
      </c>
      <c r="C13" s="19" t="s">
        <v>19</v>
      </c>
      <c r="D13" s="19" t="s">
        <v>19</v>
      </c>
      <c r="E13" s="19" t="s">
        <v>19</v>
      </c>
      <c r="F13" s="19" t="s">
        <v>19</v>
      </c>
      <c r="G13" s="19" t="s">
        <v>19</v>
      </c>
      <c r="H13" s="19" t="s">
        <v>19</v>
      </c>
      <c r="I13" s="19" t="s">
        <v>19</v>
      </c>
      <c r="J13" s="19" t="s">
        <v>19</v>
      </c>
      <c r="K13" s="19" t="s">
        <v>19</v>
      </c>
      <c r="L13" s="19" t="s">
        <v>19</v>
      </c>
      <c r="M13" s="19" t="s">
        <v>19</v>
      </c>
      <c r="N13" s="19" t="s">
        <v>19</v>
      </c>
      <c r="O13" s="19" t="s">
        <v>19</v>
      </c>
      <c r="P13" s="19" t="s">
        <v>19</v>
      </c>
      <c r="Q13" s="20"/>
    </row>
    <row r="14" customFormat="false" ht="12" hidden="false" customHeight="false" outlineLevel="0" collapsed="false">
      <c r="A14" s="17" t="n">
        <v>492</v>
      </c>
      <c r="B14" s="18" t="s">
        <v>23</v>
      </c>
      <c r="C14" s="19" t="s">
        <v>19</v>
      </c>
      <c r="D14" s="19" t="s">
        <v>19</v>
      </c>
      <c r="E14" s="19" t="s">
        <v>19</v>
      </c>
      <c r="F14" s="19" t="s">
        <v>19</v>
      </c>
      <c r="G14" s="19" t="s">
        <v>19</v>
      </c>
      <c r="H14" s="19" t="s">
        <v>19</v>
      </c>
      <c r="I14" s="19" t="s">
        <v>19</v>
      </c>
      <c r="J14" s="19" t="s">
        <v>19</v>
      </c>
      <c r="K14" s="19" t="s">
        <v>19</v>
      </c>
      <c r="L14" s="19" t="s">
        <v>19</v>
      </c>
      <c r="M14" s="19" t="s">
        <v>19</v>
      </c>
      <c r="N14" s="19" t="s">
        <v>19</v>
      </c>
      <c r="O14" s="19" t="s">
        <v>19</v>
      </c>
      <c r="P14" s="19" t="s">
        <v>19</v>
      </c>
      <c r="Q14" s="20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20"/>
    </row>
    <row r="16" customFormat="false" ht="12" hidden="false" customHeight="false" outlineLevel="0" collapsed="false">
      <c r="A16" s="10" t="s">
        <v>24</v>
      </c>
      <c r="B16" s="10"/>
      <c r="C16" s="16" t="str">
        <f aca="false">IF(SUM(C17:C18)=0,"-",SUM(C17:C18))</f>
        <v>-</v>
      </c>
      <c r="D16" s="16" t="str">
        <f aca="false">IF(SUM(D17:D18)=0,"-",SUM(D17:D18))</f>
        <v>-</v>
      </c>
      <c r="E16" s="16" t="str">
        <f aca="false">IF(SUM(E17:E18)=0,"-",SUM(E17:E18))</f>
        <v>-</v>
      </c>
      <c r="F16" s="16" t="str">
        <f aca="false">IF(SUM(F17:F18)=0,"-",SUM(F17:F18))</f>
        <v>-</v>
      </c>
      <c r="G16" s="16" t="str">
        <f aca="false">IF(SUM(G17:G18)=0,"-",SUM(G17:G18))</f>
        <v>-</v>
      </c>
      <c r="H16" s="16" t="str">
        <f aca="false">IF(SUM(H17:H18)=0,"-",SUM(H17:H18))</f>
        <v>-</v>
      </c>
      <c r="I16" s="16" t="str">
        <f aca="false">IF(SUM(I17:I18)=0,"-",SUM(I17:I18))</f>
        <v>-</v>
      </c>
      <c r="J16" s="16" t="str">
        <f aca="false">IF(SUM(J17:J18)=0,"-",SUM(J17:J18))</f>
        <v>-</v>
      </c>
      <c r="K16" s="16" t="str">
        <f aca="false">IF(SUM(K17:K18)=0,"-",SUM(K17:K18))</f>
        <v>-</v>
      </c>
      <c r="L16" s="16" t="str">
        <f aca="false">IF(SUM(L17:L18)=0,"-",SUM(L17:L18))</f>
        <v>-</v>
      </c>
      <c r="M16" s="16" t="str">
        <f aca="false">IF(SUM(M17:M18)=0,"-",SUM(M17:M18))</f>
        <v>-</v>
      </c>
      <c r="N16" s="16" t="str">
        <f aca="false">IF(SUM(N17:N18)=0,"-",SUM(N17:N18))</f>
        <v>-</v>
      </c>
      <c r="O16" s="16" t="str">
        <f aca="false">IF(SUM(O17:O18)=0,"-",SUM(O17:O18))</f>
        <v>-</v>
      </c>
      <c r="P16" s="16" t="str">
        <f aca="false">IF(SUM(P17:P18)=0,"-",SUM(P17:P18))</f>
        <v>-</v>
      </c>
      <c r="Q16" s="20"/>
    </row>
    <row r="17" customFormat="false" ht="12" hidden="false" customHeight="false" outlineLevel="0" collapsed="false">
      <c r="A17" s="17" t="n">
        <v>501</v>
      </c>
      <c r="B17" s="18" t="s">
        <v>25</v>
      </c>
      <c r="C17" s="19" t="s">
        <v>19</v>
      </c>
      <c r="D17" s="19" t="s">
        <v>19</v>
      </c>
      <c r="E17" s="19" t="s">
        <v>19</v>
      </c>
      <c r="F17" s="19" t="s">
        <v>19</v>
      </c>
      <c r="G17" s="19" t="s">
        <v>19</v>
      </c>
      <c r="H17" s="19" t="s">
        <v>19</v>
      </c>
      <c r="I17" s="19" t="s">
        <v>19</v>
      </c>
      <c r="J17" s="19" t="s">
        <v>19</v>
      </c>
      <c r="K17" s="19" t="s">
        <v>19</v>
      </c>
      <c r="L17" s="19" t="s">
        <v>19</v>
      </c>
      <c r="M17" s="19" t="s">
        <v>19</v>
      </c>
      <c r="N17" s="19" t="s">
        <v>19</v>
      </c>
      <c r="O17" s="19" t="s">
        <v>19</v>
      </c>
      <c r="P17" s="19" t="s">
        <v>19</v>
      </c>
      <c r="Q17" s="20"/>
    </row>
    <row r="18" customFormat="false" ht="12" hidden="false" customHeight="false" outlineLevel="0" collapsed="false">
      <c r="A18" s="17" t="n">
        <v>502</v>
      </c>
      <c r="B18" s="18" t="s">
        <v>26</v>
      </c>
      <c r="C18" s="19" t="s">
        <v>19</v>
      </c>
      <c r="D18" s="19" t="s">
        <v>19</v>
      </c>
      <c r="E18" s="19" t="s">
        <v>19</v>
      </c>
      <c r="F18" s="19" t="s">
        <v>19</v>
      </c>
      <c r="G18" s="19" t="s">
        <v>19</v>
      </c>
      <c r="H18" s="19" t="s">
        <v>19</v>
      </c>
      <c r="I18" s="19" t="s">
        <v>19</v>
      </c>
      <c r="J18" s="19" t="s">
        <v>19</v>
      </c>
      <c r="K18" s="19" t="s">
        <v>19</v>
      </c>
      <c r="L18" s="19" t="s">
        <v>19</v>
      </c>
      <c r="M18" s="19" t="s">
        <v>19</v>
      </c>
      <c r="N18" s="19" t="s">
        <v>19</v>
      </c>
      <c r="O18" s="19" t="s">
        <v>19</v>
      </c>
      <c r="P18" s="19" t="s">
        <v>19</v>
      </c>
      <c r="Q18" s="20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0"/>
    </row>
    <row r="20" customFormat="false" ht="23.25" hidden="false" customHeight="true" outlineLevel="0" collapsed="false">
      <c r="A20" s="22" t="s">
        <v>27</v>
      </c>
      <c r="B20" s="22"/>
      <c r="C20" s="19" t="str">
        <f aca="false">IF(SUM(C21:C24)=0,"-",SUM(C21:C24))</f>
        <v>-</v>
      </c>
      <c r="D20" s="19" t="str">
        <f aca="false">IF(SUM(D21:D24)=0,"-",SUM(D21:D24))</f>
        <v>-</v>
      </c>
      <c r="E20" s="19" t="str">
        <f aca="false">IF(SUM(E21:E24)=0,"-",SUM(E21:E24))</f>
        <v>-</v>
      </c>
      <c r="F20" s="19" t="str">
        <f aca="false">IF(SUM(F21:F24)=0,"-",SUM(F21:F24))</f>
        <v>-</v>
      </c>
      <c r="G20" s="19" t="str">
        <f aca="false">IF(SUM(G21:G24)=0,"-",SUM(G21:G24))</f>
        <v>-</v>
      </c>
      <c r="H20" s="19" t="str">
        <f aca="false">IF(SUM(H21:H24)=0,"-",SUM(H21:H24))</f>
        <v>-</v>
      </c>
      <c r="I20" s="19" t="str">
        <f aca="false">IF(SUM(I21:I24)=0,"-",SUM(I21:I24))</f>
        <v>-</v>
      </c>
      <c r="J20" s="19" t="str">
        <f aca="false">IF(SUM(J21:J24)=0,"-",SUM(J21:J24))</f>
        <v>-</v>
      </c>
      <c r="K20" s="19" t="str">
        <f aca="false">IF(SUM(K21:K24)=0,"-",SUM(K21:K24))</f>
        <v>-</v>
      </c>
      <c r="L20" s="19" t="str">
        <f aca="false">IF(SUM(L21:L24)=0,"-",SUM(L21:L24))</f>
        <v>-</v>
      </c>
      <c r="M20" s="19" t="str">
        <f aca="false">IF(SUM(M21:M24)=0,"-",SUM(M21:M24))</f>
        <v>-</v>
      </c>
      <c r="N20" s="19" t="str">
        <f aca="false">IF(SUM(N21:N24)=0,"-",SUM(N21:N24))</f>
        <v>-</v>
      </c>
      <c r="O20" s="19" t="str">
        <f aca="false">IF(SUM(O21:O24)=0,"-",SUM(O21:O24))</f>
        <v>-</v>
      </c>
      <c r="P20" s="19" t="str">
        <f aca="false">IF(SUM(P21:P24)=0,"-",SUM(P21:P24))</f>
        <v>-</v>
      </c>
      <c r="Q20" s="20"/>
    </row>
    <row r="21" customFormat="false" ht="12" hidden="false" customHeight="false" outlineLevel="0" collapsed="false">
      <c r="A21" s="17" t="n">
        <v>511</v>
      </c>
      <c r="B21" s="18" t="s">
        <v>28</v>
      </c>
      <c r="C21" s="19" t="s">
        <v>19</v>
      </c>
      <c r="D21" s="19" t="s">
        <v>19</v>
      </c>
      <c r="E21" s="19" t="s">
        <v>19</v>
      </c>
      <c r="F21" s="19" t="s">
        <v>19</v>
      </c>
      <c r="G21" s="19" t="s">
        <v>19</v>
      </c>
      <c r="H21" s="19" t="s">
        <v>19</v>
      </c>
      <c r="I21" s="19" t="s">
        <v>19</v>
      </c>
      <c r="J21" s="19" t="s">
        <v>19</v>
      </c>
      <c r="K21" s="19" t="s">
        <v>19</v>
      </c>
      <c r="L21" s="19" t="s">
        <v>19</v>
      </c>
      <c r="M21" s="19" t="s">
        <v>19</v>
      </c>
      <c r="N21" s="19" t="s">
        <v>19</v>
      </c>
      <c r="O21" s="19" t="s">
        <v>19</v>
      </c>
      <c r="P21" s="19" t="s">
        <v>19</v>
      </c>
      <c r="Q21" s="20"/>
    </row>
    <row r="22" customFormat="false" ht="12" hidden="false" customHeight="false" outlineLevel="0" collapsed="false">
      <c r="A22" s="17" t="n">
        <v>512</v>
      </c>
      <c r="B22" s="18" t="s">
        <v>29</v>
      </c>
      <c r="C22" s="19" t="s">
        <v>19</v>
      </c>
      <c r="D22" s="19" t="s">
        <v>19</v>
      </c>
      <c r="E22" s="19" t="s">
        <v>19</v>
      </c>
      <c r="F22" s="19" t="s">
        <v>19</v>
      </c>
      <c r="G22" s="19" t="s">
        <v>19</v>
      </c>
      <c r="H22" s="19" t="s">
        <v>19</v>
      </c>
      <c r="I22" s="19" t="s">
        <v>19</v>
      </c>
      <c r="J22" s="19" t="s">
        <v>19</v>
      </c>
      <c r="K22" s="19" t="s">
        <v>19</v>
      </c>
      <c r="L22" s="19" t="s">
        <v>19</v>
      </c>
      <c r="M22" s="19" t="s">
        <v>19</v>
      </c>
      <c r="N22" s="19" t="s">
        <v>19</v>
      </c>
      <c r="O22" s="19" t="s">
        <v>19</v>
      </c>
      <c r="P22" s="19" t="s">
        <v>19</v>
      </c>
      <c r="Q22" s="20"/>
    </row>
    <row r="23" customFormat="false" ht="12" hidden="false" customHeight="false" outlineLevel="0" collapsed="false">
      <c r="A23" s="17" t="n">
        <v>513</v>
      </c>
      <c r="B23" s="18" t="s">
        <v>30</v>
      </c>
      <c r="C23" s="19" t="s">
        <v>19</v>
      </c>
      <c r="D23" s="19" t="s">
        <v>19</v>
      </c>
      <c r="E23" s="19" t="s">
        <v>19</v>
      </c>
      <c r="F23" s="19" t="s">
        <v>19</v>
      </c>
      <c r="G23" s="19" t="s">
        <v>19</v>
      </c>
      <c r="H23" s="19" t="s">
        <v>19</v>
      </c>
      <c r="I23" s="19" t="s">
        <v>19</v>
      </c>
      <c r="J23" s="19" t="s">
        <v>19</v>
      </c>
      <c r="K23" s="19" t="s">
        <v>19</v>
      </c>
      <c r="L23" s="19" t="s">
        <v>19</v>
      </c>
      <c r="M23" s="19" t="s">
        <v>19</v>
      </c>
      <c r="N23" s="19" t="s">
        <v>19</v>
      </c>
      <c r="O23" s="19" t="s">
        <v>19</v>
      </c>
      <c r="P23" s="19" t="s">
        <v>19</v>
      </c>
      <c r="Q23" s="20"/>
    </row>
    <row r="24" customFormat="false" ht="12" hidden="false" customHeight="false" outlineLevel="0" collapsed="false">
      <c r="A24" s="17" t="n">
        <v>514</v>
      </c>
      <c r="B24" s="18" t="s">
        <v>31</v>
      </c>
      <c r="C24" s="19" t="s">
        <v>19</v>
      </c>
      <c r="D24" s="19" t="s">
        <v>19</v>
      </c>
      <c r="E24" s="19" t="s">
        <v>19</v>
      </c>
      <c r="F24" s="19" t="s">
        <v>19</v>
      </c>
      <c r="G24" s="19" t="s">
        <v>19</v>
      </c>
      <c r="H24" s="19" t="s">
        <v>19</v>
      </c>
      <c r="I24" s="19" t="s">
        <v>19</v>
      </c>
      <c r="J24" s="19" t="s">
        <v>19</v>
      </c>
      <c r="K24" s="19" t="s">
        <v>19</v>
      </c>
      <c r="L24" s="19" t="s">
        <v>19</v>
      </c>
      <c r="M24" s="19" t="s">
        <v>19</v>
      </c>
      <c r="N24" s="19" t="s">
        <v>19</v>
      </c>
      <c r="O24" s="19" t="s">
        <v>19</v>
      </c>
      <c r="P24" s="19" t="s">
        <v>19</v>
      </c>
      <c r="Q24" s="20"/>
    </row>
    <row r="25" customFormat="false" ht="12" hidden="false" customHeight="false" outlineLevel="0" collapsed="false">
      <c r="A25" s="17"/>
      <c r="B25" s="18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20"/>
    </row>
    <row r="26" customFormat="false" ht="12" hidden="false" customHeight="false" outlineLevel="0" collapsed="false">
      <c r="A26" s="21" t="s">
        <v>32</v>
      </c>
      <c r="B26" s="21"/>
      <c r="C26" s="19" t="str">
        <f aca="false">IF(SUM(C27:C30)=0,"-",SUM(C27:C30))</f>
        <v>-</v>
      </c>
      <c r="D26" s="19" t="str">
        <f aca="false">IF(SUM(D27:D30)=0,"-",SUM(D27:D30))</f>
        <v>-</v>
      </c>
      <c r="E26" s="19" t="str">
        <f aca="false">IF(SUM(E27:E30)=0,"-",SUM(E27:E30))</f>
        <v>-</v>
      </c>
      <c r="F26" s="19" t="str">
        <f aca="false">IF(SUM(F27:F30)=0,"-",SUM(F27:F30))</f>
        <v>-</v>
      </c>
      <c r="G26" s="19" t="str">
        <f aca="false">IF(SUM(G27:G30)=0,"-",SUM(G27:G30))</f>
        <v>-</v>
      </c>
      <c r="H26" s="19" t="str">
        <f aca="false">IF(SUM(H27:H30)=0,"-",SUM(H27:H30))</f>
        <v>-</v>
      </c>
      <c r="I26" s="19" t="str">
        <f aca="false">IF(SUM(I27:I30)=0,"-",SUM(I27:I30))</f>
        <v>-</v>
      </c>
      <c r="J26" s="19" t="str">
        <f aca="false">IF(SUM(J27:J30)=0,"-",SUM(J27:J30))</f>
        <v>-</v>
      </c>
      <c r="K26" s="19" t="str">
        <f aca="false">IF(SUM(K27:K30)=0,"-",SUM(K27:K30))</f>
        <v>-</v>
      </c>
      <c r="L26" s="19" t="str">
        <f aca="false">IF(SUM(L27:L30)=0,"-",SUM(L27:L30))</f>
        <v>-</v>
      </c>
      <c r="M26" s="19" t="str">
        <f aca="false">IF(SUM(M27:M30)=0,"-",SUM(M27:M30))</f>
        <v>-</v>
      </c>
      <c r="N26" s="19" t="str">
        <f aca="false">IF(SUM(N27:N30)=0,"-",SUM(N27:N30))</f>
        <v>-</v>
      </c>
      <c r="O26" s="19" t="str">
        <f aca="false">IF(SUM(O27:O30)=0,"-",SUM(O27:O30))</f>
        <v>-</v>
      </c>
      <c r="P26" s="19" t="str">
        <f aca="false">IF(SUM(P27:P30)=0,"-",SUM(P27:P30))</f>
        <v>-</v>
      </c>
      <c r="Q26" s="20"/>
    </row>
    <row r="27" customFormat="false" ht="12" hidden="false" customHeight="false" outlineLevel="0" collapsed="false">
      <c r="A27" s="17" t="n">
        <v>521</v>
      </c>
      <c r="B27" s="18" t="s">
        <v>33</v>
      </c>
      <c r="C27" s="19" t="s">
        <v>19</v>
      </c>
      <c r="D27" s="19" t="s">
        <v>19</v>
      </c>
      <c r="E27" s="19" t="s">
        <v>19</v>
      </c>
      <c r="F27" s="19" t="s">
        <v>19</v>
      </c>
      <c r="G27" s="19" t="s">
        <v>19</v>
      </c>
      <c r="H27" s="19" t="s">
        <v>19</v>
      </c>
      <c r="I27" s="19" t="s">
        <v>19</v>
      </c>
      <c r="J27" s="19" t="s">
        <v>19</v>
      </c>
      <c r="K27" s="19" t="s">
        <v>19</v>
      </c>
      <c r="L27" s="19" t="s">
        <v>19</v>
      </c>
      <c r="M27" s="19" t="s">
        <v>19</v>
      </c>
      <c r="N27" s="19" t="s">
        <v>19</v>
      </c>
      <c r="O27" s="19" t="s">
        <v>19</v>
      </c>
      <c r="P27" s="19" t="s">
        <v>19</v>
      </c>
      <c r="Q27" s="20"/>
    </row>
    <row r="28" customFormat="false" ht="12" hidden="false" customHeight="false" outlineLevel="0" collapsed="false">
      <c r="A28" s="17" t="n">
        <v>522</v>
      </c>
      <c r="B28" s="18" t="s">
        <v>34</v>
      </c>
      <c r="C28" s="19" t="s">
        <v>19</v>
      </c>
      <c r="D28" s="19" t="s">
        <v>19</v>
      </c>
      <c r="E28" s="19" t="s">
        <v>19</v>
      </c>
      <c r="F28" s="19" t="s">
        <v>19</v>
      </c>
      <c r="G28" s="19" t="s">
        <v>19</v>
      </c>
      <c r="H28" s="19" t="s">
        <v>19</v>
      </c>
      <c r="I28" s="19" t="s">
        <v>19</v>
      </c>
      <c r="J28" s="19" t="s">
        <v>19</v>
      </c>
      <c r="K28" s="19" t="s">
        <v>19</v>
      </c>
      <c r="L28" s="19" t="s">
        <v>19</v>
      </c>
      <c r="M28" s="19" t="s">
        <v>19</v>
      </c>
      <c r="N28" s="19" t="s">
        <v>19</v>
      </c>
      <c r="O28" s="19" t="s">
        <v>19</v>
      </c>
      <c r="P28" s="19" t="s">
        <v>19</v>
      </c>
      <c r="Q28" s="20"/>
    </row>
    <row r="29" customFormat="false" ht="12" hidden="false" customHeight="false" outlineLevel="0" collapsed="false">
      <c r="A29" s="17" t="n">
        <v>523</v>
      </c>
      <c r="B29" s="18" t="s">
        <v>35</v>
      </c>
      <c r="C29" s="19" t="s">
        <v>19</v>
      </c>
      <c r="D29" s="19" t="s">
        <v>19</v>
      </c>
      <c r="E29" s="19" t="s">
        <v>19</v>
      </c>
      <c r="F29" s="19" t="s">
        <v>19</v>
      </c>
      <c r="G29" s="19" t="s">
        <v>19</v>
      </c>
      <c r="H29" s="19" t="s">
        <v>19</v>
      </c>
      <c r="I29" s="19" t="s">
        <v>19</v>
      </c>
      <c r="J29" s="19" t="s">
        <v>19</v>
      </c>
      <c r="K29" s="19" t="s">
        <v>19</v>
      </c>
      <c r="L29" s="19" t="s">
        <v>19</v>
      </c>
      <c r="M29" s="19" t="s">
        <v>19</v>
      </c>
      <c r="N29" s="19" t="s">
        <v>19</v>
      </c>
      <c r="O29" s="19" t="s">
        <v>19</v>
      </c>
      <c r="P29" s="19" t="s">
        <v>19</v>
      </c>
      <c r="Q29" s="20"/>
    </row>
    <row r="30" customFormat="false" ht="12" hidden="false" customHeight="false" outlineLevel="0" collapsed="false">
      <c r="A30" s="17" t="n">
        <v>529</v>
      </c>
      <c r="B30" s="18" t="s">
        <v>36</v>
      </c>
      <c r="C30" s="19" t="s">
        <v>19</v>
      </c>
      <c r="D30" s="19" t="s">
        <v>19</v>
      </c>
      <c r="E30" s="19" t="s">
        <v>19</v>
      </c>
      <c r="F30" s="19" t="s">
        <v>19</v>
      </c>
      <c r="G30" s="19" t="s">
        <v>19</v>
      </c>
      <c r="H30" s="19" t="s">
        <v>19</v>
      </c>
      <c r="I30" s="19" t="s">
        <v>19</v>
      </c>
      <c r="J30" s="19" t="s">
        <v>19</v>
      </c>
      <c r="K30" s="19" t="s">
        <v>19</v>
      </c>
      <c r="L30" s="19" t="s">
        <v>19</v>
      </c>
      <c r="M30" s="19" t="s">
        <v>19</v>
      </c>
      <c r="N30" s="19" t="s">
        <v>19</v>
      </c>
      <c r="O30" s="19" t="s">
        <v>19</v>
      </c>
      <c r="P30" s="19" t="s">
        <v>19</v>
      </c>
      <c r="Q30" s="20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20"/>
    </row>
    <row r="32" customFormat="false" ht="12" hidden="false" customHeight="true" outlineLevel="0" collapsed="false">
      <c r="A32" s="15" t="s">
        <v>37</v>
      </c>
      <c r="B32" s="15"/>
      <c r="C32" s="19" t="str">
        <f aca="false">IF(SUM(C33:C36)=0,"-",SUM(C33:C36))</f>
        <v>-</v>
      </c>
      <c r="D32" s="19" t="str">
        <f aca="false">IF(SUM(D33:D36)=0,"-",SUM(D33:D36))</f>
        <v>-</v>
      </c>
      <c r="E32" s="19" t="str">
        <f aca="false">IF(SUM(E33:E36)=0,"-",SUM(E33:E36))</f>
        <v>-</v>
      </c>
      <c r="F32" s="19" t="str">
        <f aca="false">IF(SUM(F33:F36)=0,"-",SUM(F33:F36))</f>
        <v>-</v>
      </c>
      <c r="G32" s="19" t="str">
        <f aca="false">IF(SUM(G33:G36)=0,"-",SUM(G33:G36))</f>
        <v>-</v>
      </c>
      <c r="H32" s="19" t="str">
        <f aca="false">IF(SUM(H33:H36)=0,"-",SUM(H33:H36))</f>
        <v>-</v>
      </c>
      <c r="I32" s="19" t="str">
        <f aca="false">IF(SUM(I33:I36)=0,"-",SUM(I33:I36))</f>
        <v>-</v>
      </c>
      <c r="J32" s="19" t="str">
        <f aca="false">IF(SUM(J33:J36)=0,"-",SUM(J33:J36))</f>
        <v>-</v>
      </c>
      <c r="K32" s="19" t="str">
        <f aca="false">IF(SUM(K33:K36)=0,"-",SUM(K33:K36))</f>
        <v>-</v>
      </c>
      <c r="L32" s="19" t="str">
        <f aca="false">IF(SUM(L33:L36)=0,"-",SUM(L33:L36))</f>
        <v>-</v>
      </c>
      <c r="M32" s="19" t="str">
        <f aca="false">IF(SUM(M33:M36)=0,"-",SUM(M33:M36))</f>
        <v>-</v>
      </c>
      <c r="N32" s="19" t="str">
        <f aca="false">IF(SUM(N33:N36)=0,"-",SUM(N33:N36))</f>
        <v>-</v>
      </c>
      <c r="O32" s="19" t="str">
        <f aca="false">IF(SUM(O33:O36)=0,"-",SUM(O33:O36))</f>
        <v>-</v>
      </c>
      <c r="P32" s="19" t="str">
        <f aca="false">IF(SUM(P33:P36)=0,"-",SUM(P33:P36))</f>
        <v>-</v>
      </c>
      <c r="Q32" s="20"/>
    </row>
    <row r="33" customFormat="false" ht="24" hidden="false" customHeight="false" outlineLevel="0" collapsed="false">
      <c r="A33" s="17" t="n">
        <v>531</v>
      </c>
      <c r="B33" s="18" t="s">
        <v>38</v>
      </c>
      <c r="C33" s="19" t="s">
        <v>19</v>
      </c>
      <c r="D33" s="19" t="s">
        <v>19</v>
      </c>
      <c r="E33" s="19" t="s">
        <v>19</v>
      </c>
      <c r="F33" s="19" t="s">
        <v>19</v>
      </c>
      <c r="G33" s="19" t="s">
        <v>19</v>
      </c>
      <c r="H33" s="19" t="s">
        <v>19</v>
      </c>
      <c r="I33" s="19" t="s">
        <v>19</v>
      </c>
      <c r="J33" s="19" t="s">
        <v>19</v>
      </c>
      <c r="K33" s="19" t="s">
        <v>19</v>
      </c>
      <c r="L33" s="19" t="s">
        <v>19</v>
      </c>
      <c r="M33" s="19" t="s">
        <v>19</v>
      </c>
      <c r="N33" s="19" t="s">
        <v>19</v>
      </c>
      <c r="O33" s="19" t="s">
        <v>19</v>
      </c>
      <c r="P33" s="19" t="s">
        <v>19</v>
      </c>
      <c r="Q33" s="20"/>
    </row>
    <row r="34" customFormat="false" ht="12" hidden="false" customHeight="false" outlineLevel="0" collapsed="false">
      <c r="A34" s="17" t="n">
        <v>532</v>
      </c>
      <c r="B34" s="18" t="s">
        <v>39</v>
      </c>
      <c r="C34" s="19" t="s">
        <v>19</v>
      </c>
      <c r="D34" s="19" t="s">
        <v>19</v>
      </c>
      <c r="E34" s="19" t="s">
        <v>19</v>
      </c>
      <c r="F34" s="19" t="s">
        <v>19</v>
      </c>
      <c r="G34" s="19" t="s">
        <v>19</v>
      </c>
      <c r="H34" s="19" t="s">
        <v>19</v>
      </c>
      <c r="I34" s="19" t="s">
        <v>19</v>
      </c>
      <c r="J34" s="19" t="s">
        <v>19</v>
      </c>
      <c r="K34" s="19" t="s">
        <v>19</v>
      </c>
      <c r="L34" s="19" t="s">
        <v>19</v>
      </c>
      <c r="M34" s="19" t="s">
        <v>19</v>
      </c>
      <c r="N34" s="19" t="s">
        <v>19</v>
      </c>
      <c r="O34" s="19" t="s">
        <v>19</v>
      </c>
      <c r="P34" s="19" t="s">
        <v>19</v>
      </c>
      <c r="Q34" s="20"/>
    </row>
    <row r="35" customFormat="false" ht="12" hidden="false" customHeight="false" outlineLevel="0" collapsed="false">
      <c r="A35" s="17" t="n">
        <v>533</v>
      </c>
      <c r="B35" s="18" t="s">
        <v>40</v>
      </c>
      <c r="C35" s="19" t="s">
        <v>19</v>
      </c>
      <c r="D35" s="19" t="s">
        <v>19</v>
      </c>
      <c r="E35" s="19" t="s">
        <v>19</v>
      </c>
      <c r="F35" s="19" t="s">
        <v>19</v>
      </c>
      <c r="G35" s="19" t="s">
        <v>19</v>
      </c>
      <c r="H35" s="19" t="s">
        <v>19</v>
      </c>
      <c r="I35" s="19" t="s">
        <v>19</v>
      </c>
      <c r="J35" s="19" t="s">
        <v>19</v>
      </c>
      <c r="K35" s="19" t="s">
        <v>19</v>
      </c>
      <c r="L35" s="19" t="s">
        <v>19</v>
      </c>
      <c r="M35" s="19" t="s">
        <v>19</v>
      </c>
      <c r="N35" s="19" t="s">
        <v>19</v>
      </c>
      <c r="O35" s="19" t="s">
        <v>19</v>
      </c>
      <c r="P35" s="19" t="s">
        <v>19</v>
      </c>
      <c r="Q35" s="20"/>
    </row>
    <row r="36" customFormat="false" ht="12" hidden="false" customHeight="false" outlineLevel="0" collapsed="false">
      <c r="A36" s="17" t="n">
        <v>539</v>
      </c>
      <c r="B36" s="18" t="s">
        <v>41</v>
      </c>
      <c r="C36" s="19" t="s">
        <v>19</v>
      </c>
      <c r="D36" s="19" t="s">
        <v>19</v>
      </c>
      <c r="E36" s="19" t="s">
        <v>19</v>
      </c>
      <c r="F36" s="19" t="s">
        <v>19</v>
      </c>
      <c r="G36" s="19" t="s">
        <v>19</v>
      </c>
      <c r="H36" s="19" t="s">
        <v>19</v>
      </c>
      <c r="I36" s="19" t="s">
        <v>19</v>
      </c>
      <c r="J36" s="19" t="s">
        <v>19</v>
      </c>
      <c r="K36" s="19" t="s">
        <v>19</v>
      </c>
      <c r="L36" s="19" t="s">
        <v>19</v>
      </c>
      <c r="M36" s="19" t="s">
        <v>19</v>
      </c>
      <c r="N36" s="19" t="s">
        <v>19</v>
      </c>
      <c r="O36" s="19" t="s">
        <v>19</v>
      </c>
      <c r="P36" s="19" t="s">
        <v>19</v>
      </c>
      <c r="Q36" s="20"/>
    </row>
    <row r="37" customFormat="false" ht="12" hidden="false" customHeight="false" outlineLevel="0" collapsed="false">
      <c r="A37" s="17"/>
      <c r="B37" s="18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20"/>
    </row>
    <row r="38" customFormat="false" ht="12" hidden="false" customHeight="false" outlineLevel="0" collapsed="false">
      <c r="A38" s="10" t="s">
        <v>42</v>
      </c>
      <c r="B38" s="10"/>
      <c r="C38" s="11" t="n">
        <f aca="false">SUM(C40:C82)/2</f>
        <v>1558</v>
      </c>
      <c r="D38" s="11" t="n">
        <f aca="false">SUM(D40:D82)/2</f>
        <v>403</v>
      </c>
      <c r="E38" s="11" t="n">
        <f aca="false">SUM(E40:E82)/2</f>
        <v>447</v>
      </c>
      <c r="F38" s="11" t="n">
        <f aca="false">SUM(F40:F82)/2</f>
        <v>443</v>
      </c>
      <c r="G38" s="11" t="n">
        <f aca="false">SUM(G40:G82)/2</f>
        <v>220</v>
      </c>
      <c r="H38" s="11" t="n">
        <f aca="false">SUM(H40:H82)/2</f>
        <v>33</v>
      </c>
      <c r="I38" s="11" t="n">
        <f aca="false">SUM(I40:I82)/2</f>
        <v>31</v>
      </c>
      <c r="J38" s="11" t="n">
        <f aca="false">SUM(J40:J82)/2</f>
        <v>162</v>
      </c>
      <c r="K38" s="11" t="n">
        <f aca="false">SUM(K40:K82)/2</f>
        <v>426</v>
      </c>
      <c r="L38" s="11" t="n">
        <f aca="false">SUM(L40:L82)/2</f>
        <v>404</v>
      </c>
      <c r="M38" s="11" t="n">
        <f aca="false">SUM(M40:M82)/2</f>
        <v>317</v>
      </c>
      <c r="N38" s="11" t="n">
        <f aca="false">SUM(N40:N82)/2</f>
        <v>140</v>
      </c>
      <c r="O38" s="11" t="n">
        <f aca="false">SUM(O40:O82)/2</f>
        <v>66</v>
      </c>
      <c r="P38" s="11" t="n">
        <f aca="false">SUM(P40:P82)/2</f>
        <v>12</v>
      </c>
      <c r="Q38" s="20"/>
      <c r="R38" s="0" t="str">
        <f aca="false">IF(C38=SUM(D38:H38),"yes","no")</f>
        <v>no</v>
      </c>
      <c r="S38" s="0" t="str">
        <f aca="false">IF(C38=SUM(I38:P38),"yes","no")</f>
        <v>yes</v>
      </c>
      <c r="T38" s="0" t="str">
        <f aca="false">IF(SUM(D38:H38)=SUM(I38:O38),"yes","no")</f>
        <v>yes</v>
      </c>
    </row>
    <row r="39" customFormat="false" ht="12" hidden="false" customHeight="false" outlineLevel="0" collapsed="false">
      <c r="A39" s="23"/>
      <c r="B39" s="2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20"/>
      <c r="R39" s="0" t="str">
        <f aca="false">IF(C39=SUM(D39:H39),"yes","no")</f>
        <v>yes</v>
      </c>
      <c r="S39" s="0" t="str">
        <f aca="false">IF(C39=SUM(I39:P39),"yes","no")</f>
        <v>yes</v>
      </c>
      <c r="T39" s="0" t="str">
        <f aca="false">IF(SUM(D39:H39)=SUM(I39:O39),"yes","no")</f>
        <v>yes</v>
      </c>
    </row>
    <row r="40" customFormat="false" ht="12" hidden="false" customHeight="true" outlineLevel="0" collapsed="false">
      <c r="A40" s="15" t="s">
        <v>43</v>
      </c>
      <c r="B40" s="15"/>
      <c r="C40" s="19" t="n">
        <f aca="false">IF(SUM(C41:C42)=0,"-",SUM(C41:C42))</f>
        <v>6</v>
      </c>
      <c r="D40" s="19" t="n">
        <f aca="false">IF(SUM(D41:D42)=0,"-",SUM(D41:D42))</f>
        <v>1</v>
      </c>
      <c r="E40" s="19" t="str">
        <f aca="false">IF(SUM(E41:E42)=0,"-",SUM(E41:E42))</f>
        <v>-</v>
      </c>
      <c r="F40" s="19" t="n">
        <f aca="false">IF(SUM(F41:F42)=0,"-",SUM(F41:F42))</f>
        <v>2</v>
      </c>
      <c r="G40" s="19" t="n">
        <f aca="false">IF(SUM(G41:G42)=0,"-",SUM(G41:G42))</f>
        <v>3</v>
      </c>
      <c r="H40" s="19" t="str">
        <f aca="false">IF(SUM(H41:H42)=0,"-",SUM(H41:H42))</f>
        <v>-</v>
      </c>
      <c r="I40" s="19" t="str">
        <f aca="false">IF(SUM(I41:I42)=0,"-",SUM(I41:I42))</f>
        <v>-</v>
      </c>
      <c r="J40" s="19" t="str">
        <f aca="false">IF(SUM(J41:J42)=0,"-",SUM(J41:J42))</f>
        <v>-</v>
      </c>
      <c r="K40" s="19" t="n">
        <f aca="false">IF(SUM(K41:K42)=0,"-",SUM(K41:K42))</f>
        <v>2</v>
      </c>
      <c r="L40" s="19" t="n">
        <f aca="false">IF(SUM(L41:L42)=0,"-",SUM(L41:L42))</f>
        <v>1</v>
      </c>
      <c r="M40" s="19" t="n">
        <f aca="false">IF(SUM(M41:M42)=0,"-",SUM(M41:M42))</f>
        <v>1</v>
      </c>
      <c r="N40" s="19" t="n">
        <f aca="false">IF(SUM(N41:N42)=0,"-",SUM(N41:N42))</f>
        <v>2</v>
      </c>
      <c r="O40" s="19" t="str">
        <f aca="false">IF(SUM(O41:O42)=0,"-",SUM(O41:O42))</f>
        <v>-</v>
      </c>
      <c r="P40" s="19" t="str">
        <f aca="false">IF(SUM(P41:P42)=0,"-",SUM(P41:P42))</f>
        <v>-</v>
      </c>
      <c r="Q40" s="20"/>
      <c r="R40" s="0" t="str">
        <f aca="false">IF(C40=SUM(D40:H40),"yes","no")</f>
        <v>yes</v>
      </c>
      <c r="S40" s="0" t="str">
        <f aca="false">IF(C40=SUM(I40:P40),"yes","no")</f>
        <v>yes</v>
      </c>
      <c r="T40" s="0" t="str">
        <f aca="false">IF(SUM(D40:H40)=SUM(I40:O40),"yes","no")</f>
        <v>yes</v>
      </c>
    </row>
    <row r="41" customFormat="false" ht="12" hidden="false" customHeight="false" outlineLevel="0" collapsed="false">
      <c r="A41" s="17" t="n">
        <v>541</v>
      </c>
      <c r="B41" s="18" t="s">
        <v>44</v>
      </c>
      <c r="C41" s="19" t="n">
        <v>2</v>
      </c>
      <c r="D41" s="19" t="s">
        <v>19</v>
      </c>
      <c r="E41" s="19" t="s">
        <v>19</v>
      </c>
      <c r="F41" s="19" t="s">
        <v>19</v>
      </c>
      <c r="G41" s="19" t="n">
        <v>2</v>
      </c>
      <c r="H41" s="19" t="s">
        <v>19</v>
      </c>
      <c r="I41" s="19" t="s">
        <v>19</v>
      </c>
      <c r="J41" s="19" t="s">
        <v>19</v>
      </c>
      <c r="K41" s="19" t="s">
        <v>19</v>
      </c>
      <c r="L41" s="19" t="s">
        <v>19</v>
      </c>
      <c r="M41" s="19" t="s">
        <v>19</v>
      </c>
      <c r="N41" s="19" t="n">
        <v>2</v>
      </c>
      <c r="O41" s="19" t="s">
        <v>19</v>
      </c>
      <c r="P41" s="19" t="s">
        <v>19</v>
      </c>
      <c r="Q41" s="20"/>
      <c r="R41" s="0" t="str">
        <f aca="false">IF(C41=SUM(D41:H41),"yes","no")</f>
        <v>yes</v>
      </c>
      <c r="S41" s="0" t="str">
        <f aca="false">IF(C41=SUM(I41:P41),"yes","no")</f>
        <v>yes</v>
      </c>
      <c r="T41" s="0" t="str">
        <f aca="false">IF(SUM(D41:H41)=SUM(I41:O41),"yes","no")</f>
        <v>yes</v>
      </c>
    </row>
    <row r="42" customFormat="false" ht="36" hidden="false" customHeight="false" outlineLevel="0" collapsed="false">
      <c r="A42" s="17" t="n">
        <v>549</v>
      </c>
      <c r="B42" s="18" t="s">
        <v>45</v>
      </c>
      <c r="C42" s="19" t="n">
        <v>4</v>
      </c>
      <c r="D42" s="19" t="n">
        <v>1</v>
      </c>
      <c r="E42" s="19" t="s">
        <v>19</v>
      </c>
      <c r="F42" s="19" t="n">
        <v>2</v>
      </c>
      <c r="G42" s="19" t="n">
        <v>1</v>
      </c>
      <c r="H42" s="19" t="s">
        <v>19</v>
      </c>
      <c r="I42" s="19" t="s">
        <v>19</v>
      </c>
      <c r="J42" s="19" t="s">
        <v>19</v>
      </c>
      <c r="K42" s="19" t="n">
        <v>2</v>
      </c>
      <c r="L42" s="19" t="n">
        <v>1</v>
      </c>
      <c r="M42" s="19" t="n">
        <v>1</v>
      </c>
      <c r="N42" s="19" t="s">
        <v>19</v>
      </c>
      <c r="O42" s="19" t="s">
        <v>19</v>
      </c>
      <c r="P42" s="19" t="s">
        <v>19</v>
      </c>
      <c r="Q42" s="20"/>
      <c r="R42" s="0" t="str">
        <f aca="false">IF(C42=SUM(D42:H42),"yes","no")</f>
        <v>yes</v>
      </c>
      <c r="S42" s="0" t="str">
        <f aca="false">IF(C42=SUM(I42:P42),"yes","no")</f>
        <v>yes</v>
      </c>
      <c r="T42" s="0" t="str">
        <f aca="false">IF(SUM(D42:H42)=SUM(I42:O42),"yes","no")</f>
        <v>yes</v>
      </c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20"/>
    </row>
    <row r="44" customFormat="false" ht="24" hidden="false" customHeight="true" outlineLevel="0" collapsed="false">
      <c r="A44" s="22" t="s">
        <v>46</v>
      </c>
      <c r="B44" s="22"/>
      <c r="C44" s="19" t="n">
        <f aca="false">IF(SUM(C45:C49)=0,"-",SUM(C45:C49))</f>
        <v>238</v>
      </c>
      <c r="D44" s="19" t="n">
        <f aca="false">IF(SUM(D45:D49)=0,"-",SUM(D45:D49))</f>
        <v>24</v>
      </c>
      <c r="E44" s="19" t="n">
        <f aca="false">IF(SUM(E45:E49)=0,"-",SUM(E45:E49))</f>
        <v>39</v>
      </c>
      <c r="F44" s="19" t="n">
        <f aca="false">IF(SUM(F45:F49)=0,"-",SUM(F45:F49))</f>
        <v>71</v>
      </c>
      <c r="G44" s="19" t="n">
        <f aca="false">IF(SUM(G45:G49)=0,"-",SUM(G45:G49))</f>
        <v>94</v>
      </c>
      <c r="H44" s="19" t="n">
        <f aca="false">IF(SUM(H45:H49)=0,"-",SUM(H45:H49))</f>
        <v>10</v>
      </c>
      <c r="I44" s="19" t="n">
        <f aca="false">IF(SUM(I45:I49)=0,"-",SUM(I45:I49))</f>
        <v>2</v>
      </c>
      <c r="J44" s="19" t="n">
        <f aca="false">IF(SUM(J45:J49)=0,"-",SUM(J45:J49))</f>
        <v>20</v>
      </c>
      <c r="K44" s="19" t="n">
        <f aca="false">IF(SUM(K45:K49)=0,"-",SUM(K45:K49))</f>
        <v>75</v>
      </c>
      <c r="L44" s="19" t="n">
        <f aca="false">IF(SUM(L45:L49)=0,"-",SUM(L45:L49))</f>
        <v>76</v>
      </c>
      <c r="M44" s="19" t="n">
        <f aca="false">IF(SUM(M45:M49)=0,"-",SUM(M45:M49))</f>
        <v>60</v>
      </c>
      <c r="N44" s="19" t="n">
        <f aca="false">IF(SUM(N45:N49)=0,"-",SUM(N45:N49))</f>
        <v>4</v>
      </c>
      <c r="O44" s="19" t="n">
        <f aca="false">IF(SUM(O45:O49)=0,"-",SUM(O45:O49))</f>
        <v>1</v>
      </c>
      <c r="P44" s="19" t="str">
        <f aca="false">IF(SUM(P45:P49)=0,"-",SUM(P45:P49))</f>
        <v>-</v>
      </c>
      <c r="Q44" s="20"/>
      <c r="R44" s="0" t="str">
        <f aca="false">IF(C44=SUM(D44:H44),"yes","no")</f>
        <v>yes</v>
      </c>
      <c r="S44" s="0" t="str">
        <f aca="false">IF(C44=SUM(I44:P44),"yes","no")</f>
        <v>yes</v>
      </c>
      <c r="T44" s="0" t="str">
        <f aca="false">IF(SUM(D44:H44)=SUM(I44:O44),"yes","no")</f>
        <v>yes</v>
      </c>
    </row>
    <row r="45" customFormat="false" ht="12" hidden="false" customHeight="false" outlineLevel="0" collapsed="false">
      <c r="A45" s="17" t="n">
        <v>551</v>
      </c>
      <c r="B45" s="18" t="s">
        <v>47</v>
      </c>
      <c r="C45" s="19" t="n">
        <v>60</v>
      </c>
      <c r="D45" s="19" t="n">
        <v>3</v>
      </c>
      <c r="E45" s="19" t="n">
        <v>11</v>
      </c>
      <c r="F45" s="19" t="n">
        <v>32</v>
      </c>
      <c r="G45" s="19" t="n">
        <v>13</v>
      </c>
      <c r="H45" s="19" t="n">
        <v>1</v>
      </c>
      <c r="I45" s="19" t="s">
        <v>19</v>
      </c>
      <c r="J45" s="19" t="n">
        <v>10</v>
      </c>
      <c r="K45" s="19" t="n">
        <v>31</v>
      </c>
      <c r="L45" s="19" t="n">
        <v>15</v>
      </c>
      <c r="M45" s="19" t="n">
        <v>4</v>
      </c>
      <c r="N45" s="19" t="s">
        <v>19</v>
      </c>
      <c r="O45" s="19" t="s">
        <v>19</v>
      </c>
      <c r="P45" s="19" t="s">
        <v>19</v>
      </c>
      <c r="Q45" s="20"/>
      <c r="R45" s="0" t="str">
        <f aca="false">IF(C45=SUM(D45:H45),"yes","no")</f>
        <v>yes</v>
      </c>
      <c r="S45" s="0" t="str">
        <f aca="false">IF(C45=SUM(I45:P45),"yes","no")</f>
        <v>yes</v>
      </c>
      <c r="T45" s="0" t="str">
        <f aca="false">IF(SUM(D45:H45)=SUM(I45:O45),"yes","no")</f>
        <v>yes</v>
      </c>
    </row>
    <row r="46" customFormat="false" ht="12" hidden="false" customHeight="false" outlineLevel="0" collapsed="false">
      <c r="A46" s="17" t="n">
        <v>552</v>
      </c>
      <c r="B46" s="18" t="s">
        <v>48</v>
      </c>
      <c r="C46" s="19" t="n">
        <v>28</v>
      </c>
      <c r="D46" s="19" t="n">
        <v>2</v>
      </c>
      <c r="E46" s="19" t="n">
        <v>6</v>
      </c>
      <c r="F46" s="19" t="n">
        <v>6</v>
      </c>
      <c r="G46" s="19" t="n">
        <v>13</v>
      </c>
      <c r="H46" s="19" t="n">
        <v>1</v>
      </c>
      <c r="I46" s="19" t="s">
        <v>19</v>
      </c>
      <c r="J46" s="19" t="n">
        <v>2</v>
      </c>
      <c r="K46" s="19" t="n">
        <v>3</v>
      </c>
      <c r="L46" s="19" t="n">
        <v>11</v>
      </c>
      <c r="M46" s="19" t="n">
        <v>11</v>
      </c>
      <c r="N46" s="19" t="n">
        <v>1</v>
      </c>
      <c r="O46" s="19" t="s">
        <v>19</v>
      </c>
      <c r="P46" s="19" t="s">
        <v>19</v>
      </c>
      <c r="Q46" s="20"/>
      <c r="R46" s="0" t="str">
        <f aca="false">IF(C46=SUM(D46:H46),"yes","no")</f>
        <v>yes</v>
      </c>
      <c r="S46" s="0" t="str">
        <f aca="false">IF(C46=SUM(I46:P46),"yes","no")</f>
        <v>yes</v>
      </c>
      <c r="T46" s="0" t="str">
        <f aca="false">IF(SUM(D46:H46)=SUM(I46:O46),"yes","no")</f>
        <v>yes</v>
      </c>
    </row>
    <row r="47" customFormat="false" ht="12" hidden="false" customHeight="false" outlineLevel="0" collapsed="false">
      <c r="A47" s="17" t="n">
        <v>553</v>
      </c>
      <c r="B47" s="18" t="s">
        <v>49</v>
      </c>
      <c r="C47" s="19" t="n">
        <v>86</v>
      </c>
      <c r="D47" s="19" t="n">
        <v>7</v>
      </c>
      <c r="E47" s="19" t="n">
        <v>10</v>
      </c>
      <c r="F47" s="19" t="n">
        <v>21</v>
      </c>
      <c r="G47" s="19" t="n">
        <v>41</v>
      </c>
      <c r="H47" s="19" t="n">
        <v>7</v>
      </c>
      <c r="I47" s="19" t="s">
        <v>19</v>
      </c>
      <c r="J47" s="19" t="n">
        <v>1</v>
      </c>
      <c r="K47" s="19" t="n">
        <v>29</v>
      </c>
      <c r="L47" s="19" t="n">
        <v>29</v>
      </c>
      <c r="M47" s="19" t="n">
        <v>26</v>
      </c>
      <c r="N47" s="19" t="n">
        <v>1</v>
      </c>
      <c r="O47" s="19" t="s">
        <v>19</v>
      </c>
      <c r="P47" s="19" t="s">
        <v>19</v>
      </c>
      <c r="Q47" s="20"/>
      <c r="R47" s="0" t="str">
        <f aca="false">IF(C47=SUM(D47:H47),"yes","no")</f>
        <v>yes</v>
      </c>
      <c r="S47" s="0" t="str">
        <f aca="false">IF(C47=SUM(I47:P47),"yes","no")</f>
        <v>yes</v>
      </c>
      <c r="T47" s="0" t="str">
        <f aca="false">IF(SUM(D47:H47)=SUM(I47:O47),"yes","no")</f>
        <v>yes</v>
      </c>
    </row>
    <row r="48" customFormat="false" ht="12" hidden="false" customHeight="false" outlineLevel="0" collapsed="false">
      <c r="A48" s="17" t="n">
        <v>554</v>
      </c>
      <c r="B48" s="18" t="s">
        <v>50</v>
      </c>
      <c r="C48" s="19" t="n">
        <v>23</v>
      </c>
      <c r="D48" s="19" t="n">
        <v>6</v>
      </c>
      <c r="E48" s="19" t="n">
        <v>4</v>
      </c>
      <c r="F48" s="19" t="n">
        <v>2</v>
      </c>
      <c r="G48" s="19" t="n">
        <v>10</v>
      </c>
      <c r="H48" s="19" t="n">
        <v>1</v>
      </c>
      <c r="I48" s="19" t="s">
        <v>19</v>
      </c>
      <c r="J48" s="19" t="n">
        <v>1</v>
      </c>
      <c r="K48" s="19" t="n">
        <v>4</v>
      </c>
      <c r="L48" s="19" t="n">
        <v>7</v>
      </c>
      <c r="M48" s="19" t="n">
        <v>9</v>
      </c>
      <c r="N48" s="19" t="n">
        <v>1</v>
      </c>
      <c r="O48" s="19" t="n">
        <v>1</v>
      </c>
      <c r="P48" s="19" t="s">
        <v>19</v>
      </c>
      <c r="Q48" s="20"/>
      <c r="R48" s="0" t="str">
        <f aca="false">IF(C48=SUM(D48:H48),"yes","no")</f>
        <v>yes</v>
      </c>
      <c r="S48" s="0" t="str">
        <f aca="false">IF(C48=SUM(I48:P48),"yes","no")</f>
        <v>yes</v>
      </c>
      <c r="T48" s="0" t="str">
        <f aca="false">IF(SUM(D48:H48)=SUM(I48:O48),"yes","no")</f>
        <v>yes</v>
      </c>
    </row>
    <row r="49" customFormat="false" ht="24" hidden="false" customHeight="false" outlineLevel="0" collapsed="false">
      <c r="A49" s="17" t="n">
        <v>559</v>
      </c>
      <c r="B49" s="18" t="s">
        <v>51</v>
      </c>
      <c r="C49" s="19" t="n">
        <v>41</v>
      </c>
      <c r="D49" s="19" t="n">
        <v>6</v>
      </c>
      <c r="E49" s="19" t="n">
        <v>8</v>
      </c>
      <c r="F49" s="19" t="n">
        <v>10</v>
      </c>
      <c r="G49" s="19" t="n">
        <v>17</v>
      </c>
      <c r="H49" s="19" t="s">
        <v>19</v>
      </c>
      <c r="I49" s="19" t="n">
        <v>2</v>
      </c>
      <c r="J49" s="19" t="n">
        <v>6</v>
      </c>
      <c r="K49" s="19" t="n">
        <v>8</v>
      </c>
      <c r="L49" s="19" t="n">
        <v>14</v>
      </c>
      <c r="M49" s="19" t="n">
        <v>10</v>
      </c>
      <c r="N49" s="19" t="n">
        <v>1</v>
      </c>
      <c r="O49" s="19" t="s">
        <v>19</v>
      </c>
      <c r="P49" s="19" t="s">
        <v>19</v>
      </c>
      <c r="Q49" s="20"/>
      <c r="R49" s="0" t="str">
        <f aca="false">IF(C49=SUM(D49:H49),"yes","no")</f>
        <v>yes</v>
      </c>
      <c r="S49" s="0" t="str">
        <f aca="false">IF(C49=SUM(I49:P49),"yes","no")</f>
        <v>yes</v>
      </c>
      <c r="T49" s="0" t="str">
        <f aca="false">IF(SUM(D49:H49)=SUM(I49:O49),"yes","no")</f>
        <v>yes</v>
      </c>
    </row>
    <row r="50" customFormat="false" ht="12" hidden="false" customHeight="false" outlineLevel="0" collapsed="false">
      <c r="A50" s="17"/>
      <c r="B50" s="18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20"/>
      <c r="R50" s="0" t="str">
        <f aca="false">IF(C50=SUM(D50:H50),"yes","no")</f>
        <v>yes</v>
      </c>
      <c r="S50" s="0" t="str">
        <f aca="false">IF(C50=SUM(I50:P50),"yes","no")</f>
        <v>yes</v>
      </c>
      <c r="T50" s="0" t="str">
        <f aca="false">IF(SUM(D50:H50)=SUM(I50:O50),"yes","no")</f>
        <v>yes</v>
      </c>
    </row>
    <row r="51" customFormat="false" ht="12" hidden="false" customHeight="true" outlineLevel="0" collapsed="false">
      <c r="A51" s="15" t="s">
        <v>52</v>
      </c>
      <c r="B51" s="15"/>
      <c r="C51" s="19" t="n">
        <f aca="false">IF(SUM(C52:C60)=0,"-",SUM(C52:C60))</f>
        <v>588</v>
      </c>
      <c r="D51" s="19" t="n">
        <f aca="false">IF(SUM(D52:D60)=0,"-",SUM(D52:D60))</f>
        <v>239</v>
      </c>
      <c r="E51" s="19" t="n">
        <f aca="false">IF(SUM(E52:E60)=0,"-",SUM(E52:E60))</f>
        <v>155</v>
      </c>
      <c r="F51" s="19" t="n">
        <f aca="false">IF(SUM(F52:F60)=0,"-",SUM(F52:F60))</f>
        <v>121</v>
      </c>
      <c r="G51" s="19" t="n">
        <f aca="false">IF(SUM(G52:G60)=0,"-",SUM(G52:G60))</f>
        <v>48</v>
      </c>
      <c r="H51" s="19" t="n">
        <f aca="false">IF(SUM(H52:H60)=0,"-",SUM(H52:H60))</f>
        <v>14</v>
      </c>
      <c r="I51" s="19" t="n">
        <f aca="false">IF(SUM(I52:I60)=0,"-",SUM(I52:I60))</f>
        <v>18</v>
      </c>
      <c r="J51" s="19" t="n">
        <f aca="false">IF(SUM(J52:J60)=0,"-",SUM(J52:J60))</f>
        <v>33</v>
      </c>
      <c r="K51" s="19" t="n">
        <f aca="false">IF(SUM(K52:K60)=0,"-",SUM(K52:K60))</f>
        <v>124</v>
      </c>
      <c r="L51" s="19" t="n">
        <f aca="false">IF(SUM(L52:L60)=0,"-",SUM(L52:L60))</f>
        <v>142</v>
      </c>
      <c r="M51" s="19" t="n">
        <f aca="false">IF(SUM(M52:M60)=0,"-",SUM(M52:M60))</f>
        <v>128</v>
      </c>
      <c r="N51" s="19" t="n">
        <f aca="false">IF(SUM(N52:N60)=0,"-",SUM(N52:N60))</f>
        <v>84</v>
      </c>
      <c r="O51" s="19" t="n">
        <f aca="false">IF(SUM(O52:O60)=0,"-",SUM(O52:O60))</f>
        <v>48</v>
      </c>
      <c r="P51" s="19" t="n">
        <f aca="false">IF(SUM(P52:P60)=0,"-",SUM(P52:P60))</f>
        <v>11</v>
      </c>
      <c r="Q51" s="20"/>
      <c r="R51" s="0" t="str">
        <f aca="false">IF(C51=SUM(D51:H51),"yes","no")</f>
        <v>no</v>
      </c>
      <c r="S51" s="0" t="str">
        <f aca="false">IF(C51=SUM(I51:P51),"yes","no")</f>
        <v>yes</v>
      </c>
      <c r="T51" s="0" t="str">
        <f aca="false">IF(SUM(D51:H51)=SUM(I51:O51),"yes","no")</f>
        <v>yes</v>
      </c>
    </row>
    <row r="52" customFormat="false" ht="12" hidden="false" customHeight="false" outlineLevel="0" collapsed="false">
      <c r="A52" s="17" t="n">
        <v>561</v>
      </c>
      <c r="B52" s="18" t="s">
        <v>53</v>
      </c>
      <c r="C52" s="19" t="n">
        <v>43</v>
      </c>
      <c r="D52" s="19" t="n">
        <v>12</v>
      </c>
      <c r="E52" s="19" t="n">
        <v>6</v>
      </c>
      <c r="F52" s="19" t="n">
        <v>21</v>
      </c>
      <c r="G52" s="19" t="n">
        <v>3</v>
      </c>
      <c r="H52" s="19" t="s">
        <v>19</v>
      </c>
      <c r="I52" s="19" t="n">
        <v>1</v>
      </c>
      <c r="J52" s="19" t="n">
        <v>5</v>
      </c>
      <c r="K52" s="19" t="n">
        <v>2</v>
      </c>
      <c r="L52" s="19" t="n">
        <v>6</v>
      </c>
      <c r="M52" s="19" t="n">
        <v>13</v>
      </c>
      <c r="N52" s="19" t="n">
        <v>5</v>
      </c>
      <c r="O52" s="19" t="n">
        <v>10</v>
      </c>
      <c r="P52" s="19" t="n">
        <v>1</v>
      </c>
      <c r="Q52" s="20"/>
      <c r="R52" s="0" t="str">
        <f aca="false">IF(C52=SUM(D52:H52),"yes","no")</f>
        <v>no</v>
      </c>
      <c r="S52" s="0" t="str">
        <f aca="false">IF(C52=SUM(I52:P52),"yes","no")</f>
        <v>yes</v>
      </c>
      <c r="T52" s="0" t="str">
        <f aca="false">IF(SUM(D52:H52)=SUM(I52:O52),"yes","no")</f>
        <v>yes</v>
      </c>
    </row>
    <row r="53" customFormat="false" ht="12" hidden="false" customHeight="false" outlineLevel="0" collapsed="false">
      <c r="A53" s="17" t="n">
        <v>562</v>
      </c>
      <c r="B53" s="18" t="s">
        <v>54</v>
      </c>
      <c r="C53" s="19" t="n">
        <v>101</v>
      </c>
      <c r="D53" s="19" t="n">
        <v>49</v>
      </c>
      <c r="E53" s="19" t="n">
        <v>35</v>
      </c>
      <c r="F53" s="19" t="n">
        <v>13</v>
      </c>
      <c r="G53" s="19" t="n">
        <v>2</v>
      </c>
      <c r="H53" s="19" t="n">
        <v>1</v>
      </c>
      <c r="I53" s="19" t="n">
        <v>2</v>
      </c>
      <c r="J53" s="19" t="n">
        <v>1</v>
      </c>
      <c r="K53" s="19" t="n">
        <v>3</v>
      </c>
      <c r="L53" s="19" t="n">
        <v>7</v>
      </c>
      <c r="M53" s="19" t="n">
        <v>23</v>
      </c>
      <c r="N53" s="19" t="n">
        <v>46</v>
      </c>
      <c r="O53" s="19" t="n">
        <v>18</v>
      </c>
      <c r="P53" s="19" t="n">
        <v>1</v>
      </c>
      <c r="Q53" s="20"/>
      <c r="R53" s="0" t="str">
        <f aca="false">IF(C53=SUM(D53:H53),"yes","no")</f>
        <v>no</v>
      </c>
      <c r="S53" s="0" t="str">
        <f aca="false">IF(C53=SUM(I53:P53),"yes","no")</f>
        <v>yes</v>
      </c>
      <c r="T53" s="0" t="str">
        <f aca="false">IF(SUM(D53:H53)=SUM(I53:O53),"yes","no")</f>
        <v>yes</v>
      </c>
    </row>
    <row r="54" customFormat="false" ht="12" hidden="false" customHeight="false" outlineLevel="0" collapsed="false">
      <c r="A54" s="17" t="n">
        <v>563</v>
      </c>
      <c r="B54" s="18" t="s">
        <v>55</v>
      </c>
      <c r="C54" s="19" t="n">
        <v>14</v>
      </c>
      <c r="D54" s="19" t="n">
        <v>6</v>
      </c>
      <c r="E54" s="19" t="n">
        <v>5</v>
      </c>
      <c r="F54" s="19" t="n">
        <v>2</v>
      </c>
      <c r="G54" s="19" t="n">
        <v>1</v>
      </c>
      <c r="H54" s="19" t="s">
        <v>19</v>
      </c>
      <c r="I54" s="19" t="s">
        <v>19</v>
      </c>
      <c r="J54" s="19" t="s">
        <v>19</v>
      </c>
      <c r="K54" s="19" t="n">
        <v>6</v>
      </c>
      <c r="L54" s="19" t="n">
        <v>8</v>
      </c>
      <c r="M54" s="19" t="s">
        <v>19</v>
      </c>
      <c r="N54" s="19" t="s">
        <v>19</v>
      </c>
      <c r="O54" s="19" t="s">
        <v>19</v>
      </c>
      <c r="P54" s="19" t="s">
        <v>19</v>
      </c>
      <c r="Q54" s="20"/>
      <c r="R54" s="0" t="str">
        <f aca="false">IF(C54=SUM(D54:H54),"yes","no")</f>
        <v>yes</v>
      </c>
      <c r="S54" s="0" t="str">
        <f aca="false">IF(C54=SUM(I54:P54),"yes","no")</f>
        <v>yes</v>
      </c>
      <c r="T54" s="0" t="str">
        <f aca="false">IF(SUM(D54:H54)=SUM(I54:O54),"yes","no")</f>
        <v>yes</v>
      </c>
    </row>
    <row r="55" customFormat="false" ht="12" hidden="false" customHeight="false" outlineLevel="0" collapsed="false">
      <c r="A55" s="17" t="n">
        <v>564</v>
      </c>
      <c r="B55" s="18" t="s">
        <v>56</v>
      </c>
      <c r="C55" s="19" t="n">
        <v>69</v>
      </c>
      <c r="D55" s="19" t="n">
        <v>28</v>
      </c>
      <c r="E55" s="19" t="n">
        <v>20</v>
      </c>
      <c r="F55" s="19" t="n">
        <v>13</v>
      </c>
      <c r="G55" s="19" t="n">
        <v>6</v>
      </c>
      <c r="H55" s="19" t="n">
        <v>2</v>
      </c>
      <c r="I55" s="19" t="n">
        <v>7</v>
      </c>
      <c r="J55" s="19" t="n">
        <v>10</v>
      </c>
      <c r="K55" s="19" t="n">
        <v>25</v>
      </c>
      <c r="L55" s="19" t="n">
        <v>22</v>
      </c>
      <c r="M55" s="19" t="n">
        <v>4</v>
      </c>
      <c r="N55" s="19" t="s">
        <v>19</v>
      </c>
      <c r="O55" s="19" t="n">
        <v>1</v>
      </c>
      <c r="P55" s="19" t="s">
        <v>19</v>
      </c>
      <c r="Q55" s="20"/>
      <c r="R55" s="0" t="str">
        <f aca="false">IF(C55=SUM(D55:H55),"yes","no")</f>
        <v>yes</v>
      </c>
      <c r="S55" s="0" t="str">
        <f aca="false">IF(C55=SUM(I55:P55),"yes","no")</f>
        <v>yes</v>
      </c>
      <c r="T55" s="0" t="str">
        <f aca="false">IF(SUM(D55:H55)=SUM(I55:O55),"yes","no")</f>
        <v>yes</v>
      </c>
    </row>
    <row r="56" customFormat="false" ht="12" hidden="false" customHeight="false" outlineLevel="0" collapsed="false">
      <c r="A56" s="17" t="n">
        <v>565</v>
      </c>
      <c r="B56" s="18" t="s">
        <v>57</v>
      </c>
      <c r="C56" s="19" t="s">
        <v>19</v>
      </c>
      <c r="D56" s="19" t="s">
        <v>19</v>
      </c>
      <c r="E56" s="19" t="s">
        <v>19</v>
      </c>
      <c r="F56" s="19" t="s">
        <v>19</v>
      </c>
      <c r="G56" s="19" t="s">
        <v>19</v>
      </c>
      <c r="H56" s="19" t="s">
        <v>19</v>
      </c>
      <c r="I56" s="19" t="s">
        <v>19</v>
      </c>
      <c r="J56" s="19" t="s">
        <v>19</v>
      </c>
      <c r="K56" s="19" t="s">
        <v>19</v>
      </c>
      <c r="L56" s="19" t="s">
        <v>19</v>
      </c>
      <c r="M56" s="19" t="s">
        <v>19</v>
      </c>
      <c r="N56" s="19" t="s">
        <v>19</v>
      </c>
      <c r="O56" s="19" t="s">
        <v>19</v>
      </c>
      <c r="P56" s="19" t="s">
        <v>19</v>
      </c>
      <c r="Q56" s="20"/>
      <c r="R56" s="0" t="str">
        <f aca="false">IF(C56=SUM(D56:H56),"yes","no")</f>
        <v>no</v>
      </c>
      <c r="S56" s="0" t="str">
        <f aca="false">IF(C56=SUM(I56:P56),"yes","no")</f>
        <v>no</v>
      </c>
      <c r="T56" s="0" t="str">
        <f aca="false">IF(SUM(D56:H56)=SUM(I56:O56),"yes","no")</f>
        <v>yes</v>
      </c>
    </row>
    <row r="57" customFormat="false" ht="12" hidden="false" customHeight="false" outlineLevel="0" collapsed="false">
      <c r="A57" s="17" t="n">
        <v>566</v>
      </c>
      <c r="B57" s="18" t="s">
        <v>58</v>
      </c>
      <c r="C57" s="19" t="n">
        <v>53</v>
      </c>
      <c r="D57" s="19" t="n">
        <v>24</v>
      </c>
      <c r="E57" s="19" t="n">
        <v>14</v>
      </c>
      <c r="F57" s="19" t="n">
        <v>8</v>
      </c>
      <c r="G57" s="19" t="n">
        <v>6</v>
      </c>
      <c r="H57" s="19" t="n">
        <v>1</v>
      </c>
      <c r="I57" s="19" t="s">
        <v>19</v>
      </c>
      <c r="J57" s="19" t="n">
        <v>1</v>
      </c>
      <c r="K57" s="19" t="n">
        <v>15</v>
      </c>
      <c r="L57" s="19" t="n">
        <v>28</v>
      </c>
      <c r="M57" s="19" t="n">
        <v>7</v>
      </c>
      <c r="N57" s="19" t="n">
        <v>2</v>
      </c>
      <c r="O57" s="19" t="s">
        <v>19</v>
      </c>
      <c r="P57" s="19" t="s">
        <v>19</v>
      </c>
      <c r="Q57" s="20"/>
      <c r="R57" s="0" t="str">
        <f aca="false">IF(C57=SUM(D57:H57),"yes","no")</f>
        <v>yes</v>
      </c>
      <c r="S57" s="0" t="str">
        <f aca="false">IF(C57=SUM(I57:P57),"yes","no")</f>
        <v>yes</v>
      </c>
      <c r="T57" s="0" t="str">
        <f aca="false">IF(SUM(D57:H57)=SUM(I57:O57),"yes","no")</f>
        <v>yes</v>
      </c>
    </row>
    <row r="58" customFormat="false" ht="12" hidden="false" customHeight="false" outlineLevel="0" collapsed="false">
      <c r="A58" s="17" t="n">
        <v>567</v>
      </c>
      <c r="B58" s="18" t="s">
        <v>59</v>
      </c>
      <c r="C58" s="19" t="n">
        <v>107</v>
      </c>
      <c r="D58" s="19" t="n">
        <v>46</v>
      </c>
      <c r="E58" s="19" t="n">
        <v>26</v>
      </c>
      <c r="F58" s="19" t="n">
        <v>28</v>
      </c>
      <c r="G58" s="19" t="n">
        <v>6</v>
      </c>
      <c r="H58" s="19" t="n">
        <v>1</v>
      </c>
      <c r="I58" s="19" t="n">
        <v>3</v>
      </c>
      <c r="J58" s="19" t="n">
        <v>2</v>
      </c>
      <c r="K58" s="19" t="n">
        <v>27</v>
      </c>
      <c r="L58" s="19" t="n">
        <v>25</v>
      </c>
      <c r="M58" s="19" t="n">
        <v>31</v>
      </c>
      <c r="N58" s="19" t="n">
        <v>15</v>
      </c>
      <c r="O58" s="19" t="n">
        <v>4</v>
      </c>
      <c r="P58" s="19" t="s">
        <v>19</v>
      </c>
      <c r="Q58" s="20"/>
      <c r="R58" s="0" t="str">
        <f aca="false">IF(C58=SUM(D58:H58),"yes","no")</f>
        <v>yes</v>
      </c>
      <c r="S58" s="0" t="str">
        <f aca="false">IF(C58=SUM(I58:P58),"yes","no")</f>
        <v>yes</v>
      </c>
      <c r="T58" s="0" t="str">
        <f aca="false">IF(SUM(D58:H58)=SUM(I58:O58),"yes","no")</f>
        <v>yes</v>
      </c>
    </row>
    <row r="59" customFormat="false" ht="12" hidden="false" customHeight="false" outlineLevel="0" collapsed="false">
      <c r="A59" s="17" t="n">
        <v>568</v>
      </c>
      <c r="B59" s="18" t="s">
        <v>60</v>
      </c>
      <c r="C59" s="19" t="n">
        <v>43</v>
      </c>
      <c r="D59" s="19" t="n">
        <v>16</v>
      </c>
      <c r="E59" s="19" t="n">
        <v>22</v>
      </c>
      <c r="F59" s="19" t="n">
        <v>5</v>
      </c>
      <c r="G59" s="19" t="s">
        <v>19</v>
      </c>
      <c r="H59" s="19" t="s">
        <v>19</v>
      </c>
      <c r="I59" s="19" t="s">
        <v>19</v>
      </c>
      <c r="J59" s="19" t="n">
        <v>4</v>
      </c>
      <c r="K59" s="19" t="n">
        <v>6</v>
      </c>
      <c r="L59" s="19" t="n">
        <v>16</v>
      </c>
      <c r="M59" s="19" t="n">
        <v>12</v>
      </c>
      <c r="N59" s="19" t="n">
        <v>4</v>
      </c>
      <c r="O59" s="19" t="n">
        <v>1</v>
      </c>
      <c r="P59" s="19" t="s">
        <v>19</v>
      </c>
      <c r="Q59" s="20"/>
      <c r="R59" s="0" t="str">
        <f aca="false">IF(C59=SUM(D59:H59),"yes","no")</f>
        <v>yes</v>
      </c>
      <c r="S59" s="0" t="str">
        <f aca="false">IF(C59=SUM(I59:P59),"yes","no")</f>
        <v>yes</v>
      </c>
      <c r="T59" s="0" t="str">
        <f aca="false">IF(SUM(D59:H59)=SUM(I59:O59),"yes","no")</f>
        <v>yes</v>
      </c>
    </row>
    <row r="60" customFormat="false" ht="12" hidden="false" customHeight="false" outlineLevel="0" collapsed="false">
      <c r="A60" s="17" t="n">
        <v>569</v>
      </c>
      <c r="B60" s="18" t="s">
        <v>61</v>
      </c>
      <c r="C60" s="19" t="n">
        <v>158</v>
      </c>
      <c r="D60" s="19" t="n">
        <v>58</v>
      </c>
      <c r="E60" s="19" t="n">
        <v>27</v>
      </c>
      <c r="F60" s="19" t="n">
        <v>31</v>
      </c>
      <c r="G60" s="19" t="n">
        <v>24</v>
      </c>
      <c r="H60" s="19" t="n">
        <v>9</v>
      </c>
      <c r="I60" s="19" t="n">
        <v>5</v>
      </c>
      <c r="J60" s="19" t="n">
        <v>10</v>
      </c>
      <c r="K60" s="19" t="n">
        <v>40</v>
      </c>
      <c r="L60" s="19" t="n">
        <v>30</v>
      </c>
      <c r="M60" s="19" t="n">
        <v>38</v>
      </c>
      <c r="N60" s="19" t="n">
        <v>12</v>
      </c>
      <c r="O60" s="19" t="n">
        <v>14</v>
      </c>
      <c r="P60" s="19" t="n">
        <v>9</v>
      </c>
      <c r="Q60" s="20"/>
      <c r="R60" s="0" t="str">
        <f aca="false">IF(C60=SUM(D60:H60),"yes","no")</f>
        <v>no</v>
      </c>
      <c r="S60" s="0" t="str">
        <f aca="false">IF(C60=SUM(I60:P60),"yes","no")</f>
        <v>yes</v>
      </c>
      <c r="T60" s="0" t="str">
        <f aca="false">IF(SUM(D60:H60)=SUM(I60:O60),"yes","no")</f>
        <v>yes</v>
      </c>
    </row>
    <row r="61" customFormat="false" ht="12" hidden="false" customHeight="false" outlineLevel="0" collapsed="false">
      <c r="A61" s="17"/>
      <c r="B61" s="18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20"/>
    </row>
    <row r="62" customFormat="false" ht="12" hidden="false" customHeight="true" outlineLevel="0" collapsed="false">
      <c r="A62" s="15" t="s">
        <v>62</v>
      </c>
      <c r="B62" s="15"/>
      <c r="C62" s="19" t="n">
        <f aca="false">IF(SUM(C63:C64)=0,"-",SUM(C63:C64))</f>
        <v>108</v>
      </c>
      <c r="D62" s="19" t="n">
        <f aca="false">IF(SUM(D63:D64)=0,"-",SUM(D63:D64))</f>
        <v>13</v>
      </c>
      <c r="E62" s="19" t="n">
        <f aca="false">IF(SUM(E63:E64)=0,"-",SUM(E63:E64))</f>
        <v>54</v>
      </c>
      <c r="F62" s="19" t="n">
        <f aca="false">IF(SUM(F63:F64)=0,"-",SUM(F63:F64))</f>
        <v>38</v>
      </c>
      <c r="G62" s="19" t="n">
        <f aca="false">IF(SUM(G63:G64)=0,"-",SUM(G63:G64))</f>
        <v>2</v>
      </c>
      <c r="H62" s="19" t="n">
        <f aca="false">IF(SUM(H63:H64)=0,"-",SUM(H63:H64))</f>
        <v>1</v>
      </c>
      <c r="I62" s="19" t="n">
        <f aca="false">IF(SUM(I63:I64)=0,"-",SUM(I63:I64))</f>
        <v>1</v>
      </c>
      <c r="J62" s="19" t="n">
        <f aca="false">IF(SUM(J63:J64)=0,"-",SUM(J63:J64))</f>
        <v>49</v>
      </c>
      <c r="K62" s="19" t="n">
        <f aca="false">IF(SUM(K63:K64)=0,"-",SUM(K63:K64))</f>
        <v>24</v>
      </c>
      <c r="L62" s="19" t="n">
        <f aca="false">IF(SUM(L63:L64)=0,"-",SUM(L63:L64))</f>
        <v>25</v>
      </c>
      <c r="M62" s="19" t="n">
        <f aca="false">IF(SUM(M63:M64)=0,"-",SUM(M63:M64))</f>
        <v>9</v>
      </c>
      <c r="N62" s="19" t="str">
        <f aca="false">IF(SUM(N63:N64)=0,"-",SUM(N63:N64))</f>
        <v>-</v>
      </c>
      <c r="O62" s="19" t="str">
        <f aca="false">IF(SUM(O63:O64)=0,"-",SUM(O63:O64))</f>
        <v>-</v>
      </c>
      <c r="P62" s="19" t="str">
        <f aca="false">IF(SUM(P63:P64)=0,"-",SUM(P63:P64))</f>
        <v>-</v>
      </c>
      <c r="Q62" s="20"/>
    </row>
    <row r="63" customFormat="false" ht="12" hidden="false" customHeight="false" outlineLevel="0" collapsed="false">
      <c r="A63" s="17" t="n">
        <v>571</v>
      </c>
      <c r="B63" s="18" t="s">
        <v>63</v>
      </c>
      <c r="C63" s="19" t="n">
        <v>73</v>
      </c>
      <c r="D63" s="19" t="n">
        <v>2</v>
      </c>
      <c r="E63" s="19" t="n">
        <v>36</v>
      </c>
      <c r="F63" s="19" t="n">
        <v>32</v>
      </c>
      <c r="G63" s="19" t="n">
        <v>2</v>
      </c>
      <c r="H63" s="19" t="n">
        <v>1</v>
      </c>
      <c r="I63" s="19" t="s">
        <v>19</v>
      </c>
      <c r="J63" s="19" t="n">
        <v>44</v>
      </c>
      <c r="K63" s="19" t="n">
        <v>13</v>
      </c>
      <c r="L63" s="19" t="n">
        <v>11</v>
      </c>
      <c r="M63" s="19" t="n">
        <v>5</v>
      </c>
      <c r="N63" s="19" t="s">
        <v>19</v>
      </c>
      <c r="O63" s="19" t="s">
        <v>19</v>
      </c>
      <c r="P63" s="19" t="s">
        <v>19</v>
      </c>
      <c r="Q63" s="20"/>
      <c r="R63" s="0" t="str">
        <f aca="false">IF(C63=SUM(D63:H63),"yes","no")</f>
        <v>yes</v>
      </c>
      <c r="S63" s="0" t="str">
        <f aca="false">IF(C63=SUM(I63:P63),"yes","no")</f>
        <v>yes</v>
      </c>
      <c r="T63" s="0" t="str">
        <f aca="false">IF(SUM(D63:H63)=SUM(I63:O63),"yes","no")</f>
        <v>yes</v>
      </c>
    </row>
    <row r="64" customFormat="false" ht="12" hidden="false" customHeight="false" outlineLevel="0" collapsed="false">
      <c r="A64" s="17" t="n">
        <v>572</v>
      </c>
      <c r="B64" s="18" t="s">
        <v>64</v>
      </c>
      <c r="C64" s="19" t="n">
        <v>35</v>
      </c>
      <c r="D64" s="19" t="n">
        <v>11</v>
      </c>
      <c r="E64" s="19" t="n">
        <v>18</v>
      </c>
      <c r="F64" s="19" t="n">
        <v>6</v>
      </c>
      <c r="G64" s="19" t="s">
        <v>19</v>
      </c>
      <c r="H64" s="19" t="s">
        <v>19</v>
      </c>
      <c r="I64" s="19" t="n">
        <v>1</v>
      </c>
      <c r="J64" s="19" t="n">
        <v>5</v>
      </c>
      <c r="K64" s="19" t="n">
        <v>11</v>
      </c>
      <c r="L64" s="19" t="n">
        <v>14</v>
      </c>
      <c r="M64" s="19" t="n">
        <v>4</v>
      </c>
      <c r="N64" s="19" t="s">
        <v>19</v>
      </c>
      <c r="O64" s="19" t="s">
        <v>19</v>
      </c>
      <c r="P64" s="19" t="s">
        <v>19</v>
      </c>
      <c r="Q64" s="20"/>
      <c r="R64" s="0" t="str">
        <f aca="false">IF(C64=SUM(D64:H64),"yes","no")</f>
        <v>yes</v>
      </c>
      <c r="S64" s="0" t="str">
        <f aca="false">IF(C64=SUM(I64:P64),"yes","no")</f>
        <v>yes</v>
      </c>
      <c r="T64" s="0" t="str">
        <f aca="false">IF(SUM(D64:H64)=SUM(I64:O64),"yes","no")</f>
        <v>yes</v>
      </c>
    </row>
    <row r="65" customFormat="false" ht="12" hidden="false" customHeight="false" outlineLevel="0" collapsed="false">
      <c r="A65" s="17"/>
      <c r="B65" s="18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20"/>
    </row>
    <row r="66" customFormat="false" ht="24" hidden="false" customHeight="true" outlineLevel="0" collapsed="false">
      <c r="A66" s="22" t="s">
        <v>65</v>
      </c>
      <c r="B66" s="22"/>
      <c r="C66" s="19" t="n">
        <f aca="false">IF(SUM(C67:C71)=0,"-",SUM(C67:C71))</f>
        <v>153</v>
      </c>
      <c r="D66" s="19" t="n">
        <f aca="false">IF(SUM(D67:D71)=0,"-",SUM(D67:D71))</f>
        <v>16</v>
      </c>
      <c r="E66" s="19" t="n">
        <f aca="false">IF(SUM(E67:E71)=0,"-",SUM(E67:E71))</f>
        <v>62</v>
      </c>
      <c r="F66" s="19" t="n">
        <f aca="false">IF(SUM(F67:F71)=0,"-",SUM(F67:F71))</f>
        <v>60</v>
      </c>
      <c r="G66" s="19" t="n">
        <f aca="false">IF(SUM(G67:G71)=0,"-",SUM(G67:G71))</f>
        <v>14</v>
      </c>
      <c r="H66" s="19" t="n">
        <f aca="false">IF(SUM(H67:H71)=0,"-",SUM(H67:H71))</f>
        <v>1</v>
      </c>
      <c r="I66" s="19" t="n">
        <f aca="false">IF(SUM(I67:I71)=0,"-",SUM(I67:I71))</f>
        <v>1</v>
      </c>
      <c r="J66" s="19" t="n">
        <f aca="false">IF(SUM(J67:J71)=0,"-",SUM(J67:J71))</f>
        <v>16</v>
      </c>
      <c r="K66" s="19" t="n">
        <f aca="false">IF(SUM(K67:K71)=0,"-",SUM(K67:K71))</f>
        <v>68</v>
      </c>
      <c r="L66" s="19" t="n">
        <f aca="false">IF(SUM(L67:L71)=0,"-",SUM(L67:L71))</f>
        <v>38</v>
      </c>
      <c r="M66" s="19" t="n">
        <f aca="false">IF(SUM(M67:M71)=0,"-",SUM(M67:M71))</f>
        <v>25</v>
      </c>
      <c r="N66" s="19" t="n">
        <f aca="false">IF(SUM(N67:N71)=0,"-",SUM(N67:N71))</f>
        <v>5</v>
      </c>
      <c r="O66" s="19" t="str">
        <f aca="false">IF(SUM(O67:O71)=0,"-",SUM(O67:O71))</f>
        <v>-</v>
      </c>
      <c r="P66" s="19" t="str">
        <f aca="false">IF(SUM(P67:P71)=0,"-",SUM(P67:P71))</f>
        <v>-</v>
      </c>
      <c r="Q66" s="20"/>
    </row>
    <row r="67" customFormat="false" ht="12" hidden="false" customHeight="false" outlineLevel="0" collapsed="false">
      <c r="A67" s="17" t="n">
        <v>581</v>
      </c>
      <c r="B67" s="18" t="s">
        <v>66</v>
      </c>
      <c r="C67" s="19" t="n">
        <v>46</v>
      </c>
      <c r="D67" s="19" t="n">
        <v>5</v>
      </c>
      <c r="E67" s="19" t="n">
        <v>27</v>
      </c>
      <c r="F67" s="19" t="n">
        <v>11</v>
      </c>
      <c r="G67" s="19" t="n">
        <v>3</v>
      </c>
      <c r="H67" s="19" t="s">
        <v>19</v>
      </c>
      <c r="I67" s="19" t="n">
        <v>1</v>
      </c>
      <c r="J67" s="19" t="n">
        <v>5</v>
      </c>
      <c r="K67" s="19" t="n">
        <v>29</v>
      </c>
      <c r="L67" s="19" t="n">
        <v>9</v>
      </c>
      <c r="M67" s="19" t="n">
        <v>2</v>
      </c>
      <c r="N67" s="19" t="s">
        <v>19</v>
      </c>
      <c r="O67" s="19" t="s">
        <v>19</v>
      </c>
      <c r="P67" s="19" t="s">
        <v>19</v>
      </c>
      <c r="Q67" s="20"/>
      <c r="R67" s="0" t="str">
        <f aca="false">IF(C67=SUM(D67:H67),"yes","no")</f>
        <v>yes</v>
      </c>
      <c r="S67" s="0" t="str">
        <f aca="false">IF(C67=SUM(I67:P67),"yes","no")</f>
        <v>yes</v>
      </c>
      <c r="T67" s="0" t="str">
        <f aca="false">IF(SUM(D67:H67)=SUM(I67:O67),"yes","no")</f>
        <v>yes</v>
      </c>
    </row>
    <row r="68" customFormat="false" ht="12" hidden="false" customHeight="false" outlineLevel="0" collapsed="false">
      <c r="A68" s="17" t="n">
        <v>582</v>
      </c>
      <c r="B68" s="18" t="s">
        <v>67</v>
      </c>
      <c r="C68" s="19" t="n">
        <v>17</v>
      </c>
      <c r="D68" s="19" t="n">
        <v>3</v>
      </c>
      <c r="E68" s="19" t="n">
        <v>7</v>
      </c>
      <c r="F68" s="19" t="n">
        <v>6</v>
      </c>
      <c r="G68" s="19" t="n">
        <v>1</v>
      </c>
      <c r="H68" s="19" t="s">
        <v>19</v>
      </c>
      <c r="I68" s="19" t="s">
        <v>19</v>
      </c>
      <c r="J68" s="19" t="n">
        <v>3</v>
      </c>
      <c r="K68" s="19" t="n">
        <v>8</v>
      </c>
      <c r="L68" s="19" t="n">
        <v>4</v>
      </c>
      <c r="M68" s="19" t="n">
        <v>2</v>
      </c>
      <c r="N68" s="19" t="s">
        <v>19</v>
      </c>
      <c r="O68" s="19" t="s">
        <v>19</v>
      </c>
      <c r="P68" s="19" t="s">
        <v>19</v>
      </c>
      <c r="Q68" s="20"/>
      <c r="R68" s="0" t="str">
        <f aca="false">IF(C68=SUM(D68:H68),"yes","no")</f>
        <v>yes</v>
      </c>
      <c r="S68" s="0" t="str">
        <f aca="false">IF(C68=SUM(I68:P68),"yes","no")</f>
        <v>yes</v>
      </c>
      <c r="T68" s="0" t="str">
        <f aca="false">IF(SUM(D68:H68)=SUM(I68:O68),"yes","no")</f>
        <v>yes</v>
      </c>
    </row>
    <row r="69" customFormat="false" ht="12" hidden="false" customHeight="false" outlineLevel="0" collapsed="false">
      <c r="A69" s="17" t="n">
        <v>583</v>
      </c>
      <c r="B69" s="18" t="s">
        <v>68</v>
      </c>
      <c r="C69" s="19" t="n">
        <v>5</v>
      </c>
      <c r="D69" s="19" t="n">
        <v>1</v>
      </c>
      <c r="E69" s="19" t="n">
        <v>2</v>
      </c>
      <c r="F69" s="19" t="n">
        <v>2</v>
      </c>
      <c r="G69" s="19" t="s">
        <v>19</v>
      </c>
      <c r="H69" s="19" t="s">
        <v>19</v>
      </c>
      <c r="I69" s="19" t="s">
        <v>19</v>
      </c>
      <c r="J69" s="19" t="n">
        <v>1</v>
      </c>
      <c r="K69" s="19" t="n">
        <v>2</v>
      </c>
      <c r="L69" s="19" t="n">
        <v>2</v>
      </c>
      <c r="M69" s="19" t="s">
        <v>19</v>
      </c>
      <c r="N69" s="19" t="s">
        <v>19</v>
      </c>
      <c r="O69" s="19" t="s">
        <v>19</v>
      </c>
      <c r="P69" s="19" t="s">
        <v>19</v>
      </c>
      <c r="Q69" s="20"/>
      <c r="R69" s="0" t="str">
        <f aca="false">IF(C69=SUM(D69:H69),"yes","no")</f>
        <v>yes</v>
      </c>
      <c r="S69" s="0" t="str">
        <f aca="false">IF(C69=SUM(I69:P69),"yes","no")</f>
        <v>yes</v>
      </c>
      <c r="T69" s="0" t="str">
        <f aca="false">IF(SUM(D69:H69)=SUM(I69:O69),"yes","no")</f>
        <v>yes</v>
      </c>
    </row>
    <row r="70" customFormat="false" ht="12" hidden="false" customHeight="false" outlineLevel="0" collapsed="false">
      <c r="A70" s="17" t="n">
        <v>584</v>
      </c>
      <c r="B70" s="18" t="s">
        <v>69</v>
      </c>
      <c r="C70" s="19" t="n">
        <v>85</v>
      </c>
      <c r="D70" s="19" t="n">
        <v>7</v>
      </c>
      <c r="E70" s="19" t="n">
        <v>26</v>
      </c>
      <c r="F70" s="19" t="n">
        <v>41</v>
      </c>
      <c r="G70" s="19" t="n">
        <v>10</v>
      </c>
      <c r="H70" s="19" t="n">
        <v>1</v>
      </c>
      <c r="I70" s="19" t="s">
        <v>19</v>
      </c>
      <c r="J70" s="19" t="n">
        <v>7</v>
      </c>
      <c r="K70" s="19" t="n">
        <v>29</v>
      </c>
      <c r="L70" s="19" t="n">
        <v>23</v>
      </c>
      <c r="M70" s="19" t="n">
        <v>21</v>
      </c>
      <c r="N70" s="19" t="n">
        <v>5</v>
      </c>
      <c r="O70" s="19" t="s">
        <v>19</v>
      </c>
      <c r="P70" s="19" t="s">
        <v>19</v>
      </c>
      <c r="Q70" s="20"/>
      <c r="R70" s="0" t="str">
        <f aca="false">IF(C70=SUM(D70:H70),"yes","no")</f>
        <v>yes</v>
      </c>
      <c r="S70" s="0" t="str">
        <f aca="false">IF(C70=SUM(I70:P70),"yes","no")</f>
        <v>yes</v>
      </c>
      <c r="T70" s="0" t="str">
        <f aca="false">IF(SUM(D70:H70)=SUM(I70:O70),"yes","no")</f>
        <v>yes</v>
      </c>
    </row>
    <row r="71" customFormat="false" ht="12" hidden="false" customHeight="false" outlineLevel="0" collapsed="false">
      <c r="A71" s="17" t="n">
        <v>589</v>
      </c>
      <c r="B71" s="18" t="s">
        <v>70</v>
      </c>
      <c r="C71" s="19" t="s">
        <v>19</v>
      </c>
      <c r="D71" s="19" t="s">
        <v>19</v>
      </c>
      <c r="E71" s="19" t="s">
        <v>19</v>
      </c>
      <c r="F71" s="19" t="s">
        <v>19</v>
      </c>
      <c r="G71" s="19" t="s">
        <v>19</v>
      </c>
      <c r="H71" s="19" t="s">
        <v>19</v>
      </c>
      <c r="I71" s="19" t="s">
        <v>19</v>
      </c>
      <c r="J71" s="19" t="s">
        <v>19</v>
      </c>
      <c r="K71" s="19" t="s">
        <v>19</v>
      </c>
      <c r="L71" s="19" t="s">
        <v>19</v>
      </c>
      <c r="M71" s="19" t="s">
        <v>19</v>
      </c>
      <c r="N71" s="19" t="s">
        <v>19</v>
      </c>
      <c r="O71" s="19" t="s">
        <v>19</v>
      </c>
      <c r="P71" s="19" t="s">
        <v>19</v>
      </c>
      <c r="Q71" s="20"/>
      <c r="R71" s="0" t="str">
        <f aca="false">IF(C71=SUM(D71:H71),"yes","no")</f>
        <v>no</v>
      </c>
      <c r="S71" s="0" t="str">
        <f aca="false">IF(C71=SUM(I71:P71),"yes","no")</f>
        <v>no</v>
      </c>
      <c r="T71" s="0" t="str">
        <f aca="false">IF(SUM(D71:H71)=SUM(I71:O71),"yes","no")</f>
        <v>yes</v>
      </c>
    </row>
    <row r="72" customFormat="false" ht="12" hidden="false" customHeight="false" outlineLevel="0" collapsed="false">
      <c r="A72" s="17"/>
      <c r="B72" s="18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20"/>
    </row>
    <row r="73" customFormat="false" ht="12" hidden="false" customHeight="true" outlineLevel="0" collapsed="false">
      <c r="A73" s="15" t="s">
        <v>71</v>
      </c>
      <c r="B73" s="15"/>
      <c r="C73" s="19" t="n">
        <f aca="false">IF(SUM(C74:C82)=0,"-",SUM(C74:C82))</f>
        <v>465</v>
      </c>
      <c r="D73" s="19" t="n">
        <f aca="false">IF(SUM(D74:D82)=0,"-",SUM(D74:D82))</f>
        <v>110</v>
      </c>
      <c r="E73" s="19" t="n">
        <f aca="false">IF(SUM(E74:E82)=0,"-",SUM(E74:E82))</f>
        <v>137</v>
      </c>
      <c r="F73" s="19" t="n">
        <f aca="false">IF(SUM(F74:F82)=0,"-",SUM(F74:F82))</f>
        <v>151</v>
      </c>
      <c r="G73" s="19" t="n">
        <f aca="false">IF(SUM(G74:G82)=0,"-",SUM(G74:G82))</f>
        <v>59</v>
      </c>
      <c r="H73" s="19" t="n">
        <f aca="false">IF(SUM(H74:H82)=0,"-",SUM(H74:H82))</f>
        <v>7</v>
      </c>
      <c r="I73" s="19" t="n">
        <f aca="false">IF(SUM(I74:I82)=0,"-",SUM(I74:I82))</f>
        <v>9</v>
      </c>
      <c r="J73" s="19" t="n">
        <f aca="false">IF(SUM(J74:J82)=0,"-",SUM(J74:J82))</f>
        <v>44</v>
      </c>
      <c r="K73" s="19" t="n">
        <f aca="false">IF(SUM(K74:K82)=0,"-",SUM(K74:K82))</f>
        <v>133</v>
      </c>
      <c r="L73" s="19" t="n">
        <f aca="false">IF(SUM(L74:L82)=0,"-",SUM(L74:L82))</f>
        <v>122</v>
      </c>
      <c r="M73" s="19" t="n">
        <f aca="false">IF(SUM(M74:M82)=0,"-",SUM(M74:M82))</f>
        <v>94</v>
      </c>
      <c r="N73" s="19" t="n">
        <f aca="false">IF(SUM(N74:N82)=0,"-",SUM(N74:N82))</f>
        <v>45</v>
      </c>
      <c r="O73" s="19" t="n">
        <f aca="false">IF(SUM(O74:O82)=0,"-",SUM(O74:O82))</f>
        <v>17</v>
      </c>
      <c r="P73" s="19" t="n">
        <f aca="false">IF(SUM(P74:P82)=0,"-",SUM(P74:P82))</f>
        <v>1</v>
      </c>
      <c r="Q73" s="20"/>
      <c r="R73" s="0" t="str">
        <f aca="false">IF(C73=SUM(D73:H73),"yes","no")</f>
        <v>no</v>
      </c>
      <c r="S73" s="0" t="str">
        <f aca="false">IF(C73=SUM(I73:P73),"yes","no")</f>
        <v>yes</v>
      </c>
      <c r="T73" s="0" t="str">
        <f aca="false">IF(SUM(D73:H73)=SUM(I73:O73),"yes","no")</f>
        <v>yes</v>
      </c>
    </row>
    <row r="74" customFormat="false" ht="12" hidden="false" customHeight="false" outlineLevel="0" collapsed="false">
      <c r="A74" s="17" t="n">
        <v>591</v>
      </c>
      <c r="B74" s="18" t="s">
        <v>72</v>
      </c>
      <c r="C74" s="19" t="n">
        <v>102</v>
      </c>
      <c r="D74" s="19" t="n">
        <v>17</v>
      </c>
      <c r="E74" s="19" t="n">
        <v>20</v>
      </c>
      <c r="F74" s="19" t="n">
        <v>47</v>
      </c>
      <c r="G74" s="19" t="n">
        <v>16</v>
      </c>
      <c r="H74" s="19" t="n">
        <v>2</v>
      </c>
      <c r="I74" s="19" t="n">
        <v>1</v>
      </c>
      <c r="J74" s="19" t="n">
        <v>7</v>
      </c>
      <c r="K74" s="19" t="n">
        <v>28</v>
      </c>
      <c r="L74" s="19" t="n">
        <v>34</v>
      </c>
      <c r="M74" s="19" t="n">
        <v>19</v>
      </c>
      <c r="N74" s="19" t="n">
        <v>11</v>
      </c>
      <c r="O74" s="19" t="n">
        <v>2</v>
      </c>
      <c r="P74" s="19" t="s">
        <v>19</v>
      </c>
      <c r="Q74" s="20"/>
      <c r="R74" s="0" t="str">
        <f aca="false">IF(C74=SUM(D74:H74),"yes","no")</f>
        <v>yes</v>
      </c>
      <c r="S74" s="0" t="str">
        <f aca="false">IF(C74=SUM(I74:P74),"yes","no")</f>
        <v>yes</v>
      </c>
      <c r="T74" s="0" t="str">
        <f aca="false">IF(SUM(D74:H74)=SUM(I74:O74),"yes","no")</f>
        <v>yes</v>
      </c>
    </row>
    <row r="75" customFormat="false" ht="12" hidden="false" customHeight="false" outlineLevel="0" collapsed="false">
      <c r="A75" s="17" t="n">
        <v>592</v>
      </c>
      <c r="B75" s="18" t="s">
        <v>73</v>
      </c>
      <c r="C75" s="19" t="n">
        <v>31</v>
      </c>
      <c r="D75" s="19" t="n">
        <v>7</v>
      </c>
      <c r="E75" s="19" t="n">
        <v>21</v>
      </c>
      <c r="F75" s="19" t="n">
        <v>3</v>
      </c>
      <c r="G75" s="19" t="s">
        <v>19</v>
      </c>
      <c r="H75" s="19" t="s">
        <v>19</v>
      </c>
      <c r="I75" s="19" t="s">
        <v>19</v>
      </c>
      <c r="J75" s="19" t="n">
        <v>10</v>
      </c>
      <c r="K75" s="19" t="n">
        <v>11</v>
      </c>
      <c r="L75" s="19" t="n">
        <v>5</v>
      </c>
      <c r="M75" s="19" t="n">
        <v>2</v>
      </c>
      <c r="N75" s="19" t="n">
        <v>2</v>
      </c>
      <c r="O75" s="19" t="n">
        <v>1</v>
      </c>
      <c r="P75" s="19" t="s">
        <v>19</v>
      </c>
      <c r="Q75" s="20"/>
      <c r="R75" s="0" t="str">
        <f aca="false">IF(C75=SUM(D75:H75),"yes","no")</f>
        <v>yes</v>
      </c>
      <c r="S75" s="0" t="str">
        <f aca="false">IF(C75=SUM(I75:P75),"yes","no")</f>
        <v>yes</v>
      </c>
      <c r="T75" s="0" t="str">
        <f aca="false">IF(SUM(D75:H75)=SUM(I75:O75),"yes","no")</f>
        <v>yes</v>
      </c>
    </row>
    <row r="76" customFormat="false" ht="12" hidden="false" customHeight="false" outlineLevel="0" collapsed="false">
      <c r="A76" s="17" t="n">
        <v>593</v>
      </c>
      <c r="B76" s="18" t="s">
        <v>74</v>
      </c>
      <c r="C76" s="19" t="n">
        <v>70</v>
      </c>
      <c r="D76" s="19" t="n">
        <v>42</v>
      </c>
      <c r="E76" s="19" t="n">
        <v>23</v>
      </c>
      <c r="F76" s="19" t="n">
        <v>4</v>
      </c>
      <c r="G76" s="19" t="s">
        <v>19</v>
      </c>
      <c r="H76" s="19" t="s">
        <v>19</v>
      </c>
      <c r="I76" s="19" t="n">
        <v>4</v>
      </c>
      <c r="J76" s="19" t="n">
        <v>7</v>
      </c>
      <c r="K76" s="19" t="n">
        <v>8</v>
      </c>
      <c r="L76" s="19" t="n">
        <v>13</v>
      </c>
      <c r="M76" s="19" t="n">
        <v>20</v>
      </c>
      <c r="N76" s="19" t="n">
        <v>15</v>
      </c>
      <c r="O76" s="19" t="n">
        <v>2</v>
      </c>
      <c r="P76" s="19" t="n">
        <v>1</v>
      </c>
      <c r="Q76" s="20"/>
      <c r="R76" s="0" t="str">
        <f aca="false">IF(C76=SUM(D76:H76),"yes","no")</f>
        <v>no</v>
      </c>
      <c r="S76" s="0" t="str">
        <f aca="false">IF(C76=SUM(I76:P76),"yes","no")</f>
        <v>yes</v>
      </c>
      <c r="T76" s="0" t="str">
        <f aca="false">IF(SUM(D76:H76)=SUM(I76:O76),"yes","no")</f>
        <v>yes</v>
      </c>
    </row>
    <row r="77" customFormat="false" ht="12" hidden="false" customHeight="false" outlineLevel="0" collapsed="false">
      <c r="A77" s="17" t="n">
        <v>594</v>
      </c>
      <c r="B77" s="18" t="s">
        <v>75</v>
      </c>
      <c r="C77" s="19" t="n">
        <v>37</v>
      </c>
      <c r="D77" s="19" t="n">
        <v>5</v>
      </c>
      <c r="E77" s="19" t="n">
        <v>6</v>
      </c>
      <c r="F77" s="19" t="n">
        <v>17</v>
      </c>
      <c r="G77" s="19" t="n">
        <v>8</v>
      </c>
      <c r="H77" s="19" t="n">
        <v>1</v>
      </c>
      <c r="I77" s="19" t="s">
        <v>19</v>
      </c>
      <c r="J77" s="19" t="n">
        <v>2</v>
      </c>
      <c r="K77" s="19" t="n">
        <v>9</v>
      </c>
      <c r="L77" s="19" t="n">
        <v>8</v>
      </c>
      <c r="M77" s="19" t="n">
        <v>4</v>
      </c>
      <c r="N77" s="19" t="n">
        <v>5</v>
      </c>
      <c r="O77" s="19" t="n">
        <v>9</v>
      </c>
      <c r="P77" s="19" t="s">
        <v>19</v>
      </c>
      <c r="Q77" s="20"/>
      <c r="R77" s="0" t="str">
        <f aca="false">IF(C77=SUM(D77:H77),"yes","no")</f>
        <v>yes</v>
      </c>
      <c r="S77" s="0" t="str">
        <f aca="false">IF(C77=SUM(I77:P77),"yes","no")</f>
        <v>yes</v>
      </c>
      <c r="T77" s="0" t="str">
        <f aca="false">IF(SUM(D77:H77)=SUM(I77:O77),"yes","no")</f>
        <v>yes</v>
      </c>
    </row>
    <row r="78" customFormat="false" ht="24" hidden="false" customHeight="false" outlineLevel="0" collapsed="false">
      <c r="A78" s="17" t="n">
        <v>595</v>
      </c>
      <c r="B78" s="18" t="s">
        <v>76</v>
      </c>
      <c r="C78" s="19" t="n">
        <v>49</v>
      </c>
      <c r="D78" s="19" t="n">
        <v>4</v>
      </c>
      <c r="E78" s="19" t="n">
        <v>8</v>
      </c>
      <c r="F78" s="19" t="n">
        <v>15</v>
      </c>
      <c r="G78" s="19" t="n">
        <v>19</v>
      </c>
      <c r="H78" s="19" t="n">
        <v>3</v>
      </c>
      <c r="I78" s="19" t="n">
        <v>1</v>
      </c>
      <c r="J78" s="19" t="s">
        <v>19</v>
      </c>
      <c r="K78" s="19" t="n">
        <v>10</v>
      </c>
      <c r="L78" s="19" t="n">
        <v>11</v>
      </c>
      <c r="M78" s="19" t="n">
        <v>19</v>
      </c>
      <c r="N78" s="19" t="n">
        <v>5</v>
      </c>
      <c r="O78" s="19" t="n">
        <v>3</v>
      </c>
      <c r="P78" s="19" t="s">
        <v>19</v>
      </c>
      <c r="Q78" s="20"/>
      <c r="R78" s="0" t="str">
        <f aca="false">IF(C78=SUM(D78:H78),"yes","no")</f>
        <v>yes</v>
      </c>
      <c r="S78" s="0" t="str">
        <f aca="false">IF(C78=SUM(I78:P78),"yes","no")</f>
        <v>yes</v>
      </c>
      <c r="T78" s="0" t="str">
        <f aca="false">IF(SUM(D78:H78)=SUM(I78:O78),"yes","no")</f>
        <v>yes</v>
      </c>
    </row>
    <row r="79" customFormat="false" ht="12" hidden="false" customHeight="false" outlineLevel="0" collapsed="false">
      <c r="A79" s="17" t="n">
        <v>596</v>
      </c>
      <c r="B79" s="18" t="s">
        <v>77</v>
      </c>
      <c r="C79" s="19" t="n">
        <v>11</v>
      </c>
      <c r="D79" s="19" t="s">
        <v>19</v>
      </c>
      <c r="E79" s="19" t="n">
        <v>6</v>
      </c>
      <c r="F79" s="19" t="n">
        <v>5</v>
      </c>
      <c r="G79" s="19" t="s">
        <v>19</v>
      </c>
      <c r="H79" s="19" t="s">
        <v>19</v>
      </c>
      <c r="I79" s="19" t="s">
        <v>19</v>
      </c>
      <c r="J79" s="19" t="s">
        <v>19</v>
      </c>
      <c r="K79" s="19" t="n">
        <v>6</v>
      </c>
      <c r="L79" s="19" t="n">
        <v>4</v>
      </c>
      <c r="M79" s="19" t="n">
        <v>1</v>
      </c>
      <c r="N79" s="19" t="s">
        <v>19</v>
      </c>
      <c r="O79" s="19" t="s">
        <v>19</v>
      </c>
      <c r="P79" s="19" t="s">
        <v>19</v>
      </c>
      <c r="Q79" s="20"/>
      <c r="R79" s="0" t="str">
        <f aca="false">IF(C79=SUM(D79:H79),"yes","no")</f>
        <v>yes</v>
      </c>
      <c r="S79" s="0" t="str">
        <f aca="false">IF(C79=SUM(I79:P79),"yes","no")</f>
        <v>yes</v>
      </c>
      <c r="T79" s="0" t="str">
        <f aca="false">IF(SUM(D79:H79)=SUM(I79:O79),"yes","no")</f>
        <v>yes</v>
      </c>
    </row>
    <row r="80" customFormat="false" ht="24" hidden="false" customHeight="false" outlineLevel="0" collapsed="false">
      <c r="A80" s="17" t="n">
        <v>597</v>
      </c>
      <c r="B80" s="18" t="s">
        <v>78</v>
      </c>
      <c r="C80" s="19" t="n">
        <v>32</v>
      </c>
      <c r="D80" s="19" t="n">
        <v>3</v>
      </c>
      <c r="E80" s="19" t="n">
        <v>8</v>
      </c>
      <c r="F80" s="19" t="n">
        <v>15</v>
      </c>
      <c r="G80" s="19" t="n">
        <v>6</v>
      </c>
      <c r="H80" s="19" t="s">
        <v>19</v>
      </c>
      <c r="I80" s="19" t="s">
        <v>19</v>
      </c>
      <c r="J80" s="19" t="n">
        <v>1</v>
      </c>
      <c r="K80" s="19" t="n">
        <v>13</v>
      </c>
      <c r="L80" s="19" t="n">
        <v>12</v>
      </c>
      <c r="M80" s="19" t="n">
        <v>5</v>
      </c>
      <c r="N80" s="19" t="n">
        <v>1</v>
      </c>
      <c r="O80" s="19" t="s">
        <v>19</v>
      </c>
      <c r="P80" s="19" t="s">
        <v>19</v>
      </c>
      <c r="Q80" s="20"/>
      <c r="R80" s="0" t="str">
        <f aca="false">IF(C80=SUM(D80:H80),"yes","no")</f>
        <v>yes</v>
      </c>
      <c r="S80" s="0" t="str">
        <f aca="false">IF(C80=SUM(I80:P80),"yes","no")</f>
        <v>yes</v>
      </c>
      <c r="T80" s="0" t="str">
        <f aca="false">IF(SUM(D80:H80)=SUM(I80:O80),"yes","no")</f>
        <v>yes</v>
      </c>
    </row>
    <row r="81" customFormat="false" ht="24" hidden="false" customHeight="false" outlineLevel="0" collapsed="false">
      <c r="A81" s="17" t="n">
        <v>598</v>
      </c>
      <c r="B81" s="18" t="s">
        <v>79</v>
      </c>
      <c r="C81" s="19" t="n">
        <v>11</v>
      </c>
      <c r="D81" s="19" t="s">
        <v>19</v>
      </c>
      <c r="E81" s="19" t="n">
        <v>1</v>
      </c>
      <c r="F81" s="19" t="n">
        <v>7</v>
      </c>
      <c r="G81" s="19" t="n">
        <v>2</v>
      </c>
      <c r="H81" s="19" t="n">
        <v>1</v>
      </c>
      <c r="I81" s="19" t="s">
        <v>19</v>
      </c>
      <c r="J81" s="19" t="n">
        <v>1</v>
      </c>
      <c r="K81" s="19" t="n">
        <v>5</v>
      </c>
      <c r="L81" s="19" t="n">
        <v>2</v>
      </c>
      <c r="M81" s="19" t="n">
        <v>3</v>
      </c>
      <c r="N81" s="19" t="s">
        <v>19</v>
      </c>
      <c r="O81" s="19" t="s">
        <v>19</v>
      </c>
      <c r="P81" s="19" t="s">
        <v>19</v>
      </c>
      <c r="Q81" s="20"/>
      <c r="R81" s="0" t="str">
        <f aca="false">IF(C81=SUM(D81:H81),"yes","no")</f>
        <v>yes</v>
      </c>
      <c r="S81" s="0" t="str">
        <f aca="false">IF(C81=SUM(I81:P81),"yes","no")</f>
        <v>yes</v>
      </c>
      <c r="T81" s="0" t="str">
        <f aca="false">IF(SUM(D81:H81)=SUM(I81:O81),"yes","no")</f>
        <v>yes</v>
      </c>
    </row>
    <row r="82" customFormat="false" ht="12" hidden="false" customHeight="false" outlineLevel="0" collapsed="false">
      <c r="A82" s="25" t="n">
        <v>599</v>
      </c>
      <c r="B82" s="26" t="s">
        <v>80</v>
      </c>
      <c r="C82" s="27" t="n">
        <v>122</v>
      </c>
      <c r="D82" s="27" t="n">
        <v>32</v>
      </c>
      <c r="E82" s="27" t="n">
        <v>44</v>
      </c>
      <c r="F82" s="27" t="n">
        <v>38</v>
      </c>
      <c r="G82" s="27" t="n">
        <v>8</v>
      </c>
      <c r="H82" s="27" t="s">
        <v>19</v>
      </c>
      <c r="I82" s="27" t="n">
        <v>3</v>
      </c>
      <c r="J82" s="27" t="n">
        <v>16</v>
      </c>
      <c r="K82" s="27" t="n">
        <v>43</v>
      </c>
      <c r="L82" s="27" t="n">
        <v>33</v>
      </c>
      <c r="M82" s="27" t="n">
        <v>21</v>
      </c>
      <c r="N82" s="27" t="n">
        <v>6</v>
      </c>
      <c r="O82" s="27" t="s">
        <v>19</v>
      </c>
      <c r="P82" s="27" t="s">
        <v>19</v>
      </c>
      <c r="Q82" s="20"/>
      <c r="R82" s="0" t="str">
        <f aca="false">IF(C82=SUM(D82:H82),"yes","no")</f>
        <v>yes</v>
      </c>
      <c r="S82" s="0" t="str">
        <f aca="false">IF(C82=SUM(I82:P82),"yes","no")</f>
        <v>yes</v>
      </c>
      <c r="T82" s="0" t="str">
        <f aca="false">IF(SUM(D82:H82)=SUM(I82:O82),"yes","no")</f>
        <v>yes</v>
      </c>
    </row>
  </sheetData>
  <mergeCells count="19">
    <mergeCell ref="A1:G1"/>
    <mergeCell ref="A2:B3"/>
    <mergeCell ref="C2:H2"/>
    <mergeCell ref="I2:P2"/>
    <mergeCell ref="A5:B5"/>
    <mergeCell ref="A7:B7"/>
    <mergeCell ref="A9:B9"/>
    <mergeCell ref="A12:B12"/>
    <mergeCell ref="A16:B16"/>
    <mergeCell ref="A20:B20"/>
    <mergeCell ref="A26:B26"/>
    <mergeCell ref="A32:B32"/>
    <mergeCell ref="A38:B38"/>
    <mergeCell ref="A40:B40"/>
    <mergeCell ref="A44:B44"/>
    <mergeCell ref="A51:B51"/>
    <mergeCell ref="A62:B62"/>
    <mergeCell ref="A66:B66"/>
    <mergeCell ref="A73:B73"/>
  </mergeCells>
  <printOptions headings="false" gridLines="false" gridLinesSet="true" horizontalCentered="false" verticalCentered="false"/>
  <pageMargins left="0.459722222222222" right="0.747916666666667" top="0.740277777777778" bottom="0.984027777777778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鶴岡市</cp:lastModifiedBy>
  <cp:lastPrinted>1998-05-06T00:36:41Z</cp:lastPrinted>
  <cp:revision>0</cp:revision>
  <dc:subject/>
  <dc:title/>
</cp:coreProperties>
</file>