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00第13表_1_" sheetId="1" state="visible" r:id="rId2"/>
  </sheets>
  <definedNames>
    <definedName function="false" hidden="false" localSheetId="0" name="_xlnm.Print_Area" vbProcedure="false">m_00第13表_1_!$A$1:$S$18</definedName>
    <definedName function="false" hidden="false" name="m_00第13表_1_" vbProcedure="false">m_00第13表_1_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従業者規模別統計表（その１）　従業者規模別商店数、従業者数、年間商品販売額等</t>
    </r>
  </si>
  <si>
    <t xml:space="preserve">単位：人・㎡・万円</t>
  </si>
  <si>
    <t xml:space="preserve">従業者規模</t>
  </si>
  <si>
    <t xml:space="preserve">商店数</t>
  </si>
  <si>
    <t xml:space="preserve">従業者数</t>
  </si>
  <si>
    <t xml:space="preserve">売場面積</t>
  </si>
  <si>
    <t xml:space="preserve">年間商品販売額</t>
  </si>
  <si>
    <t xml:space="preserve">その他の収入額</t>
  </si>
  <si>
    <t xml:space="preserve">商品手持額</t>
  </si>
  <si>
    <t xml:space="preserve">計</t>
  </si>
  <si>
    <t xml:space="preserve">経営組織別</t>
  </si>
  <si>
    <t xml:space="preserve">合計</t>
  </si>
  <si>
    <t xml:space="preserve">個人事業主 無給家族従業者</t>
  </si>
  <si>
    <t xml:space="preserve">常時雇用者</t>
  </si>
  <si>
    <t xml:space="preserve">卸売額</t>
  </si>
  <si>
    <t xml:space="preserve">小売額</t>
  </si>
  <si>
    <t xml:space="preserve">法人</t>
  </si>
  <si>
    <t xml:space="preserve">個人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56"/>
    <col collapsed="false" customWidth="true" hidden="false" outlineLevel="0" max="3" min="3" style="0" width="7.13"/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9.56"/>
    <col collapsed="false" customWidth="true" hidden="false" outlineLevel="0" max="16" min="15" style="0" width="12.71"/>
    <col collapsed="false" customWidth="true" hidden="false" outlineLevel="0" max="17" min="17" style="0" width="12.56"/>
    <col collapsed="false" customWidth="true" hidden="false" outlineLevel="0" max="18" min="18" style="0" width="11.14"/>
    <col collapsed="false" customWidth="true" hidden="false" outlineLevel="0" max="19" min="19" style="0" width="11.7"/>
    <col collapsed="false" customWidth="true" hidden="false" outlineLevel="0" max="20" min="20" style="0" width="9.7"/>
    <col collapsed="false" customWidth="true" hidden="false" outlineLevel="0" max="21" min="21" style="0" width="4.99"/>
    <col collapsed="false" customWidth="true" hidden="false" outlineLevel="0" max="25" min="22" style="0" width="3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2" t="s">
        <v>1</v>
      </c>
    </row>
    <row r="2" s="6" customFormat="true" ht="12" hidden="false" customHeight="true" outlineLevel="0" collapsed="false">
      <c r="A2" s="3" t="s">
        <v>2</v>
      </c>
      <c r="B2" s="4" t="s">
        <v>3</v>
      </c>
      <c r="C2" s="4"/>
      <c r="D2" s="4"/>
      <c r="E2" s="5" t="s">
        <v>4</v>
      </c>
      <c r="F2" s="5"/>
      <c r="G2" s="5"/>
      <c r="H2" s="5"/>
      <c r="I2" s="5"/>
      <c r="J2" s="5"/>
      <c r="K2" s="5"/>
      <c r="L2" s="5"/>
      <c r="M2" s="5"/>
      <c r="N2" s="4" t="s">
        <v>5</v>
      </c>
      <c r="O2" s="4" t="s">
        <v>6</v>
      </c>
      <c r="P2" s="4"/>
      <c r="Q2" s="4"/>
      <c r="R2" s="4" t="s">
        <v>7</v>
      </c>
      <c r="S2" s="4" t="s">
        <v>8</v>
      </c>
    </row>
    <row r="3" customFormat="false" ht="12" hidden="false" customHeight="true" outlineLevel="0" collapsed="false">
      <c r="A3" s="3"/>
      <c r="B3" s="4" t="s">
        <v>9</v>
      </c>
      <c r="C3" s="5" t="s">
        <v>10</v>
      </c>
      <c r="D3" s="5"/>
      <c r="E3" s="5" t="s">
        <v>11</v>
      </c>
      <c r="F3" s="5"/>
      <c r="G3" s="5"/>
      <c r="H3" s="7" t="s">
        <v>12</v>
      </c>
      <c r="I3" s="7"/>
      <c r="J3" s="7"/>
      <c r="K3" s="5" t="s">
        <v>13</v>
      </c>
      <c r="L3" s="5"/>
      <c r="M3" s="5"/>
      <c r="N3" s="4"/>
      <c r="O3" s="5" t="s">
        <v>9</v>
      </c>
      <c r="P3" s="5" t="s">
        <v>14</v>
      </c>
      <c r="Q3" s="5" t="s">
        <v>15</v>
      </c>
      <c r="R3" s="4"/>
      <c r="S3" s="4"/>
    </row>
    <row r="4" s="9" customFormat="true" ht="12" hidden="false" customHeight="true" outlineLevel="0" collapsed="false">
      <c r="A4" s="3"/>
      <c r="B4" s="4"/>
      <c r="C4" s="8" t="s">
        <v>16</v>
      </c>
      <c r="D4" s="8" t="s">
        <v>17</v>
      </c>
      <c r="E4" s="8" t="s">
        <v>9</v>
      </c>
      <c r="F4" s="8" t="s">
        <v>18</v>
      </c>
      <c r="G4" s="8" t="s">
        <v>19</v>
      </c>
      <c r="H4" s="8" t="s">
        <v>9</v>
      </c>
      <c r="I4" s="8" t="s">
        <v>18</v>
      </c>
      <c r="J4" s="8" t="s">
        <v>19</v>
      </c>
      <c r="K4" s="8" t="s">
        <v>9</v>
      </c>
      <c r="L4" s="8" t="s">
        <v>18</v>
      </c>
      <c r="M4" s="8" t="s">
        <v>19</v>
      </c>
      <c r="N4" s="4"/>
      <c r="O4" s="4"/>
      <c r="P4" s="4"/>
      <c r="Q4" s="4"/>
      <c r="R4" s="4"/>
      <c r="S4" s="4"/>
    </row>
    <row r="5" s="9" customFormat="true" ht="12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/>
      <c r="O5" s="12"/>
      <c r="P5" s="12"/>
      <c r="Q5" s="12"/>
      <c r="R5" s="12"/>
      <c r="S5" s="12"/>
    </row>
    <row r="6" s="9" customFormat="true" ht="12" hidden="false" customHeight="true" outlineLevel="0" collapsed="false">
      <c r="A6" s="13" t="s">
        <v>9</v>
      </c>
      <c r="B6" s="14" t="n">
        <f aca="false">SUM(B8:B18)</f>
        <v>1956</v>
      </c>
      <c r="C6" s="14" t="n">
        <f aca="false">SUM(C8:C18)</f>
        <v>831</v>
      </c>
      <c r="D6" s="14" t="n">
        <f aca="false">SUM(D8:D18)</f>
        <v>1125</v>
      </c>
      <c r="E6" s="14" t="n">
        <f aca="false">SUM(E8:E18)</f>
        <v>9704</v>
      </c>
      <c r="F6" s="14" t="n">
        <f aca="false">SUM(F8:F18)</f>
        <v>4760</v>
      </c>
      <c r="G6" s="14" t="n">
        <f aca="false">SUM(G8:G18)</f>
        <v>4944</v>
      </c>
      <c r="H6" s="14" t="n">
        <f aca="false">SUM(H8:H18)</f>
        <v>1735</v>
      </c>
      <c r="I6" s="14" t="n">
        <f aca="false">SUM(I8:I18)</f>
        <v>841</v>
      </c>
      <c r="J6" s="14" t="n">
        <f aca="false">SUM(J8:J18)</f>
        <v>894</v>
      </c>
      <c r="K6" s="14" t="n">
        <f aca="false">SUM(K8:K18)</f>
        <v>7969</v>
      </c>
      <c r="L6" s="14" t="n">
        <f aca="false">SUM(L8:L18)</f>
        <v>3919</v>
      </c>
      <c r="M6" s="14" t="n">
        <f aca="false">SUM(M8:M18)</f>
        <v>4050</v>
      </c>
      <c r="N6" s="14" t="n">
        <f aca="false">SUM(N8:N18)</f>
        <v>137565</v>
      </c>
      <c r="O6" s="14" t="n">
        <f aca="false">SUM(O8:O18)</f>
        <v>25308968</v>
      </c>
      <c r="P6" s="14" t="n">
        <f aca="false">SUM(P8:P18)</f>
        <v>12040941</v>
      </c>
      <c r="Q6" s="14" t="n">
        <f aca="false">SUM(Q8:Q18)</f>
        <v>13268027</v>
      </c>
      <c r="R6" s="14" t="n">
        <f aca="false">SUM(R8:R18)</f>
        <v>909040</v>
      </c>
      <c r="S6" s="14" t="n">
        <f aca="false">SUM(S8:S18)</f>
        <v>2114774</v>
      </c>
    </row>
    <row r="7" s="9" customFormat="true" ht="12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7"/>
      <c r="O7" s="17"/>
      <c r="P7" s="17"/>
      <c r="Q7" s="17"/>
      <c r="R7" s="17"/>
      <c r="S7" s="17"/>
    </row>
    <row r="8" customFormat="false" ht="12" hidden="false" customHeight="false" outlineLevel="0" collapsed="false">
      <c r="A8" s="18" t="s">
        <v>20</v>
      </c>
      <c r="B8" s="19" t="n">
        <v>968</v>
      </c>
      <c r="C8" s="19" t="n">
        <v>147</v>
      </c>
      <c r="D8" s="19" t="n">
        <v>821</v>
      </c>
      <c r="E8" s="19" t="n">
        <v>1509</v>
      </c>
      <c r="F8" s="19" t="n">
        <v>615</v>
      </c>
      <c r="G8" s="19" t="n">
        <v>894</v>
      </c>
      <c r="H8" s="19" t="n">
        <v>1135</v>
      </c>
      <c r="I8" s="19" t="n">
        <v>523</v>
      </c>
      <c r="J8" s="19" t="n">
        <v>612</v>
      </c>
      <c r="K8" s="19" t="n">
        <v>374</v>
      </c>
      <c r="L8" s="19" t="n">
        <v>92</v>
      </c>
      <c r="M8" s="19" t="n">
        <v>282</v>
      </c>
      <c r="N8" s="19" t="n">
        <v>25277</v>
      </c>
      <c r="O8" s="19" t="n">
        <v>1582370</v>
      </c>
      <c r="P8" s="19" t="n">
        <v>226680</v>
      </c>
      <c r="Q8" s="19" t="n">
        <v>1355690</v>
      </c>
      <c r="R8" s="19" t="n">
        <v>39363</v>
      </c>
      <c r="S8" s="19" t="n">
        <v>263916</v>
      </c>
      <c r="U8" s="0" t="str">
        <f aca="false">IF(B8=SUM(C8:D8),"yes","*")</f>
        <v>yes</v>
      </c>
      <c r="V8" s="0" t="str">
        <f aca="false">IF(E8=SUM(F8:G8),"yes","*")</f>
        <v>yes</v>
      </c>
      <c r="W8" s="0" t="str">
        <f aca="false">IF(H8=SUM(I8:J8),"yes","*")</f>
        <v>yes</v>
      </c>
      <c r="X8" s="0" t="str">
        <f aca="false">IF(K8=SUM(L8:M8),"yes","*")</f>
        <v>yes</v>
      </c>
    </row>
    <row r="9" customFormat="false" ht="12" hidden="false" customHeight="false" outlineLevel="0" collapsed="false">
      <c r="A9" s="18" t="s">
        <v>21</v>
      </c>
      <c r="B9" s="19" t="n">
        <v>482</v>
      </c>
      <c r="C9" s="19" t="n">
        <v>233</v>
      </c>
      <c r="D9" s="19" t="n">
        <v>249</v>
      </c>
      <c r="E9" s="19" t="n">
        <v>1639</v>
      </c>
      <c r="F9" s="19" t="n">
        <v>692</v>
      </c>
      <c r="G9" s="19" t="n">
        <v>947</v>
      </c>
      <c r="H9" s="19" t="n">
        <v>514</v>
      </c>
      <c r="I9" s="19" t="n">
        <v>264</v>
      </c>
      <c r="J9" s="19" t="n">
        <v>250</v>
      </c>
      <c r="K9" s="19" t="n">
        <v>1125</v>
      </c>
      <c r="L9" s="19" t="n">
        <v>428</v>
      </c>
      <c r="M9" s="19" t="n">
        <v>697</v>
      </c>
      <c r="N9" s="19" t="n">
        <v>24902</v>
      </c>
      <c r="O9" s="19" t="n">
        <v>2947609</v>
      </c>
      <c r="P9" s="19" t="n">
        <v>1057110</v>
      </c>
      <c r="Q9" s="19" t="n">
        <v>1890499</v>
      </c>
      <c r="R9" s="19" t="n">
        <v>50595</v>
      </c>
      <c r="S9" s="19" t="n">
        <v>358095</v>
      </c>
      <c r="U9" s="0" t="str">
        <f aca="false">IF(B9=SUM(C9:D9),"yes","*")</f>
        <v>yes</v>
      </c>
      <c r="V9" s="0" t="str">
        <f aca="false">IF(E9=SUM(F9:G9),"yes","*")</f>
        <v>yes</v>
      </c>
      <c r="W9" s="0" t="str">
        <f aca="false">IF(H9=SUM(I9:J9),"yes","*")</f>
        <v>yes</v>
      </c>
      <c r="X9" s="0" t="str">
        <f aca="false">IF(K9=SUM(L9:M9),"yes","*")</f>
        <v>yes</v>
      </c>
    </row>
    <row r="10" customFormat="false" ht="12" hidden="false" customHeight="false" outlineLevel="0" collapsed="false">
      <c r="A10" s="18" t="s">
        <v>22</v>
      </c>
      <c r="B10" s="19" t="n">
        <v>302</v>
      </c>
      <c r="C10" s="19" t="n">
        <v>258</v>
      </c>
      <c r="D10" s="19" t="n">
        <v>44</v>
      </c>
      <c r="E10" s="19" t="n">
        <v>1924</v>
      </c>
      <c r="F10" s="19" t="n">
        <v>1049</v>
      </c>
      <c r="G10" s="19" t="n">
        <v>875</v>
      </c>
      <c r="H10" s="19" t="n">
        <v>68</v>
      </c>
      <c r="I10" s="19" t="n">
        <v>44</v>
      </c>
      <c r="J10" s="19" t="n">
        <v>24</v>
      </c>
      <c r="K10" s="19" t="n">
        <v>1856</v>
      </c>
      <c r="L10" s="19" t="n">
        <v>1005</v>
      </c>
      <c r="M10" s="19" t="n">
        <v>851</v>
      </c>
      <c r="N10" s="19" t="n">
        <v>20783</v>
      </c>
      <c r="O10" s="19" t="n">
        <v>5233509</v>
      </c>
      <c r="P10" s="19" t="n">
        <v>2297547</v>
      </c>
      <c r="Q10" s="19" t="n">
        <v>2935962</v>
      </c>
      <c r="R10" s="19" t="n">
        <v>188694</v>
      </c>
      <c r="S10" s="19" t="n">
        <v>481230</v>
      </c>
      <c r="U10" s="0" t="str">
        <f aca="false">IF(B10=SUM(C10:D10),"yes","*")</f>
        <v>yes</v>
      </c>
      <c r="V10" s="0" t="str">
        <f aca="false">IF(E10=SUM(F10:G10),"yes","*")</f>
        <v>yes</v>
      </c>
      <c r="W10" s="0" t="str">
        <f aca="false">IF(H10=SUM(I10:J10),"yes","*")</f>
        <v>yes</v>
      </c>
      <c r="X10" s="0" t="str">
        <f aca="false">IF(K10=SUM(L10:M10),"yes","*")</f>
        <v>yes</v>
      </c>
    </row>
    <row r="11" customFormat="false" ht="12" hidden="false" customHeight="false" outlineLevel="0" collapsed="false">
      <c r="A11" s="18" t="s">
        <v>23</v>
      </c>
      <c r="B11" s="19" t="n">
        <v>81</v>
      </c>
      <c r="C11" s="19" t="n">
        <v>74</v>
      </c>
      <c r="D11" s="19" t="n">
        <v>7</v>
      </c>
      <c r="E11" s="19" t="n">
        <v>941</v>
      </c>
      <c r="F11" s="19" t="n">
        <v>542</v>
      </c>
      <c r="G11" s="19" t="n">
        <v>399</v>
      </c>
      <c r="H11" s="19" t="n">
        <v>14</v>
      </c>
      <c r="I11" s="19" t="n">
        <v>9</v>
      </c>
      <c r="J11" s="19" t="n">
        <v>5</v>
      </c>
      <c r="K11" s="19" t="n">
        <v>927</v>
      </c>
      <c r="L11" s="19" t="n">
        <v>533</v>
      </c>
      <c r="M11" s="19" t="n">
        <v>394</v>
      </c>
      <c r="N11" s="19" t="n">
        <v>13232</v>
      </c>
      <c r="O11" s="19" t="n">
        <v>2918970</v>
      </c>
      <c r="P11" s="19" t="n">
        <v>1695699</v>
      </c>
      <c r="Q11" s="19" t="n">
        <v>1223271</v>
      </c>
      <c r="R11" s="19" t="n">
        <v>115361</v>
      </c>
      <c r="S11" s="19" t="n">
        <v>285789</v>
      </c>
      <c r="U11" s="0" t="str">
        <f aca="false">IF(B11=SUM(C11:D11),"yes","*")</f>
        <v>yes</v>
      </c>
      <c r="V11" s="0" t="str">
        <f aca="false">IF(E11=SUM(F11:G11),"yes","*")</f>
        <v>yes</v>
      </c>
      <c r="W11" s="0" t="str">
        <f aca="false">IF(H11=SUM(I11:J11),"yes","*")</f>
        <v>yes</v>
      </c>
      <c r="X11" s="0" t="str">
        <f aca="false">IF(K11=SUM(L11:M11),"yes","*")</f>
        <v>yes</v>
      </c>
    </row>
    <row r="12" customFormat="false" ht="12" hidden="false" customHeight="false" outlineLevel="0" collapsed="false">
      <c r="A12" s="18" t="s">
        <v>24</v>
      </c>
      <c r="B12" s="19" t="n">
        <v>44</v>
      </c>
      <c r="C12" s="19" t="n">
        <v>42</v>
      </c>
      <c r="D12" s="19" t="n">
        <v>2</v>
      </c>
      <c r="E12" s="19" t="n">
        <v>739</v>
      </c>
      <c r="F12" s="19" t="n">
        <v>464</v>
      </c>
      <c r="G12" s="19" t="n">
        <v>275</v>
      </c>
      <c r="H12" s="19" t="n">
        <v>2</v>
      </c>
      <c r="I12" s="19" t="n">
        <v>1</v>
      </c>
      <c r="J12" s="19" t="n">
        <v>1</v>
      </c>
      <c r="K12" s="19" t="n">
        <v>737</v>
      </c>
      <c r="L12" s="19" t="n">
        <v>463</v>
      </c>
      <c r="M12" s="19" t="n">
        <v>274</v>
      </c>
      <c r="N12" s="19" t="n">
        <v>8690</v>
      </c>
      <c r="O12" s="19" t="n">
        <v>2667747</v>
      </c>
      <c r="P12" s="19" t="n">
        <v>1663068</v>
      </c>
      <c r="Q12" s="19" t="n">
        <v>1004679</v>
      </c>
      <c r="R12" s="19" t="n">
        <v>144058</v>
      </c>
      <c r="S12" s="19" t="n">
        <v>160648</v>
      </c>
      <c r="U12" s="0" t="str">
        <f aca="false">IF(B12=SUM(C12:D12),"yes","*")</f>
        <v>yes</v>
      </c>
      <c r="V12" s="0" t="str">
        <f aca="false">IF(E12=SUM(F12:G12),"yes","*")</f>
        <v>yes</v>
      </c>
      <c r="W12" s="0" t="str">
        <f aca="false">IF(H12=SUM(I12:J12),"yes","*")</f>
        <v>yes</v>
      </c>
      <c r="X12" s="0" t="str">
        <f aca="false">IF(K12=SUM(L12:M12),"yes","*")</f>
        <v>yes</v>
      </c>
    </row>
    <row r="13" customFormat="false" ht="12" hidden="false" customHeight="false" outlineLevel="0" collapsed="false">
      <c r="A13" s="18" t="s">
        <v>25</v>
      </c>
      <c r="B13" s="19" t="n">
        <v>45</v>
      </c>
      <c r="C13" s="19" t="n">
        <v>45</v>
      </c>
      <c r="D13" s="20" t="s">
        <v>26</v>
      </c>
      <c r="E13" s="19" t="n">
        <v>1073</v>
      </c>
      <c r="F13" s="19" t="n">
        <v>608</v>
      </c>
      <c r="G13" s="19" t="n">
        <v>465</v>
      </c>
      <c r="H13" s="19" t="n">
        <v>0</v>
      </c>
      <c r="I13" s="19" t="n">
        <v>0</v>
      </c>
      <c r="J13" s="19" t="n">
        <v>0</v>
      </c>
      <c r="K13" s="19" t="n">
        <v>1073</v>
      </c>
      <c r="L13" s="19" t="n">
        <v>608</v>
      </c>
      <c r="M13" s="19" t="n">
        <v>465</v>
      </c>
      <c r="N13" s="19" t="n">
        <v>7812</v>
      </c>
      <c r="O13" s="19" t="n">
        <v>3930303</v>
      </c>
      <c r="P13" s="19" t="n">
        <v>2147465</v>
      </c>
      <c r="Q13" s="19" t="n">
        <v>1782838</v>
      </c>
      <c r="R13" s="19" t="n">
        <v>238976</v>
      </c>
      <c r="S13" s="19" t="n">
        <v>227135</v>
      </c>
      <c r="U13" s="0" t="str">
        <f aca="false">IF(B13=SUM(C13:D13),"yes","*")</f>
        <v>yes</v>
      </c>
      <c r="V13" s="0" t="str">
        <f aca="false">IF(E13=SUM(F13:G13),"yes","*")</f>
        <v>yes</v>
      </c>
      <c r="W13" s="0" t="str">
        <f aca="false">IF(H13=SUM(I13:J13),"yes","*")</f>
        <v>yes</v>
      </c>
      <c r="X13" s="0" t="str">
        <f aca="false">IF(K13=SUM(L13:M13),"yes","*")</f>
        <v>yes</v>
      </c>
    </row>
    <row r="14" customFormat="false" ht="12" hidden="false" customHeight="false" outlineLevel="0" collapsed="false">
      <c r="A14" s="18" t="s">
        <v>27</v>
      </c>
      <c r="B14" s="19" t="n">
        <v>8</v>
      </c>
      <c r="C14" s="19" t="n">
        <v>8</v>
      </c>
      <c r="D14" s="20" t="s">
        <v>26</v>
      </c>
      <c r="E14" s="19" t="n">
        <v>280</v>
      </c>
      <c r="F14" s="19" t="n">
        <v>175</v>
      </c>
      <c r="G14" s="19" t="n">
        <v>105</v>
      </c>
      <c r="H14" s="19" t="n">
        <v>0</v>
      </c>
      <c r="I14" s="19" t="n">
        <v>0</v>
      </c>
      <c r="J14" s="19" t="n">
        <v>0</v>
      </c>
      <c r="K14" s="19" t="n">
        <v>280</v>
      </c>
      <c r="L14" s="19" t="n">
        <v>175</v>
      </c>
      <c r="M14" s="19" t="n">
        <v>105</v>
      </c>
      <c r="N14" s="19" t="n">
        <v>2174</v>
      </c>
      <c r="O14" s="19" t="n">
        <v>1255967</v>
      </c>
      <c r="P14" s="19" t="n">
        <v>994349</v>
      </c>
      <c r="Q14" s="19" t="n">
        <v>261618</v>
      </c>
      <c r="R14" s="19" t="n">
        <v>45805</v>
      </c>
      <c r="S14" s="19" t="n">
        <v>54355</v>
      </c>
      <c r="U14" s="0" t="str">
        <f aca="false">IF(B14=SUM(C14:D14),"yes","*")</f>
        <v>yes</v>
      </c>
      <c r="V14" s="0" t="str">
        <f aca="false">IF(E14=SUM(F14:G14),"yes","*")</f>
        <v>yes</v>
      </c>
      <c r="W14" s="0" t="str">
        <f aca="false">IF(H14=SUM(I14:J14),"yes","*")</f>
        <v>yes</v>
      </c>
      <c r="X14" s="0" t="str">
        <f aca="false">IF(K14=SUM(L14:M14),"yes","*")</f>
        <v>yes</v>
      </c>
    </row>
    <row r="15" customFormat="false" ht="12" hidden="false" customHeight="false" outlineLevel="0" collapsed="false">
      <c r="A15" s="18" t="s">
        <v>28</v>
      </c>
      <c r="B15" s="19" t="n">
        <v>11</v>
      </c>
      <c r="C15" s="19" t="n">
        <v>10</v>
      </c>
      <c r="D15" s="20" t="n">
        <v>1</v>
      </c>
      <c r="E15" s="19" t="n">
        <v>489</v>
      </c>
      <c r="F15" s="19" t="n">
        <v>208</v>
      </c>
      <c r="G15" s="19" t="n">
        <v>281</v>
      </c>
      <c r="H15" s="19" t="n">
        <v>1</v>
      </c>
      <c r="I15" s="19" t="n">
        <v>0</v>
      </c>
      <c r="J15" s="19" t="n">
        <v>1</v>
      </c>
      <c r="K15" s="19" t="n">
        <v>488</v>
      </c>
      <c r="L15" s="19" t="n">
        <v>208</v>
      </c>
      <c r="M15" s="19" t="n">
        <v>280</v>
      </c>
      <c r="N15" s="19" t="n">
        <v>4920</v>
      </c>
      <c r="O15" s="19" t="n">
        <v>1830800</v>
      </c>
      <c r="P15" s="19" t="n">
        <v>913718</v>
      </c>
      <c r="Q15" s="19" t="n">
        <v>917082</v>
      </c>
      <c r="R15" s="19" t="n">
        <v>27975</v>
      </c>
      <c r="S15" s="19" t="n">
        <v>62276</v>
      </c>
      <c r="U15" s="0" t="str">
        <f aca="false">IF(B15=SUM(C15:D15),"yes","*")</f>
        <v>yes</v>
      </c>
      <c r="V15" s="0" t="str">
        <f aca="false">IF(E15=SUM(F15:G15),"yes","*")</f>
        <v>yes</v>
      </c>
      <c r="W15" s="0" t="str">
        <f aca="false">IF(H15=SUM(I15:J15),"yes","*")</f>
        <v>yes</v>
      </c>
      <c r="X15" s="0" t="str">
        <f aca="false">IF(K15=SUM(L15:M15),"yes","*")</f>
        <v>yes</v>
      </c>
    </row>
    <row r="16" customFormat="false" ht="12" hidden="false" customHeight="false" outlineLevel="0" collapsed="false">
      <c r="A16" s="18" t="s">
        <v>29</v>
      </c>
      <c r="B16" s="19" t="n">
        <v>9</v>
      </c>
      <c r="C16" s="19" t="n">
        <v>9</v>
      </c>
      <c r="D16" s="20" t="s">
        <v>26</v>
      </c>
      <c r="E16" s="19" t="n">
        <v>511</v>
      </c>
      <c r="F16" s="19" t="n">
        <v>251</v>
      </c>
      <c r="G16" s="19" t="n">
        <v>260</v>
      </c>
      <c r="H16" s="19" t="n">
        <v>0</v>
      </c>
      <c r="I16" s="19" t="n">
        <v>0</v>
      </c>
      <c r="J16" s="19" t="n">
        <v>0</v>
      </c>
      <c r="K16" s="19" t="n">
        <v>511</v>
      </c>
      <c r="L16" s="19" t="n">
        <v>251</v>
      </c>
      <c r="M16" s="19" t="n">
        <v>260</v>
      </c>
      <c r="N16" s="19" t="n">
        <v>6206</v>
      </c>
      <c r="O16" s="19" t="n">
        <v>1840849</v>
      </c>
      <c r="P16" s="19" t="n">
        <v>1045305</v>
      </c>
      <c r="Q16" s="19" t="n">
        <v>795544</v>
      </c>
      <c r="R16" s="19" t="n">
        <v>46478</v>
      </c>
      <c r="S16" s="19" t="n">
        <v>122912</v>
      </c>
      <c r="U16" s="0" t="str">
        <f aca="false">IF(B16=SUM(C16:D16),"yes","*")</f>
        <v>yes</v>
      </c>
      <c r="V16" s="0" t="str">
        <f aca="false">IF(E16=SUM(F16:G16),"yes","*")</f>
        <v>yes</v>
      </c>
      <c r="W16" s="0" t="str">
        <f aca="false">IF(H16=SUM(I16:J16),"yes","*")</f>
        <v>yes</v>
      </c>
      <c r="X16" s="0" t="str">
        <f aca="false">IF(K16=SUM(L16:M16),"yes","*")</f>
        <v>yes</v>
      </c>
    </row>
    <row r="17" customFormat="false" ht="12" hidden="false" customHeight="false" outlineLevel="0" collapsed="false">
      <c r="A17" s="18" t="s">
        <v>30</v>
      </c>
      <c r="B17" s="19" t="n">
        <v>4</v>
      </c>
      <c r="C17" s="19" t="n">
        <v>3</v>
      </c>
      <c r="D17" s="20" t="n">
        <v>1</v>
      </c>
      <c r="E17" s="19" t="n">
        <v>343</v>
      </c>
      <c r="F17" s="19" t="n">
        <v>123</v>
      </c>
      <c r="G17" s="19" t="n">
        <v>220</v>
      </c>
      <c r="H17" s="19" t="n">
        <v>1</v>
      </c>
      <c r="I17" s="19" t="n">
        <v>0</v>
      </c>
      <c r="J17" s="19" t="n">
        <v>1</v>
      </c>
      <c r="K17" s="19" t="n">
        <v>342</v>
      </c>
      <c r="L17" s="19" t="n">
        <v>123</v>
      </c>
      <c r="M17" s="19" t="n">
        <v>219</v>
      </c>
      <c r="N17" s="19" t="n">
        <v>8078</v>
      </c>
      <c r="O17" s="19" t="n">
        <v>401465</v>
      </c>
      <c r="P17" s="20" t="s">
        <v>26</v>
      </c>
      <c r="Q17" s="19" t="n">
        <v>401465</v>
      </c>
      <c r="R17" s="19" t="n">
        <v>11735</v>
      </c>
      <c r="S17" s="19" t="n">
        <v>42216</v>
      </c>
      <c r="U17" s="0" t="str">
        <f aca="false">IF(B17=SUM(C17:D17),"yes","*")</f>
        <v>yes</v>
      </c>
      <c r="V17" s="0" t="str">
        <f aca="false">IF(E17=SUM(F17:G17),"yes","*")</f>
        <v>yes</v>
      </c>
      <c r="W17" s="0" t="str">
        <f aca="false">IF(H17=SUM(I17:J17),"yes","*")</f>
        <v>yes</v>
      </c>
      <c r="X17" s="0" t="str">
        <f aca="false">IF(K17=SUM(L17:M17),"yes","*")</f>
        <v>yes</v>
      </c>
    </row>
    <row r="18" customFormat="false" ht="12" hidden="false" customHeight="false" outlineLevel="0" collapsed="false">
      <c r="A18" s="21" t="s">
        <v>31</v>
      </c>
      <c r="B18" s="22" t="n">
        <v>2</v>
      </c>
      <c r="C18" s="22" t="n">
        <v>2</v>
      </c>
      <c r="D18" s="23" t="s">
        <v>26</v>
      </c>
      <c r="E18" s="22" t="n">
        <v>256</v>
      </c>
      <c r="F18" s="22" t="n">
        <v>33</v>
      </c>
      <c r="G18" s="22" t="n">
        <v>223</v>
      </c>
      <c r="H18" s="22" t="n">
        <v>0</v>
      </c>
      <c r="I18" s="22" t="n">
        <v>0</v>
      </c>
      <c r="J18" s="22" t="n">
        <v>0</v>
      </c>
      <c r="K18" s="22" t="n">
        <v>256</v>
      </c>
      <c r="L18" s="22" t="n">
        <v>33</v>
      </c>
      <c r="M18" s="22" t="n">
        <v>223</v>
      </c>
      <c r="N18" s="22" t="n">
        <v>15491</v>
      </c>
      <c r="O18" s="22" t="n">
        <v>699379</v>
      </c>
      <c r="P18" s="23" t="s">
        <v>26</v>
      </c>
      <c r="Q18" s="22" t="n">
        <v>699379</v>
      </c>
      <c r="R18" s="22" t="n">
        <v>0</v>
      </c>
      <c r="S18" s="22" t="n">
        <v>56202</v>
      </c>
      <c r="U18" s="0" t="str">
        <f aca="false">IF(B18=SUM(C18:D18),"yes","*")</f>
        <v>yes</v>
      </c>
      <c r="V18" s="0" t="str">
        <f aca="false">IF(E18=SUM(F18:G18),"yes","*")</f>
        <v>yes</v>
      </c>
      <c r="W18" s="0" t="str">
        <f aca="false">IF(H18=SUM(I18:J18),"yes","*")</f>
        <v>yes</v>
      </c>
      <c r="X18" s="0" t="str">
        <f aca="false">IF(K18=SUM(L18:M18),"yes","*")</f>
        <v>yes</v>
      </c>
    </row>
  </sheetData>
  <mergeCells count="16">
    <mergeCell ref="A1:L1"/>
    <mergeCell ref="A2:A4"/>
    <mergeCell ref="B2:D2"/>
    <mergeCell ref="E2:M2"/>
    <mergeCell ref="N2:N4"/>
    <mergeCell ref="O2:Q2"/>
    <mergeCell ref="R2:R4"/>
    <mergeCell ref="S2:S4"/>
    <mergeCell ref="B3:B4"/>
    <mergeCell ref="C3:D3"/>
    <mergeCell ref="E3:G3"/>
    <mergeCell ref="H3:J3"/>
    <mergeCell ref="K3:M3"/>
    <mergeCell ref="O3:O4"/>
    <mergeCell ref="P3:P4"/>
    <mergeCell ref="Q3:Q4"/>
  </mergeCells>
  <printOptions headings="false" gridLines="false" gridLinesSet="true" horizontalCentered="false" verticalCentered="false"/>
  <pageMargins left="0.309722222222222" right="0.2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6T00:37:25Z</cp:lastPrinted>
  <cp:revision>0</cp:revision>
  <dc:subject/>
  <dc:title/>
</cp:coreProperties>
</file>