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付表５ 産業分類別商品手持額</t>
  </si>
  <si>
    <t xml:space="preserve">区分</t>
  </si>
  <si>
    <t xml:space="preserve">商品手持額（万円）</t>
  </si>
  <si>
    <t xml:space="preserve">構成比（％）</t>
  </si>
  <si>
    <t xml:space="preserve">対前回増減率（％）</t>
  </si>
  <si>
    <t xml:space="preserve">在庫率（％）</t>
  </si>
  <si>
    <t xml:space="preserve">商品回転率（回）</t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卸売･小売業計</t>
  </si>
  <si>
    <t xml:space="preserve">卸　売　業　計</t>
  </si>
  <si>
    <t xml:space="preserve">各種商品卸売業</t>
  </si>
  <si>
    <t xml:space="preserve">χ</t>
  </si>
  <si>
    <t xml:space="preserve">-</t>
  </si>
  <si>
    <r>
      <rPr>
        <sz val="10"/>
        <rFont val="Noto Sans"/>
        <family val="2"/>
      </rPr>
      <t xml:space="preserve">繊維品卸売業（衣服・身の回り品を除く</t>
    </r>
    <r>
      <rPr>
        <sz val="10"/>
        <rFont val="ＭＳ Ｐゴシック"/>
        <family val="3"/>
        <charset val="128"/>
      </rPr>
      <t xml:space="preserve">)</t>
    </r>
  </si>
  <si>
    <t xml:space="preserve">※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代理商、仲立業</t>
  </si>
  <si>
    <t xml:space="preserve">－</t>
  </si>
  <si>
    <t xml:space="preserve">他に分類されない卸売業</t>
  </si>
  <si>
    <t xml:space="preserve">小　売　業　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;&quot;△ &quot;0.0"/>
    <numFmt numFmtId="168" formatCode="0.0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4" min="4" style="0" width="3.28"/>
    <col collapsed="false" customWidth="true" hidden="false" outlineLevel="0" max="7" min="7" style="0" width="3.13"/>
    <col collapsed="false" customWidth="true" hidden="false" outlineLevel="0" max="9" min="9" style="0" width="5.56"/>
    <col collapsed="false" customWidth="true" hidden="false" outlineLevel="0" max="10" min="10" style="0" width="3.13"/>
    <col collapsed="false" customWidth="true" hidden="false" outlineLevel="0" max="12" min="11" style="0" width="5.56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5.7"/>
    <col collapsed="false" customWidth="true" hidden="false" outlineLevel="0" max="23" min="23" style="0" width="3.13"/>
    <col collapsed="false" customWidth="true" hidden="false" outlineLevel="0" max="24" min="24" style="0" width="5.42"/>
    <col collapsed="false" customWidth="true" hidden="false" outlineLevel="0" max="25" min="25" style="0" width="4.7"/>
    <col collapsed="false" customWidth="true" hidden="false" outlineLevel="0" max="26" min="26" style="0" width="3.13"/>
    <col collapsed="false" customWidth="true" hidden="false" outlineLevel="0" max="27" min="27" style="0" width="5.4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 t="s">
        <v>5</v>
      </c>
      <c r="S2" s="4"/>
      <c r="T2" s="4"/>
      <c r="U2" s="4"/>
      <c r="V2" s="4"/>
      <c r="W2" s="5" t="s">
        <v>6</v>
      </c>
      <c r="X2" s="5"/>
      <c r="Y2" s="5"/>
      <c r="Z2" s="5"/>
      <c r="AA2" s="5"/>
    </row>
    <row r="3" customFormat="false" ht="12" hidden="false" customHeight="false" outlineLevel="0" collapsed="false">
      <c r="A3" s="3"/>
      <c r="B3" s="3"/>
      <c r="C3" s="6" t="s">
        <v>7</v>
      </c>
      <c r="D3" s="6" t="s">
        <v>8</v>
      </c>
      <c r="E3" s="6"/>
      <c r="F3" s="6" t="s">
        <v>9</v>
      </c>
      <c r="G3" s="6" t="s">
        <v>10</v>
      </c>
      <c r="H3" s="6"/>
      <c r="I3" s="6" t="s">
        <v>7</v>
      </c>
      <c r="J3" s="6" t="s">
        <v>8</v>
      </c>
      <c r="K3" s="6"/>
      <c r="L3" s="6" t="s">
        <v>9</v>
      </c>
      <c r="M3" s="6" t="s">
        <v>10</v>
      </c>
      <c r="N3" s="6"/>
      <c r="O3" s="6" t="s">
        <v>8</v>
      </c>
      <c r="P3" s="6" t="s">
        <v>9</v>
      </c>
      <c r="Q3" s="6" t="s">
        <v>10</v>
      </c>
      <c r="R3" s="6" t="s">
        <v>8</v>
      </c>
      <c r="S3" s="6"/>
      <c r="T3" s="6" t="s">
        <v>9</v>
      </c>
      <c r="U3" s="6" t="s">
        <v>10</v>
      </c>
      <c r="V3" s="6"/>
      <c r="W3" s="6" t="s">
        <v>8</v>
      </c>
      <c r="X3" s="6"/>
      <c r="Y3" s="6" t="s">
        <v>9</v>
      </c>
      <c r="Z3" s="6" t="s">
        <v>10</v>
      </c>
      <c r="AA3" s="6"/>
    </row>
    <row r="4" customFormat="false" ht="12" hidden="false" customHeight="false" outlineLevel="0" collapsed="false">
      <c r="A4" s="7"/>
      <c r="B4" s="8"/>
      <c r="C4" s="9"/>
      <c r="D4" s="7"/>
      <c r="E4" s="10"/>
      <c r="F4" s="9"/>
      <c r="G4" s="7"/>
      <c r="H4" s="10"/>
      <c r="I4" s="9"/>
      <c r="J4" s="7"/>
      <c r="K4" s="10"/>
      <c r="L4" s="9"/>
      <c r="M4" s="7"/>
      <c r="N4" s="10"/>
      <c r="O4" s="9"/>
      <c r="P4" s="9"/>
      <c r="Q4" s="9"/>
      <c r="R4" s="7"/>
      <c r="S4" s="10"/>
      <c r="T4" s="9"/>
      <c r="U4" s="7"/>
      <c r="V4" s="10"/>
      <c r="W4" s="7"/>
      <c r="X4" s="10"/>
      <c r="Y4" s="11"/>
      <c r="Z4" s="12"/>
      <c r="AA4" s="13"/>
    </row>
    <row r="5" customFormat="false" ht="13.5" hidden="false" customHeight="false" outlineLevel="0" collapsed="false">
      <c r="A5" s="14" t="s">
        <v>11</v>
      </c>
      <c r="B5" s="14"/>
      <c r="C5" s="15" t="n">
        <v>1860316</v>
      </c>
      <c r="D5" s="16"/>
      <c r="E5" s="17" t="n">
        <v>2141521</v>
      </c>
      <c r="F5" s="15" t="n">
        <v>2025715</v>
      </c>
      <c r="G5" s="16"/>
      <c r="H5" s="17" t="n">
        <v>2114774</v>
      </c>
      <c r="I5" s="18" t="n">
        <v>100</v>
      </c>
      <c r="J5" s="19"/>
      <c r="K5" s="20" t="n">
        <v>100</v>
      </c>
      <c r="L5" s="18" t="n">
        <v>100</v>
      </c>
      <c r="M5" s="19"/>
      <c r="N5" s="20" t="n">
        <f aca="false">H5/$H$5*100</f>
        <v>100</v>
      </c>
      <c r="O5" s="11" t="n">
        <v>15.1</v>
      </c>
      <c r="P5" s="21" t="n">
        <v>-5.4</v>
      </c>
      <c r="Q5" s="18" t="n">
        <f aca="false">(H5-F5)/F5*100</f>
        <v>4.39642299138823</v>
      </c>
      <c r="R5" s="19"/>
      <c r="S5" s="13" t="n">
        <v>104.4</v>
      </c>
      <c r="T5" s="11" t="n">
        <v>92.8</v>
      </c>
      <c r="U5" s="12"/>
      <c r="V5" s="20" t="n">
        <v>100.26994383967</v>
      </c>
      <c r="W5" s="19"/>
      <c r="X5" s="13" t="n">
        <v>11.5</v>
      </c>
      <c r="Y5" s="11" t="n">
        <v>12.9</v>
      </c>
      <c r="Z5" s="12"/>
      <c r="AA5" s="20" t="n">
        <v>11.9676939474384</v>
      </c>
    </row>
    <row r="6" customFormat="false" ht="12" hidden="false" customHeight="false" outlineLevel="0" collapsed="false">
      <c r="A6" s="12"/>
      <c r="B6" s="13"/>
      <c r="C6" s="11"/>
      <c r="D6" s="12"/>
      <c r="E6" s="13"/>
      <c r="F6" s="11"/>
      <c r="G6" s="12"/>
      <c r="H6" s="13"/>
      <c r="I6" s="11"/>
      <c r="J6" s="12"/>
      <c r="K6" s="13"/>
      <c r="L6" s="11"/>
      <c r="M6" s="12"/>
      <c r="N6" s="13"/>
      <c r="O6" s="11"/>
      <c r="P6" s="11"/>
      <c r="Q6" s="11"/>
      <c r="R6" s="12"/>
      <c r="S6" s="13"/>
      <c r="T6" s="11"/>
      <c r="U6" s="12"/>
      <c r="V6" s="13"/>
      <c r="W6" s="12"/>
      <c r="X6" s="13"/>
      <c r="Y6" s="11"/>
      <c r="Z6" s="12"/>
      <c r="AA6" s="13"/>
    </row>
    <row r="7" customFormat="false" ht="13.5" hidden="false" customHeight="false" outlineLevel="0" collapsed="false">
      <c r="A7" s="14" t="s">
        <v>12</v>
      </c>
      <c r="B7" s="14"/>
      <c r="C7" s="15" t="n">
        <v>732366</v>
      </c>
      <c r="D7" s="16"/>
      <c r="E7" s="17" t="n">
        <v>924449</v>
      </c>
      <c r="F7" s="15" t="n">
        <v>746690</v>
      </c>
      <c r="G7" s="16"/>
      <c r="H7" s="17" t="n">
        <v>728254</v>
      </c>
      <c r="I7" s="11" t="n">
        <v>39.4</v>
      </c>
      <c r="J7" s="12"/>
      <c r="K7" s="13" t="n">
        <v>43.2</v>
      </c>
      <c r="L7" s="11" t="n">
        <v>36.9</v>
      </c>
      <c r="M7" s="12"/>
      <c r="N7" s="20" t="n">
        <f aca="false">H7/$H$5*100</f>
        <v>34.4364929775002</v>
      </c>
      <c r="O7" s="11" t="n">
        <v>26.2</v>
      </c>
      <c r="P7" s="21" t="n">
        <v>-19.2</v>
      </c>
      <c r="Q7" s="21" t="n">
        <f aca="false">(H7-F7)/F7*100</f>
        <v>-2.46902998567009</v>
      </c>
      <c r="R7" s="22"/>
      <c r="S7" s="13" t="n">
        <v>88.1</v>
      </c>
      <c r="T7" s="11" t="n">
        <v>67.6</v>
      </c>
      <c r="U7" s="12"/>
      <c r="V7" s="20" t="n">
        <v>71.369393013139</v>
      </c>
      <c r="W7" s="19"/>
      <c r="X7" s="13" t="n">
        <v>13.6</v>
      </c>
      <c r="Y7" s="11" t="n">
        <v>17.8</v>
      </c>
      <c r="Z7" s="12"/>
      <c r="AA7" s="20" t="n">
        <v>16.8139303045366</v>
      </c>
    </row>
    <row r="8" customFormat="false" ht="12" hidden="false" customHeight="false" outlineLevel="0" collapsed="false">
      <c r="A8" s="12"/>
      <c r="B8" s="13"/>
      <c r="C8" s="11"/>
      <c r="D8" s="12"/>
      <c r="E8" s="13"/>
      <c r="F8" s="11"/>
      <c r="G8" s="12"/>
      <c r="H8" s="13"/>
      <c r="I8" s="11"/>
      <c r="J8" s="12"/>
      <c r="K8" s="13"/>
      <c r="L8" s="11"/>
      <c r="M8" s="12"/>
      <c r="N8" s="13"/>
      <c r="O8" s="11"/>
      <c r="P8" s="11"/>
      <c r="Q8" s="11"/>
      <c r="R8" s="12"/>
      <c r="S8" s="13"/>
      <c r="T8" s="11"/>
      <c r="U8" s="12"/>
      <c r="V8" s="13"/>
      <c r="W8" s="12"/>
      <c r="X8" s="13"/>
      <c r="Y8" s="11"/>
      <c r="Z8" s="12"/>
      <c r="AA8" s="13"/>
    </row>
    <row r="9" customFormat="false" ht="12" hidden="false" customHeight="false" outlineLevel="0" collapsed="false">
      <c r="A9" s="12" t="n">
        <v>481</v>
      </c>
      <c r="B9" s="23" t="s">
        <v>13</v>
      </c>
      <c r="C9" s="24" t="s">
        <v>14</v>
      </c>
      <c r="D9" s="25"/>
      <c r="E9" s="26" t="s">
        <v>14</v>
      </c>
      <c r="F9" s="24" t="s">
        <v>15</v>
      </c>
      <c r="G9" s="25"/>
      <c r="H9" s="26" t="s">
        <v>14</v>
      </c>
      <c r="I9" s="24" t="s">
        <v>14</v>
      </c>
      <c r="J9" s="25"/>
      <c r="K9" s="26" t="s">
        <v>14</v>
      </c>
      <c r="L9" s="24" t="s">
        <v>15</v>
      </c>
      <c r="M9" s="25"/>
      <c r="N9" s="27" t="s">
        <v>14</v>
      </c>
      <c r="O9" s="24" t="s">
        <v>14</v>
      </c>
      <c r="P9" s="21" t="n">
        <v>-100</v>
      </c>
      <c r="Q9" s="28" t="s">
        <v>14</v>
      </c>
      <c r="R9" s="29"/>
      <c r="S9" s="26" t="s">
        <v>14</v>
      </c>
      <c r="T9" s="24" t="s">
        <v>15</v>
      </c>
      <c r="U9" s="25"/>
      <c r="V9" s="27" t="s">
        <v>14</v>
      </c>
      <c r="W9" s="29"/>
      <c r="X9" s="26" t="s">
        <v>14</v>
      </c>
      <c r="Y9" s="24" t="s">
        <v>15</v>
      </c>
      <c r="Z9" s="25"/>
      <c r="AA9" s="27" t="s">
        <v>14</v>
      </c>
    </row>
    <row r="10" customFormat="false" ht="12" hidden="false" customHeight="false" outlineLevel="0" collapsed="false">
      <c r="A10" s="12" t="n">
        <v>491</v>
      </c>
      <c r="B10" s="23" t="s">
        <v>16</v>
      </c>
      <c r="C10" s="24" t="s">
        <v>14</v>
      </c>
      <c r="D10" s="25" t="s">
        <v>17</v>
      </c>
      <c r="E10" s="30" t="n">
        <v>12468</v>
      </c>
      <c r="F10" s="15" t="n">
        <v>13842</v>
      </c>
      <c r="G10" s="16"/>
      <c r="H10" s="17" t="n">
        <v>7629</v>
      </c>
      <c r="I10" s="24" t="s">
        <v>14</v>
      </c>
      <c r="J10" s="25" t="s">
        <v>17</v>
      </c>
      <c r="K10" s="26" t="n">
        <v>0.6</v>
      </c>
      <c r="L10" s="11" t="n">
        <v>0.7</v>
      </c>
      <c r="M10" s="12"/>
      <c r="N10" s="20" t="n">
        <f aca="false">H10/$H$5*100</f>
        <v>0.360747767846588</v>
      </c>
      <c r="O10" s="24" t="s">
        <v>14</v>
      </c>
      <c r="P10" s="24" t="s">
        <v>14</v>
      </c>
      <c r="Q10" s="21" t="n">
        <f aca="false">(H10-F10)/F10*100</f>
        <v>-44.8851322063286</v>
      </c>
      <c r="R10" s="22" t="s">
        <v>17</v>
      </c>
      <c r="S10" s="26" t="n">
        <v>507.1</v>
      </c>
      <c r="T10" s="18" t="n">
        <v>412.7</v>
      </c>
      <c r="U10" s="19"/>
      <c r="V10" s="20" t="n">
        <v>312.674613204003</v>
      </c>
      <c r="W10" s="19" t="s">
        <v>17</v>
      </c>
      <c r="X10" s="26" t="n">
        <v>2.4</v>
      </c>
      <c r="Y10" s="11" t="n">
        <v>2.9</v>
      </c>
      <c r="Z10" s="12"/>
      <c r="AA10" s="20" t="n">
        <v>3.83785555118626</v>
      </c>
    </row>
    <row r="11" customFormat="false" ht="12" hidden="false" customHeight="false" outlineLevel="0" collapsed="false">
      <c r="A11" s="12" t="n">
        <v>492</v>
      </c>
      <c r="B11" s="23" t="s">
        <v>18</v>
      </c>
      <c r="C11" s="15" t="n">
        <v>27133</v>
      </c>
      <c r="D11" s="16"/>
      <c r="E11" s="17" t="n">
        <v>33466</v>
      </c>
      <c r="F11" s="15" t="n">
        <v>21642</v>
      </c>
      <c r="G11" s="16"/>
      <c r="H11" s="17" t="n">
        <v>15935</v>
      </c>
      <c r="I11" s="11" t="n">
        <v>1.5</v>
      </c>
      <c r="J11" s="12"/>
      <c r="K11" s="13" t="n">
        <v>1.6</v>
      </c>
      <c r="L11" s="11" t="n">
        <v>1.1</v>
      </c>
      <c r="M11" s="12"/>
      <c r="N11" s="20" t="n">
        <f aca="false">H11/$H$5*100</f>
        <v>0.753508412719279</v>
      </c>
      <c r="O11" s="31" t="n">
        <v>23.3</v>
      </c>
      <c r="P11" s="21" t="n">
        <v>-35.3</v>
      </c>
      <c r="Q11" s="21" t="n">
        <f aca="false">(H11-F11)/F11*100</f>
        <v>-26.3700212549672</v>
      </c>
      <c r="R11" s="22"/>
      <c r="S11" s="13" t="n">
        <v>327.6</v>
      </c>
      <c r="T11" s="11" t="n">
        <v>283.6</v>
      </c>
      <c r="U11" s="12"/>
      <c r="V11" s="20" t="n">
        <v>262.791177076891</v>
      </c>
      <c r="W11" s="19"/>
      <c r="X11" s="13" t="n">
        <v>3.7</v>
      </c>
      <c r="Y11" s="11" t="n">
        <v>4.2</v>
      </c>
      <c r="Z11" s="12"/>
      <c r="AA11" s="20" t="n">
        <v>4.5663633511139</v>
      </c>
    </row>
    <row r="12" customFormat="false" ht="12" hidden="false" customHeight="false" outlineLevel="0" collapsed="false">
      <c r="A12" s="12" t="n">
        <v>501</v>
      </c>
      <c r="B12" s="23" t="s">
        <v>19</v>
      </c>
      <c r="C12" s="15" t="n">
        <v>39847</v>
      </c>
      <c r="D12" s="16"/>
      <c r="E12" s="17" t="n">
        <v>38967</v>
      </c>
      <c r="F12" s="15" t="n">
        <v>47933</v>
      </c>
      <c r="G12" s="16"/>
      <c r="H12" s="17" t="n">
        <v>55537</v>
      </c>
      <c r="I12" s="11" t="n">
        <v>2.1</v>
      </c>
      <c r="J12" s="12"/>
      <c r="K12" s="20" t="n">
        <v>1.8</v>
      </c>
      <c r="L12" s="11" t="n">
        <v>2.4</v>
      </c>
      <c r="M12" s="12"/>
      <c r="N12" s="20" t="n">
        <f aca="false">H12/$H$5*100</f>
        <v>2.62614350280456</v>
      </c>
      <c r="O12" s="21" t="n">
        <v>-2.2</v>
      </c>
      <c r="P12" s="18" t="n">
        <v>23</v>
      </c>
      <c r="Q12" s="18" t="n">
        <f aca="false">(H12-F12)/F12*100</f>
        <v>15.8638099013206</v>
      </c>
      <c r="R12" s="19"/>
      <c r="S12" s="13" t="n">
        <v>21.7</v>
      </c>
      <c r="T12" s="11" t="n">
        <v>23.3</v>
      </c>
      <c r="U12" s="12"/>
      <c r="V12" s="20" t="n">
        <v>30.855503088819</v>
      </c>
      <c r="W12" s="19"/>
      <c r="X12" s="13" t="n">
        <v>55.3</v>
      </c>
      <c r="Y12" s="11" t="n">
        <v>51.4</v>
      </c>
      <c r="Z12" s="12"/>
      <c r="AA12" s="20" t="n">
        <v>38.8909555791634</v>
      </c>
    </row>
    <row r="13" customFormat="false" ht="12" hidden="false" customHeight="false" outlineLevel="0" collapsed="false">
      <c r="A13" s="12" t="n">
        <v>502</v>
      </c>
      <c r="B13" s="23" t="s">
        <v>20</v>
      </c>
      <c r="C13" s="15" t="n">
        <v>70870</v>
      </c>
      <c r="D13" s="16"/>
      <c r="E13" s="17" t="n">
        <v>109262</v>
      </c>
      <c r="F13" s="15" t="n">
        <v>114227</v>
      </c>
      <c r="G13" s="16"/>
      <c r="H13" s="17" t="n">
        <v>72559</v>
      </c>
      <c r="I13" s="18" t="n">
        <v>3.8</v>
      </c>
      <c r="J13" s="19"/>
      <c r="K13" s="13" t="n">
        <v>5.1</v>
      </c>
      <c r="L13" s="11" t="n">
        <v>5.6</v>
      </c>
      <c r="M13" s="12"/>
      <c r="N13" s="20" t="n">
        <f aca="false">H13/$H$5*100</f>
        <v>3.43105220699706</v>
      </c>
      <c r="O13" s="11" t="n">
        <v>54.2</v>
      </c>
      <c r="P13" s="18" t="n">
        <v>4.5</v>
      </c>
      <c r="Q13" s="21" t="n">
        <f aca="false">(H13-F13)/F13*100</f>
        <v>-36.4782406961577</v>
      </c>
      <c r="R13" s="22"/>
      <c r="S13" s="13" t="n">
        <v>53.1</v>
      </c>
      <c r="T13" s="11" t="n">
        <v>52.4</v>
      </c>
      <c r="U13" s="12"/>
      <c r="V13" s="20" t="n">
        <v>40.2134103817722</v>
      </c>
      <c r="W13" s="19"/>
      <c r="X13" s="13" t="n">
        <v>22.6</v>
      </c>
      <c r="Y13" s="11" t="n">
        <v>22.9</v>
      </c>
      <c r="Z13" s="12"/>
      <c r="AA13" s="20" t="n">
        <v>29.8407916316377</v>
      </c>
    </row>
    <row r="14" customFormat="false" ht="12" hidden="false" customHeight="false" outlineLevel="0" collapsed="false">
      <c r="A14" s="12" t="n">
        <v>511</v>
      </c>
      <c r="B14" s="23" t="s">
        <v>21</v>
      </c>
      <c r="C14" s="15" t="n">
        <v>139530</v>
      </c>
      <c r="D14" s="16"/>
      <c r="E14" s="17" t="n">
        <v>187509</v>
      </c>
      <c r="F14" s="15" t="n">
        <v>137050</v>
      </c>
      <c r="G14" s="16"/>
      <c r="H14" s="17" t="n">
        <v>167873</v>
      </c>
      <c r="I14" s="11" t="n">
        <v>7.5</v>
      </c>
      <c r="J14" s="12"/>
      <c r="K14" s="20" t="n">
        <v>8.8</v>
      </c>
      <c r="L14" s="11" t="n">
        <v>6.8</v>
      </c>
      <c r="M14" s="12"/>
      <c r="N14" s="20" t="n">
        <f aca="false">H14/$H$5*100</f>
        <v>7.93810591580944</v>
      </c>
      <c r="O14" s="11" t="n">
        <v>34.4</v>
      </c>
      <c r="P14" s="21" t="n">
        <v>-26.9</v>
      </c>
      <c r="Q14" s="18" t="n">
        <f aca="false">(H14-F14)/F14*100</f>
        <v>22.490331995622</v>
      </c>
      <c r="R14" s="19"/>
      <c r="S14" s="13" t="n">
        <v>148.5</v>
      </c>
      <c r="T14" s="11" t="n">
        <v>113.6</v>
      </c>
      <c r="U14" s="12"/>
      <c r="V14" s="20" t="n">
        <v>106.747395401408</v>
      </c>
      <c r="W14" s="19"/>
      <c r="X14" s="13" t="n">
        <v>8.1</v>
      </c>
      <c r="Y14" s="11" t="n">
        <v>10.6</v>
      </c>
      <c r="Z14" s="12"/>
      <c r="AA14" s="20" t="n">
        <v>11.2414920803226</v>
      </c>
    </row>
    <row r="15" customFormat="false" ht="12" hidden="false" customHeight="false" outlineLevel="0" collapsed="false">
      <c r="A15" s="12" t="n">
        <v>512</v>
      </c>
      <c r="B15" s="23" t="s">
        <v>22</v>
      </c>
      <c r="C15" s="15" t="n">
        <v>25549</v>
      </c>
      <c r="D15" s="16"/>
      <c r="E15" s="17" t="n">
        <v>7669</v>
      </c>
      <c r="F15" s="15" t="n">
        <v>11456</v>
      </c>
      <c r="G15" s="16"/>
      <c r="H15" s="17" t="n">
        <v>16877</v>
      </c>
      <c r="I15" s="11" t="n">
        <v>1.4</v>
      </c>
      <c r="J15" s="12"/>
      <c r="K15" s="13" t="n">
        <v>0.4</v>
      </c>
      <c r="L15" s="11" t="n">
        <v>0.6</v>
      </c>
      <c r="M15" s="12"/>
      <c r="N15" s="20" t="n">
        <f aca="false">H15/$H$5*100</f>
        <v>0.798052179570961</v>
      </c>
      <c r="O15" s="21" t="n">
        <v>-70</v>
      </c>
      <c r="P15" s="11" t="n">
        <v>49.4</v>
      </c>
      <c r="Q15" s="18" t="n">
        <f aca="false">(H15-F15)/F15*100</f>
        <v>47.3201815642458</v>
      </c>
      <c r="R15" s="19"/>
      <c r="S15" s="13" t="n">
        <v>76.5</v>
      </c>
      <c r="T15" s="11" t="n">
        <v>77.3</v>
      </c>
      <c r="U15" s="12"/>
      <c r="V15" s="20" t="n">
        <v>58.0243128873201</v>
      </c>
      <c r="W15" s="19"/>
      <c r="X15" s="13" t="n">
        <v>15.7</v>
      </c>
      <c r="Y15" s="11" t="n">
        <v>15.5</v>
      </c>
      <c r="Z15" s="12"/>
      <c r="AA15" s="20" t="n">
        <v>20.6809859572199</v>
      </c>
    </row>
    <row r="16" customFormat="false" ht="12" hidden="false" customHeight="false" outlineLevel="0" collapsed="false">
      <c r="A16" s="12" t="n">
        <v>513</v>
      </c>
      <c r="B16" s="23" t="s">
        <v>23</v>
      </c>
      <c r="C16" s="15" t="n">
        <v>71677</v>
      </c>
      <c r="D16" s="16"/>
      <c r="E16" s="17" t="n">
        <v>89854</v>
      </c>
      <c r="F16" s="15" t="n">
        <v>42578</v>
      </c>
      <c r="G16" s="16"/>
      <c r="H16" s="17" t="n">
        <v>44592</v>
      </c>
      <c r="I16" s="11" t="n">
        <v>3.9</v>
      </c>
      <c r="J16" s="12"/>
      <c r="K16" s="13" t="n">
        <v>4.2</v>
      </c>
      <c r="L16" s="11" t="n">
        <v>2.1</v>
      </c>
      <c r="M16" s="12"/>
      <c r="N16" s="20" t="n">
        <f aca="false">H16/$H$5*100</f>
        <v>2.10859410981977</v>
      </c>
      <c r="O16" s="31" t="n">
        <v>25.4</v>
      </c>
      <c r="P16" s="21" t="n">
        <v>-52.6</v>
      </c>
      <c r="Q16" s="18" t="n">
        <f aca="false">(H16-F16)/F16*100</f>
        <v>4.73014232702335</v>
      </c>
      <c r="R16" s="19"/>
      <c r="S16" s="20" t="n">
        <v>91</v>
      </c>
      <c r="T16" s="18" t="n">
        <v>35.1</v>
      </c>
      <c r="U16" s="19"/>
      <c r="V16" s="20" t="n">
        <v>56.7229616563702</v>
      </c>
      <c r="W16" s="19"/>
      <c r="X16" s="13" t="n">
        <v>13.2</v>
      </c>
      <c r="Y16" s="11" t="n">
        <v>34.2</v>
      </c>
      <c r="Z16" s="12"/>
      <c r="AA16" s="20" t="n">
        <v>21.155453893075</v>
      </c>
    </row>
    <row r="17" customFormat="false" ht="12" hidden="false" customHeight="false" outlineLevel="0" collapsed="false">
      <c r="A17" s="12" t="n">
        <v>514</v>
      </c>
      <c r="B17" s="23" t="s">
        <v>24</v>
      </c>
      <c r="C17" s="15" t="n">
        <v>17564</v>
      </c>
      <c r="D17" s="16"/>
      <c r="E17" s="17" t="n">
        <v>5180</v>
      </c>
      <c r="F17" s="15" t="n">
        <v>9260</v>
      </c>
      <c r="G17" s="16"/>
      <c r="H17" s="17" t="n">
        <v>7329</v>
      </c>
      <c r="I17" s="11" t="n">
        <v>0.9</v>
      </c>
      <c r="J17" s="12"/>
      <c r="K17" s="13" t="n">
        <v>0.2</v>
      </c>
      <c r="L17" s="11" t="n">
        <v>0.5</v>
      </c>
      <c r="M17" s="12"/>
      <c r="N17" s="20" t="n">
        <f aca="false">H17/$H$5*100</f>
        <v>0.346561854836498</v>
      </c>
      <c r="O17" s="21" t="n">
        <v>-70.5</v>
      </c>
      <c r="P17" s="11" t="n">
        <v>78.8</v>
      </c>
      <c r="Q17" s="21" t="n">
        <f aca="false">(H17-F17)/F17*100</f>
        <v>-20.85313174946</v>
      </c>
      <c r="R17" s="22"/>
      <c r="S17" s="13" t="n">
        <v>51.9</v>
      </c>
      <c r="T17" s="11" t="n">
        <v>142.3</v>
      </c>
      <c r="U17" s="12"/>
      <c r="V17" s="20" t="n">
        <v>83.0160183498362</v>
      </c>
      <c r="W17" s="19"/>
      <c r="X17" s="13" t="n">
        <v>23.1</v>
      </c>
      <c r="Y17" s="11" t="n">
        <v>8.4</v>
      </c>
      <c r="Z17" s="12"/>
      <c r="AA17" s="20" t="n">
        <v>14.4550416155001</v>
      </c>
    </row>
    <row r="18" customFormat="false" ht="12" hidden="false" customHeight="false" outlineLevel="0" collapsed="false">
      <c r="A18" s="12" t="n">
        <v>521</v>
      </c>
      <c r="B18" s="23" t="s">
        <v>25</v>
      </c>
      <c r="C18" s="15" t="n">
        <v>70423</v>
      </c>
      <c r="D18" s="16"/>
      <c r="E18" s="17" t="n">
        <v>84085</v>
      </c>
      <c r="F18" s="15" t="n">
        <v>60221</v>
      </c>
      <c r="G18" s="16"/>
      <c r="H18" s="17" t="n">
        <v>42479</v>
      </c>
      <c r="I18" s="11" t="n">
        <v>3.8</v>
      </c>
      <c r="J18" s="12"/>
      <c r="K18" s="13" t="n">
        <v>3.9</v>
      </c>
      <c r="L18" s="18" t="n">
        <v>3</v>
      </c>
      <c r="M18" s="19"/>
      <c r="N18" s="20" t="n">
        <f aca="false">H18/$H$5*100</f>
        <v>2.00867799585204</v>
      </c>
      <c r="O18" s="31" t="n">
        <v>19.4</v>
      </c>
      <c r="P18" s="21" t="n">
        <v>-28.4</v>
      </c>
      <c r="Q18" s="21" t="n">
        <f aca="false">(H18-F18)/F18*100</f>
        <v>-29.4614835356437</v>
      </c>
      <c r="R18" s="22"/>
      <c r="S18" s="13" t="n">
        <v>112.6</v>
      </c>
      <c r="T18" s="11" t="n">
        <v>79.5</v>
      </c>
      <c r="U18" s="12"/>
      <c r="V18" s="20" t="n">
        <v>66.3085966717442</v>
      </c>
      <c r="W18" s="19"/>
      <c r="X18" s="13" t="n">
        <v>10.7</v>
      </c>
      <c r="Y18" s="11" t="n">
        <v>15.1</v>
      </c>
      <c r="Z18" s="12"/>
      <c r="AA18" s="20" t="n">
        <v>18.097200969891</v>
      </c>
    </row>
    <row r="19" customFormat="false" ht="12" hidden="false" customHeight="false" outlineLevel="0" collapsed="false">
      <c r="A19" s="12" t="n">
        <v>522</v>
      </c>
      <c r="B19" s="23" t="s">
        <v>26</v>
      </c>
      <c r="C19" s="15" t="n">
        <v>76885</v>
      </c>
      <c r="D19" s="16"/>
      <c r="E19" s="17" t="n">
        <v>99886</v>
      </c>
      <c r="F19" s="15" t="n">
        <v>84866</v>
      </c>
      <c r="G19" s="16"/>
      <c r="H19" s="17" t="n">
        <v>127406</v>
      </c>
      <c r="I19" s="11" t="n">
        <v>4.1</v>
      </c>
      <c r="J19" s="12"/>
      <c r="K19" s="13" t="n">
        <v>4.7</v>
      </c>
      <c r="L19" s="11" t="n">
        <v>4.2</v>
      </c>
      <c r="M19" s="12"/>
      <c r="N19" s="20" t="n">
        <f aca="false">H19/$H$5*100</f>
        <v>6.02456810987841</v>
      </c>
      <c r="O19" s="18" t="n">
        <v>29.9</v>
      </c>
      <c r="P19" s="32" t="n">
        <v>-15</v>
      </c>
      <c r="Q19" s="18" t="n">
        <f aca="false">(H19-F19)/F19*100</f>
        <v>50.1260811161125</v>
      </c>
      <c r="R19" s="19"/>
      <c r="S19" s="13" t="n">
        <v>87.9</v>
      </c>
      <c r="T19" s="18" t="n">
        <v>85</v>
      </c>
      <c r="U19" s="19"/>
      <c r="V19" s="20" t="n">
        <v>115.247399366802</v>
      </c>
      <c r="W19" s="19"/>
      <c r="X19" s="13" t="n">
        <v>13.7</v>
      </c>
      <c r="Y19" s="11" t="n">
        <v>14.1</v>
      </c>
      <c r="Z19" s="12"/>
      <c r="AA19" s="20" t="n">
        <v>10.4123824623644</v>
      </c>
    </row>
    <row r="20" customFormat="false" ht="12" hidden="false" customHeight="false" outlineLevel="0" collapsed="false">
      <c r="A20" s="12" t="n">
        <v>523</v>
      </c>
      <c r="B20" s="23" t="s">
        <v>27</v>
      </c>
      <c r="C20" s="15" t="n">
        <v>40507</v>
      </c>
      <c r="D20" s="16"/>
      <c r="E20" s="17" t="n">
        <v>37757</v>
      </c>
      <c r="F20" s="15" t="n">
        <v>30203</v>
      </c>
      <c r="G20" s="16"/>
      <c r="H20" s="17" t="n">
        <v>20496</v>
      </c>
      <c r="I20" s="11" t="n">
        <v>2.2</v>
      </c>
      <c r="J20" s="12"/>
      <c r="K20" s="13" t="n">
        <v>1.8</v>
      </c>
      <c r="L20" s="11" t="n">
        <v>1.5</v>
      </c>
      <c r="M20" s="12"/>
      <c r="N20" s="20" t="n">
        <f aca="false">H20/$H$5*100</f>
        <v>0.969181576849347</v>
      </c>
      <c r="O20" s="21" t="n">
        <v>-6.8</v>
      </c>
      <c r="P20" s="21" t="n">
        <v>-20</v>
      </c>
      <c r="Q20" s="21" t="n">
        <f aca="false">(H20-F20)/F20*100</f>
        <v>-32.1391914710459</v>
      </c>
      <c r="R20" s="22"/>
      <c r="S20" s="13" t="n">
        <v>68.7</v>
      </c>
      <c r="T20" s="11" t="n">
        <v>52.5</v>
      </c>
      <c r="U20" s="12"/>
      <c r="V20" s="20" t="n">
        <v>37.43413502662</v>
      </c>
      <c r="W20" s="19"/>
      <c r="X20" s="13" t="n">
        <v>17.5</v>
      </c>
      <c r="Y20" s="11" t="n">
        <v>22.8</v>
      </c>
      <c r="Z20" s="12"/>
      <c r="AA20" s="20" t="n">
        <v>32.0563036690086</v>
      </c>
    </row>
    <row r="21" customFormat="false" ht="12" hidden="false" customHeight="false" outlineLevel="0" collapsed="false">
      <c r="A21" s="12" t="n">
        <v>529</v>
      </c>
      <c r="B21" s="23" t="s">
        <v>28</v>
      </c>
      <c r="C21" s="15" t="n">
        <v>10240</v>
      </c>
      <c r="D21" s="16"/>
      <c r="E21" s="17" t="n">
        <v>20807</v>
      </c>
      <c r="F21" s="15" t="n">
        <v>13841</v>
      </c>
      <c r="G21" s="16"/>
      <c r="H21" s="17" t="n">
        <v>9970</v>
      </c>
      <c r="I21" s="11" t="n">
        <v>0.6</v>
      </c>
      <c r="J21" s="12"/>
      <c r="K21" s="20" t="n">
        <v>1</v>
      </c>
      <c r="L21" s="11" t="n">
        <v>0.7</v>
      </c>
      <c r="M21" s="12"/>
      <c r="N21" s="20" t="n">
        <f aca="false">H21/$H$5*100</f>
        <v>0.47144517570199</v>
      </c>
      <c r="O21" s="11" t="n">
        <v>103.2</v>
      </c>
      <c r="P21" s="21" t="n">
        <v>-33.5</v>
      </c>
      <c r="Q21" s="21" t="n">
        <f aca="false">(H21-F21)/F21*100</f>
        <v>-27.9676323965031</v>
      </c>
      <c r="R21" s="22"/>
      <c r="S21" s="13" t="n">
        <v>121.2</v>
      </c>
      <c r="T21" s="11" t="n">
        <v>84.8</v>
      </c>
      <c r="U21" s="12"/>
      <c r="V21" s="20" t="n">
        <v>88.1196140531782</v>
      </c>
      <c r="W21" s="19"/>
      <c r="X21" s="13" t="n">
        <v>9.9</v>
      </c>
      <c r="Y21" s="11" t="n">
        <v>14.1</v>
      </c>
      <c r="Z21" s="12"/>
      <c r="AA21" s="20" t="n">
        <v>13.617853560682</v>
      </c>
    </row>
    <row r="22" customFormat="false" ht="12" hidden="false" customHeight="false" outlineLevel="0" collapsed="false">
      <c r="A22" s="12" t="n">
        <v>531</v>
      </c>
      <c r="B22" s="23" t="s">
        <v>29</v>
      </c>
      <c r="C22" s="15" t="n">
        <v>27729</v>
      </c>
      <c r="D22" s="16"/>
      <c r="E22" s="17" t="n">
        <v>34946</v>
      </c>
      <c r="F22" s="15" t="n">
        <v>16957</v>
      </c>
      <c r="G22" s="16"/>
      <c r="H22" s="17" t="n">
        <v>21445</v>
      </c>
      <c r="I22" s="18" t="n">
        <v>1.5</v>
      </c>
      <c r="J22" s="19"/>
      <c r="K22" s="13" t="n">
        <v>1.6</v>
      </c>
      <c r="L22" s="11" t="n">
        <v>0.8</v>
      </c>
      <c r="M22" s="12"/>
      <c r="N22" s="20" t="n">
        <f aca="false">H22/$H$5*100</f>
        <v>1.01405634833793</v>
      </c>
      <c r="O22" s="18" t="n">
        <v>26</v>
      </c>
      <c r="P22" s="21" t="n">
        <v>-51.5</v>
      </c>
      <c r="Q22" s="18" t="n">
        <f aca="false">(H22-F22)/F22*100</f>
        <v>26.4669458040927</v>
      </c>
      <c r="R22" s="19"/>
      <c r="S22" s="20" t="n">
        <v>145</v>
      </c>
      <c r="T22" s="11" t="n">
        <v>87.9</v>
      </c>
      <c r="U22" s="12"/>
      <c r="V22" s="20" t="n">
        <v>78.1547058644881</v>
      </c>
      <c r="W22" s="19"/>
      <c r="X22" s="13" t="n">
        <v>8.3</v>
      </c>
      <c r="Y22" s="11" t="n">
        <v>13.7</v>
      </c>
      <c r="Z22" s="12"/>
      <c r="AA22" s="20" t="n">
        <v>15.3541618092796</v>
      </c>
    </row>
    <row r="23" customFormat="false" ht="12" hidden="false" customHeight="false" outlineLevel="0" collapsed="false">
      <c r="A23" s="12" t="n">
        <v>532</v>
      </c>
      <c r="B23" s="23" t="s">
        <v>30</v>
      </c>
      <c r="C23" s="15" t="n">
        <v>67981</v>
      </c>
      <c r="D23" s="16"/>
      <c r="E23" s="17" t="n">
        <v>76592</v>
      </c>
      <c r="F23" s="15" t="n">
        <v>70337</v>
      </c>
      <c r="G23" s="16"/>
      <c r="H23" s="17" t="n">
        <v>49494</v>
      </c>
      <c r="I23" s="11" t="n">
        <v>3.7</v>
      </c>
      <c r="J23" s="12"/>
      <c r="K23" s="13" t="n">
        <v>3.6</v>
      </c>
      <c r="L23" s="11" t="n">
        <v>3.5</v>
      </c>
      <c r="M23" s="12"/>
      <c r="N23" s="20" t="n">
        <f aca="false">H23/$H$5*100</f>
        <v>2.34039192840464</v>
      </c>
      <c r="O23" s="31" t="n">
        <v>12.7</v>
      </c>
      <c r="P23" s="21" t="n">
        <v>-8.2</v>
      </c>
      <c r="Q23" s="21" t="n">
        <f aca="false">(H23-F23)/F23*100</f>
        <v>-29.6330523053301</v>
      </c>
      <c r="R23" s="22"/>
      <c r="S23" s="20" t="n">
        <v>104</v>
      </c>
      <c r="T23" s="11" t="n">
        <v>88.8</v>
      </c>
      <c r="U23" s="12"/>
      <c r="V23" s="20" t="n">
        <v>80.03438931344</v>
      </c>
      <c r="W23" s="19"/>
      <c r="X23" s="13" t="n">
        <v>11.5</v>
      </c>
      <c r="Y23" s="11" t="n">
        <v>13.5</v>
      </c>
      <c r="Z23" s="12"/>
      <c r="AA23" s="20" t="n">
        <v>14.9935547743161</v>
      </c>
    </row>
    <row r="24" customFormat="false" ht="12" hidden="false" customHeight="false" outlineLevel="0" collapsed="false">
      <c r="A24" s="12" t="n">
        <v>533</v>
      </c>
      <c r="B24" s="23" t="s">
        <v>31</v>
      </c>
      <c r="C24" s="24" t="s">
        <v>15</v>
      </c>
      <c r="D24" s="25"/>
      <c r="E24" s="26" t="s">
        <v>15</v>
      </c>
      <c r="F24" s="24" t="s">
        <v>15</v>
      </c>
      <c r="G24" s="25"/>
      <c r="H24" s="26" t="s">
        <v>15</v>
      </c>
      <c r="I24" s="24" t="s">
        <v>15</v>
      </c>
      <c r="J24" s="25"/>
      <c r="K24" s="26" t="s">
        <v>15</v>
      </c>
      <c r="L24" s="24" t="s">
        <v>15</v>
      </c>
      <c r="M24" s="25"/>
      <c r="N24" s="33" t="s">
        <v>32</v>
      </c>
      <c r="O24" s="24" t="s">
        <v>15</v>
      </c>
      <c r="P24" s="24" t="s">
        <v>15</v>
      </c>
      <c r="Q24" s="34" t="s">
        <v>32</v>
      </c>
      <c r="R24" s="35"/>
      <c r="S24" s="26" t="s">
        <v>15</v>
      </c>
      <c r="T24" s="24" t="s">
        <v>15</v>
      </c>
      <c r="U24" s="25"/>
      <c r="V24" s="33" t="s">
        <v>32</v>
      </c>
      <c r="W24" s="29"/>
      <c r="X24" s="26" t="s">
        <v>15</v>
      </c>
      <c r="Y24" s="24" t="s">
        <v>15</v>
      </c>
      <c r="Z24" s="25"/>
      <c r="AA24" s="33" t="s">
        <v>32</v>
      </c>
    </row>
    <row r="25" customFormat="false" ht="12" hidden="false" customHeight="false" outlineLevel="0" collapsed="false">
      <c r="A25" s="12" t="n">
        <v>539</v>
      </c>
      <c r="B25" s="23" t="s">
        <v>33</v>
      </c>
      <c r="C25" s="15" t="n">
        <v>45911</v>
      </c>
      <c r="D25" s="16"/>
      <c r="E25" s="30" t="n">
        <v>86001</v>
      </c>
      <c r="F25" s="36" t="n">
        <v>72277</v>
      </c>
      <c r="G25" s="37" t="s">
        <v>17</v>
      </c>
      <c r="H25" s="30" t="n">
        <v>68633</v>
      </c>
      <c r="I25" s="11" t="n">
        <v>2.5</v>
      </c>
      <c r="J25" s="12"/>
      <c r="K25" s="27" t="n">
        <v>4</v>
      </c>
      <c r="L25" s="24" t="n">
        <v>3.6</v>
      </c>
      <c r="M25" s="25" t="s">
        <v>17</v>
      </c>
      <c r="N25" s="27" t="n">
        <v>3.2</v>
      </c>
      <c r="O25" s="24" t="n">
        <v>87.3</v>
      </c>
      <c r="P25" s="32" t="n">
        <v>-16</v>
      </c>
      <c r="Q25" s="28" t="s">
        <v>15</v>
      </c>
      <c r="R25" s="29"/>
      <c r="S25" s="13" t="n">
        <v>182.3</v>
      </c>
      <c r="T25" s="24" t="n">
        <v>121.5</v>
      </c>
      <c r="U25" s="25" t="s">
        <v>17</v>
      </c>
      <c r="V25" s="27" t="n">
        <v>143.8</v>
      </c>
      <c r="W25" s="29"/>
      <c r="X25" s="13" t="n">
        <v>6.6</v>
      </c>
      <c r="Y25" s="11" t="n">
        <v>9.9</v>
      </c>
      <c r="Z25" s="12" t="s">
        <v>17</v>
      </c>
      <c r="AA25" s="38" t="n">
        <v>8.3</v>
      </c>
    </row>
    <row r="26" customFormat="false" ht="12" hidden="false" customHeight="false" outlineLevel="0" collapsed="false">
      <c r="A26" s="12"/>
      <c r="B26" s="13"/>
      <c r="C26" s="11"/>
      <c r="D26" s="12"/>
      <c r="E26" s="13"/>
      <c r="F26" s="11"/>
      <c r="G26" s="12"/>
      <c r="H26" s="13"/>
      <c r="I26" s="11"/>
      <c r="J26" s="12"/>
      <c r="K26" s="13"/>
      <c r="L26" s="11"/>
      <c r="M26" s="12"/>
      <c r="N26" s="13"/>
      <c r="O26" s="11"/>
      <c r="P26" s="11"/>
      <c r="Q26" s="11"/>
      <c r="R26" s="12"/>
      <c r="S26" s="13"/>
      <c r="T26" s="11"/>
      <c r="U26" s="12"/>
      <c r="V26" s="13"/>
      <c r="W26" s="12"/>
      <c r="X26" s="13"/>
      <c r="Y26" s="11"/>
      <c r="Z26" s="12"/>
      <c r="AA26" s="13"/>
    </row>
    <row r="27" customFormat="false" ht="13.5" hidden="false" customHeight="false" outlineLevel="0" collapsed="false">
      <c r="A27" s="14" t="s">
        <v>34</v>
      </c>
      <c r="B27" s="14"/>
      <c r="C27" s="15" t="n">
        <v>1127950</v>
      </c>
      <c r="D27" s="16"/>
      <c r="E27" s="17" t="n">
        <v>1217072</v>
      </c>
      <c r="F27" s="15" t="n">
        <v>1279025</v>
      </c>
      <c r="G27" s="16"/>
      <c r="H27" s="17" t="n">
        <v>1386520</v>
      </c>
      <c r="I27" s="11" t="n">
        <v>60.6</v>
      </c>
      <c r="J27" s="12"/>
      <c r="K27" s="13" t="n">
        <v>56.8</v>
      </c>
      <c r="L27" s="11" t="n">
        <v>63.1</v>
      </c>
      <c r="M27" s="12"/>
      <c r="N27" s="20" t="n">
        <f aca="false">H27/$H$5*100</f>
        <v>65.5635070224998</v>
      </c>
      <c r="O27" s="31" t="n">
        <v>7.9</v>
      </c>
      <c r="P27" s="11" t="n">
        <v>5.1</v>
      </c>
      <c r="Q27" s="18" t="n">
        <f aca="false">(H27-F27)/F27*100</f>
        <v>8.40444870115909</v>
      </c>
      <c r="R27" s="19"/>
      <c r="S27" s="13" t="n">
        <v>121.5</v>
      </c>
      <c r="T27" s="11" t="n">
        <v>118.7</v>
      </c>
      <c r="U27" s="12"/>
      <c r="V27" s="20" t="n">
        <v>127.357940306285</v>
      </c>
      <c r="W27" s="19"/>
      <c r="X27" s="13" t="n">
        <v>9.9</v>
      </c>
      <c r="Y27" s="11" t="n">
        <v>10.1</v>
      </c>
      <c r="Z27" s="12"/>
      <c r="AA27" s="20" t="n">
        <v>9.42226293165623</v>
      </c>
    </row>
    <row r="28" customFormat="false" ht="12" hidden="false" customHeight="false" outlineLevel="0" collapsed="false">
      <c r="A28" s="12"/>
      <c r="B28" s="13"/>
      <c r="C28" s="11"/>
      <c r="D28" s="12"/>
      <c r="E28" s="13"/>
      <c r="F28" s="11"/>
      <c r="G28" s="12"/>
      <c r="H28" s="13"/>
      <c r="I28" s="11"/>
      <c r="J28" s="12"/>
      <c r="K28" s="13"/>
      <c r="L28" s="11"/>
      <c r="M28" s="12"/>
      <c r="N28" s="13"/>
      <c r="O28" s="11"/>
      <c r="P28" s="11"/>
      <c r="Q28" s="11"/>
      <c r="R28" s="12"/>
      <c r="S28" s="13"/>
      <c r="T28" s="11"/>
      <c r="U28" s="12"/>
      <c r="V28" s="13"/>
      <c r="W28" s="12"/>
      <c r="X28" s="13"/>
      <c r="Y28" s="11"/>
      <c r="Z28" s="12"/>
      <c r="AA28" s="13"/>
    </row>
    <row r="29" customFormat="false" ht="12" hidden="false" customHeight="false" outlineLevel="0" collapsed="false">
      <c r="A29" s="39" t="n">
        <v>54</v>
      </c>
      <c r="B29" s="23" t="s">
        <v>35</v>
      </c>
      <c r="C29" s="15" t="n">
        <v>110935</v>
      </c>
      <c r="D29" s="16"/>
      <c r="E29" s="17" t="n">
        <v>98934</v>
      </c>
      <c r="F29" s="15" t="n">
        <v>98478</v>
      </c>
      <c r="G29" s="16"/>
      <c r="H29" s="17" t="n">
        <v>107326</v>
      </c>
      <c r="I29" s="18" t="n">
        <v>6</v>
      </c>
      <c r="J29" s="19"/>
      <c r="K29" s="13" t="n">
        <v>4.6</v>
      </c>
      <c r="L29" s="11" t="n">
        <v>4.9</v>
      </c>
      <c r="M29" s="12"/>
      <c r="N29" s="20" t="n">
        <f aca="false">H29/$H$5*100</f>
        <v>5.07505766573639</v>
      </c>
      <c r="O29" s="21" t="n">
        <v>-10.8</v>
      </c>
      <c r="P29" s="21" t="n">
        <v>-0.5</v>
      </c>
      <c r="Q29" s="18" t="n">
        <f aca="false">(H29-F29)/F29*100</f>
        <v>8.98474786246674</v>
      </c>
      <c r="R29" s="19"/>
      <c r="S29" s="13" t="n">
        <v>110.3</v>
      </c>
      <c r="T29" s="11" t="n">
        <v>126.5</v>
      </c>
      <c r="U29" s="12"/>
      <c r="V29" s="20" t="n">
        <v>156.684104236113</v>
      </c>
      <c r="W29" s="19"/>
      <c r="X29" s="13" t="n">
        <v>10.9</v>
      </c>
      <c r="Y29" s="11" t="n">
        <v>9.5</v>
      </c>
      <c r="Z29" s="12"/>
      <c r="AA29" s="20" t="n">
        <v>7.65872202448615</v>
      </c>
    </row>
    <row r="30" customFormat="false" ht="12" hidden="false" customHeight="false" outlineLevel="0" collapsed="false">
      <c r="A30" s="39" t="n">
        <v>55</v>
      </c>
      <c r="B30" s="23" t="s">
        <v>36</v>
      </c>
      <c r="C30" s="15" t="n">
        <v>290717</v>
      </c>
      <c r="D30" s="16"/>
      <c r="E30" s="17" t="n">
        <v>281723</v>
      </c>
      <c r="F30" s="15" t="n">
        <v>275053</v>
      </c>
      <c r="G30" s="16"/>
      <c r="H30" s="17" t="n">
        <v>275740</v>
      </c>
      <c r="I30" s="11" t="n">
        <v>15.6</v>
      </c>
      <c r="J30" s="12"/>
      <c r="K30" s="13" t="n">
        <v>13.2</v>
      </c>
      <c r="L30" s="11" t="n">
        <v>13.6</v>
      </c>
      <c r="M30" s="12"/>
      <c r="N30" s="20" t="n">
        <f aca="false">H30/$H$5*100</f>
        <v>13.0387455113407</v>
      </c>
      <c r="O30" s="21" t="n">
        <v>-3.1</v>
      </c>
      <c r="P30" s="21" t="n">
        <v>-2.4</v>
      </c>
      <c r="Q30" s="18" t="n">
        <f aca="false">(H30-F30)/F30*100</f>
        <v>0.249770044318731</v>
      </c>
      <c r="R30" s="19"/>
      <c r="S30" s="13" t="n">
        <v>269.8</v>
      </c>
      <c r="T30" s="11" t="n">
        <v>269.7</v>
      </c>
      <c r="U30" s="12"/>
      <c r="V30" s="20" t="n">
        <v>275.548493796811</v>
      </c>
      <c r="W30" s="19"/>
      <c r="X30" s="13" t="n">
        <v>4.4</v>
      </c>
      <c r="Y30" s="11" t="n">
        <v>4.4</v>
      </c>
      <c r="Z30" s="12"/>
      <c r="AA30" s="20" t="n">
        <v>4.35495031551462</v>
      </c>
    </row>
    <row r="31" customFormat="false" ht="12" hidden="false" customHeight="false" outlineLevel="0" collapsed="false">
      <c r="A31" s="39" t="n">
        <v>56</v>
      </c>
      <c r="B31" s="23" t="s">
        <v>37</v>
      </c>
      <c r="C31" s="15" t="n">
        <v>130591</v>
      </c>
      <c r="D31" s="16"/>
      <c r="E31" s="17" t="n">
        <v>147302</v>
      </c>
      <c r="F31" s="15" t="n">
        <v>146767</v>
      </c>
      <c r="G31" s="16"/>
      <c r="H31" s="17" t="n">
        <v>159104</v>
      </c>
      <c r="I31" s="18" t="n">
        <v>7</v>
      </c>
      <c r="J31" s="19"/>
      <c r="K31" s="13" t="n">
        <v>6.9</v>
      </c>
      <c r="L31" s="11" t="n">
        <v>7.2</v>
      </c>
      <c r="M31" s="12"/>
      <c r="N31" s="20" t="n">
        <f aca="false">H31/$H$5*100</f>
        <v>7.52345167852451</v>
      </c>
      <c r="O31" s="31" t="n">
        <v>12.8</v>
      </c>
      <c r="P31" s="21" t="n">
        <v>-0.4</v>
      </c>
      <c r="Q31" s="18" t="n">
        <f aca="false">(H31-F31)/F31*100</f>
        <v>8.4058405499874</v>
      </c>
      <c r="R31" s="19"/>
      <c r="S31" s="13" t="n">
        <v>45.4</v>
      </c>
      <c r="T31" s="11" t="n">
        <v>42.9</v>
      </c>
      <c r="U31" s="12"/>
      <c r="V31" s="20" t="n">
        <v>45.931610965283</v>
      </c>
      <c r="W31" s="19"/>
      <c r="X31" s="13" t="n">
        <v>26.4</v>
      </c>
      <c r="Y31" s="18" t="n">
        <v>28</v>
      </c>
      <c r="Z31" s="19"/>
      <c r="AA31" s="20" t="n">
        <v>26.1257982200322</v>
      </c>
    </row>
    <row r="32" customFormat="false" ht="12" hidden="false" customHeight="false" outlineLevel="0" collapsed="false">
      <c r="A32" s="39" t="n">
        <v>57</v>
      </c>
      <c r="B32" s="23" t="s">
        <v>38</v>
      </c>
      <c r="C32" s="15" t="n">
        <v>74440</v>
      </c>
      <c r="D32" s="16"/>
      <c r="E32" s="17" t="n">
        <v>77881</v>
      </c>
      <c r="F32" s="15" t="n">
        <v>142975</v>
      </c>
      <c r="G32" s="16"/>
      <c r="H32" s="17" t="n">
        <v>78975</v>
      </c>
      <c r="I32" s="18" t="n">
        <v>4</v>
      </c>
      <c r="J32" s="19"/>
      <c r="K32" s="13" t="n">
        <v>3.6</v>
      </c>
      <c r="L32" s="11" t="n">
        <v>7.1</v>
      </c>
      <c r="M32" s="12"/>
      <c r="N32" s="20" t="n">
        <f aca="false">H32/$H$5*100</f>
        <v>3.73444159990618</v>
      </c>
      <c r="O32" s="31" t="n">
        <v>4.6</v>
      </c>
      <c r="P32" s="31" t="n">
        <v>83.6</v>
      </c>
      <c r="Q32" s="21" t="n">
        <f aca="false">(H32-F32)/F32*100</f>
        <v>-44.7630704668648</v>
      </c>
      <c r="R32" s="22"/>
      <c r="S32" s="13" t="n">
        <v>52.5</v>
      </c>
      <c r="T32" s="11" t="n">
        <v>95.6</v>
      </c>
      <c r="U32" s="12"/>
      <c r="V32" s="20" t="n">
        <v>45.8630573726184</v>
      </c>
      <c r="W32" s="19"/>
      <c r="X32" s="13" t="n">
        <v>22.9</v>
      </c>
      <c r="Y32" s="11" t="n">
        <v>12.5</v>
      </c>
      <c r="Z32" s="12"/>
      <c r="AA32" s="20" t="n">
        <v>26.1648496359607</v>
      </c>
    </row>
    <row r="33" customFormat="false" ht="12" hidden="false" customHeight="false" outlineLevel="0" collapsed="false">
      <c r="A33" s="39" t="n">
        <v>58</v>
      </c>
      <c r="B33" s="23" t="s">
        <v>39</v>
      </c>
      <c r="C33" s="15" t="n">
        <v>139672</v>
      </c>
      <c r="D33" s="16"/>
      <c r="E33" s="17" t="n">
        <v>182244</v>
      </c>
      <c r="F33" s="15" t="n">
        <v>151158</v>
      </c>
      <c r="G33" s="16"/>
      <c r="H33" s="17" t="n">
        <v>139815</v>
      </c>
      <c r="I33" s="11" t="n">
        <v>7.5</v>
      </c>
      <c r="J33" s="12"/>
      <c r="K33" s="13" t="n">
        <v>8.5</v>
      </c>
      <c r="L33" s="11" t="n">
        <v>7.5</v>
      </c>
      <c r="M33" s="12"/>
      <c r="N33" s="20" t="n">
        <f aca="false">H33/$H$5*100</f>
        <v>6.61134475835243</v>
      </c>
      <c r="O33" s="31" t="n">
        <v>30.5</v>
      </c>
      <c r="P33" s="21" t="n">
        <v>-17.1</v>
      </c>
      <c r="Q33" s="21" t="n">
        <f aca="false">(H33-F33)/F33*100</f>
        <v>-7.50406859048148</v>
      </c>
      <c r="R33" s="22"/>
      <c r="S33" s="13" t="n">
        <v>219.2</v>
      </c>
      <c r="T33" s="11" t="n">
        <v>186.2</v>
      </c>
      <c r="U33" s="12"/>
      <c r="V33" s="20" t="n">
        <v>182.489778470996</v>
      </c>
      <c r="W33" s="19"/>
      <c r="X33" s="13" t="n">
        <v>5.5</v>
      </c>
      <c r="Y33" s="11" t="n">
        <v>6.4</v>
      </c>
      <c r="Z33" s="12"/>
      <c r="AA33" s="20" t="n">
        <v>6.575710760648</v>
      </c>
    </row>
    <row r="34" customFormat="false" ht="12" hidden="false" customHeight="false" outlineLevel="0" collapsed="false">
      <c r="A34" s="40" t="n">
        <v>59</v>
      </c>
      <c r="B34" s="41" t="s">
        <v>40</v>
      </c>
      <c r="C34" s="42" t="n">
        <v>381595</v>
      </c>
      <c r="D34" s="43"/>
      <c r="E34" s="44" t="n">
        <v>428988</v>
      </c>
      <c r="F34" s="42" t="n">
        <v>464594</v>
      </c>
      <c r="G34" s="43"/>
      <c r="H34" s="44" t="n">
        <v>625560</v>
      </c>
      <c r="I34" s="45" t="n">
        <v>20.5</v>
      </c>
      <c r="J34" s="46"/>
      <c r="K34" s="47" t="n">
        <v>20</v>
      </c>
      <c r="L34" s="45" t="n">
        <v>22.9</v>
      </c>
      <c r="M34" s="46"/>
      <c r="N34" s="47" t="n">
        <f aca="false">H34/$H$5*100</f>
        <v>29.5804658086396</v>
      </c>
      <c r="O34" s="48" t="n">
        <v>12.4</v>
      </c>
      <c r="P34" s="49" t="n">
        <v>8.3</v>
      </c>
      <c r="Q34" s="49" t="n">
        <f aca="false">(H34-F34)/F34*100</f>
        <v>34.646594661145</v>
      </c>
      <c r="R34" s="50"/>
      <c r="S34" s="51" t="n">
        <v>170.4</v>
      </c>
      <c r="T34" s="49" t="n">
        <v>143.3</v>
      </c>
      <c r="U34" s="50"/>
      <c r="V34" s="47" t="n">
        <v>192.535736627347</v>
      </c>
      <c r="W34" s="50"/>
      <c r="X34" s="47" t="n">
        <v>7</v>
      </c>
      <c r="Y34" s="45" t="n">
        <v>8.4</v>
      </c>
      <c r="Z34" s="46"/>
      <c r="AA34" s="47" t="n">
        <v>6.23260918217277</v>
      </c>
    </row>
  </sheetData>
  <mergeCells count="17">
    <mergeCell ref="A2:B3"/>
    <mergeCell ref="C2:H2"/>
    <mergeCell ref="I2:N2"/>
    <mergeCell ref="O2:Q2"/>
    <mergeCell ref="R2:V2"/>
    <mergeCell ref="W2:AA2"/>
    <mergeCell ref="D3:E3"/>
    <mergeCell ref="G3:H3"/>
    <mergeCell ref="J3:K3"/>
    <mergeCell ref="M3:N3"/>
    <mergeCell ref="R3:S3"/>
    <mergeCell ref="U3:V3"/>
    <mergeCell ref="W3:X3"/>
    <mergeCell ref="Z3:AA3"/>
    <mergeCell ref="A5:B5"/>
    <mergeCell ref="A7:B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40:08Z</dcterms:created>
  <dc:creator>鶴岡市</dc:creator>
  <dc:description/>
  <dc:language>en-US</dc:language>
  <cp:lastModifiedBy>鶴岡市</cp:lastModifiedBy>
  <cp:lastPrinted>1998-06-23T08:11:09Z</cp:lastPrinted>
  <cp:revision>0</cp:revision>
  <dc:subject/>
  <dc:title/>
</cp:coreProperties>
</file>