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t xml:space="preserve">付表６ 小売業の売場面積</t>
  </si>
  <si>
    <t xml:space="preserve">区分</t>
  </si>
  <si>
    <t xml:space="preserve">売場面積（㎡）</t>
  </si>
  <si>
    <t xml:space="preserve">構成比（％）</t>
  </si>
  <si>
    <t xml:space="preserve">対前回増減率（％）</t>
  </si>
  <si>
    <r>
      <rPr>
        <sz val="10"/>
        <rFont val="ＭＳ Ｐゴシック"/>
        <family val="3"/>
        <charset val="128"/>
      </rPr>
      <t xml:space="preserve">6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小売業計</t>
  </si>
  <si>
    <t xml:space="preserve">各種商品小売業</t>
  </si>
  <si>
    <t xml:space="preserve">ｘ</t>
  </si>
  <si>
    <t xml:space="preserve">織物・衣服・身の回り品小売業</t>
  </si>
  <si>
    <t xml:space="preserve">飲食料品小売業</t>
  </si>
  <si>
    <t xml:space="preserve">自動車・自転車小売業</t>
  </si>
  <si>
    <t xml:space="preserve">家具・じゅう器・家庭用機械器具小売業</t>
  </si>
  <si>
    <t xml:space="preserve">その他の小売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;&quot;△ &quot;0.0"/>
  </numFmts>
  <fonts count="8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28"/>
    <col collapsed="false" customWidth="true" hidden="false" outlineLevel="0" max="7" min="3" style="0" width="7.28"/>
    <col collapsed="false" customWidth="true" hidden="false" outlineLevel="0" max="12" min="8" style="0" width="5.56"/>
    <col collapsed="false" customWidth="true" hidden="false" outlineLevel="0" max="14" min="13" style="0" width="7.28"/>
    <col collapsed="false" customWidth="true" hidden="false" outlineLevel="0" max="16" min="15" style="0" width="6.28"/>
    <col collapsed="false" customWidth="true" hidden="false" outlineLevel="0" max="17" min="17" style="0" width="7.28"/>
  </cols>
  <sheetData>
    <row r="1" customFormat="false" ht="13.5" hidden="false" customHeight="false" outlineLevel="0" collapsed="false">
      <c r="A1" s="1" t="s">
        <v>0</v>
      </c>
    </row>
    <row r="2" customFormat="false" ht="12" hidden="false" customHeight="false" outlineLevel="0" collapsed="false">
      <c r="A2" s="2" t="s">
        <v>1</v>
      </c>
      <c r="B2" s="2"/>
      <c r="C2" s="3" t="s">
        <v>2</v>
      </c>
      <c r="D2" s="3"/>
      <c r="E2" s="3"/>
      <c r="F2" s="3"/>
      <c r="G2" s="3"/>
      <c r="H2" s="3" t="s">
        <v>3</v>
      </c>
      <c r="I2" s="3"/>
      <c r="J2" s="3"/>
      <c r="K2" s="3"/>
      <c r="L2" s="3"/>
      <c r="M2" s="3" t="s">
        <v>4</v>
      </c>
      <c r="N2" s="3"/>
      <c r="O2" s="3"/>
      <c r="P2" s="3"/>
      <c r="Q2" s="3"/>
    </row>
    <row r="3" customFormat="false" ht="12" hidden="false" customHeight="false" outlineLevel="0" collapsed="false">
      <c r="A3" s="2"/>
      <c r="B3" s="2"/>
      <c r="C3" s="4" t="s">
        <v>5</v>
      </c>
      <c r="D3" s="4" t="s">
        <v>6</v>
      </c>
      <c r="E3" s="4" t="s">
        <v>7</v>
      </c>
      <c r="F3" s="4" t="s">
        <v>8</v>
      </c>
      <c r="G3" s="4" t="s">
        <v>9</v>
      </c>
      <c r="H3" s="4" t="s">
        <v>5</v>
      </c>
      <c r="I3" s="4" t="s">
        <v>6</v>
      </c>
      <c r="J3" s="4" t="s">
        <v>7</v>
      </c>
      <c r="K3" s="4" t="s">
        <v>8</v>
      </c>
      <c r="L3" s="4" t="s">
        <v>9</v>
      </c>
      <c r="M3" s="4" t="s">
        <v>5</v>
      </c>
      <c r="N3" s="4" t="s">
        <v>6</v>
      </c>
      <c r="O3" s="4" t="s">
        <v>7</v>
      </c>
      <c r="P3" s="4" t="s">
        <v>8</v>
      </c>
      <c r="Q3" s="4" t="s">
        <v>9</v>
      </c>
    </row>
    <row r="4" customFormat="false" ht="12" hidden="false" customHeight="false" outlineLevel="0" collapsed="false">
      <c r="A4" s="5"/>
      <c r="B4" s="6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5" customFormat="false" ht="12" hidden="false" customHeight="false" outlineLevel="0" collapsed="false">
      <c r="A5" s="8"/>
      <c r="B5" s="9" t="s">
        <v>10</v>
      </c>
      <c r="C5" s="10" t="n">
        <v>115516</v>
      </c>
      <c r="D5" s="10" t="n">
        <v>111846</v>
      </c>
      <c r="E5" s="10" t="n">
        <v>116960</v>
      </c>
      <c r="F5" s="10" t="n">
        <v>123445</v>
      </c>
      <c r="G5" s="10" t="n">
        <v>137565</v>
      </c>
      <c r="H5" s="11" t="n">
        <v>100</v>
      </c>
      <c r="I5" s="11" t="n">
        <v>100</v>
      </c>
      <c r="J5" s="11" t="n">
        <v>100</v>
      </c>
      <c r="K5" s="11" t="n">
        <v>100</v>
      </c>
      <c r="L5" s="11" t="n">
        <f aca="false">G5/$G$5*100</f>
        <v>100</v>
      </c>
      <c r="M5" s="12" t="n">
        <v>4.7</v>
      </c>
      <c r="N5" s="13" t="n">
        <v>-3.2</v>
      </c>
      <c r="O5" s="12" t="n">
        <v>4.6</v>
      </c>
      <c r="P5" s="12" t="n">
        <v>5.5</v>
      </c>
      <c r="Q5" s="11" t="n">
        <f aca="false">(G5-F5)/F5*100</f>
        <v>11.4382923569201</v>
      </c>
    </row>
    <row r="6" customFormat="false" ht="13.5" hidden="false" customHeight="true" outlineLevel="0" collapsed="false">
      <c r="A6" s="14"/>
      <c r="B6" s="15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</row>
    <row r="7" customFormat="false" ht="12" hidden="false" customHeight="false" outlineLevel="0" collapsed="false">
      <c r="A7" s="16" t="n">
        <v>54</v>
      </c>
      <c r="B7" s="17" t="s">
        <v>11</v>
      </c>
      <c r="C7" s="10" t="n">
        <v>16321</v>
      </c>
      <c r="D7" s="10" t="n">
        <v>16468</v>
      </c>
      <c r="E7" s="10" t="n">
        <v>18463</v>
      </c>
      <c r="F7" s="10" t="n">
        <v>17474</v>
      </c>
      <c r="G7" s="10" t="n">
        <v>19301</v>
      </c>
      <c r="H7" s="12" t="n">
        <v>14.1</v>
      </c>
      <c r="I7" s="12" t="n">
        <v>14.7</v>
      </c>
      <c r="J7" s="12" t="n">
        <v>15.8</v>
      </c>
      <c r="K7" s="12" t="n">
        <v>14.2</v>
      </c>
      <c r="L7" s="11" t="n">
        <f aca="false">G7/$G$5*100</f>
        <v>14.03045832879</v>
      </c>
      <c r="M7" s="18" t="s">
        <v>12</v>
      </c>
      <c r="N7" s="12" t="n">
        <v>0.9</v>
      </c>
      <c r="O7" s="12" t="n">
        <v>12.1</v>
      </c>
      <c r="P7" s="13" t="n">
        <v>-5.4</v>
      </c>
      <c r="Q7" s="11" t="n">
        <f aca="false">(G7-F7)/F7*100</f>
        <v>10.4555339361337</v>
      </c>
    </row>
    <row r="8" customFormat="false" ht="12" hidden="false" customHeight="false" outlineLevel="0" collapsed="false">
      <c r="A8" s="16"/>
      <c r="B8" s="17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</row>
    <row r="9" customFormat="false" ht="12" hidden="false" customHeight="false" outlineLevel="0" collapsed="false">
      <c r="A9" s="16" t="n">
        <v>55</v>
      </c>
      <c r="B9" s="17" t="s">
        <v>13</v>
      </c>
      <c r="C9" s="10" t="n">
        <v>20694</v>
      </c>
      <c r="D9" s="10" t="n">
        <v>21769</v>
      </c>
      <c r="E9" s="10" t="n">
        <v>22623</v>
      </c>
      <c r="F9" s="10" t="n">
        <v>23138</v>
      </c>
      <c r="G9" s="10" t="n">
        <v>25180</v>
      </c>
      <c r="H9" s="12" t="n">
        <v>17.9</v>
      </c>
      <c r="I9" s="12" t="n">
        <v>19.5</v>
      </c>
      <c r="J9" s="12" t="n">
        <v>19.3</v>
      </c>
      <c r="K9" s="12" t="n">
        <v>18.7</v>
      </c>
      <c r="L9" s="11" t="n">
        <f aca="false">G9/$G$5*100</f>
        <v>18.3040744375386</v>
      </c>
      <c r="M9" s="13" t="n">
        <v>-15.2</v>
      </c>
      <c r="N9" s="12" t="n">
        <v>5.2</v>
      </c>
      <c r="O9" s="12" t="n">
        <v>3.9</v>
      </c>
      <c r="P9" s="12" t="n">
        <v>2.3</v>
      </c>
      <c r="Q9" s="11" t="n">
        <f aca="false">(G9-F9)/F9*100</f>
        <v>8.82530901547238</v>
      </c>
    </row>
    <row r="10" customFormat="false" ht="12" hidden="false" customHeight="false" outlineLevel="0" collapsed="false">
      <c r="A10" s="16"/>
      <c r="B10" s="17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</row>
    <row r="11" customFormat="false" ht="12" hidden="false" customHeight="false" outlineLevel="0" collapsed="false">
      <c r="A11" s="16" t="n">
        <v>56</v>
      </c>
      <c r="B11" s="17" t="s">
        <v>14</v>
      </c>
      <c r="C11" s="10" t="n">
        <v>35448</v>
      </c>
      <c r="D11" s="10" t="n">
        <v>32971</v>
      </c>
      <c r="E11" s="10" t="n">
        <v>35434</v>
      </c>
      <c r="F11" s="10" t="n">
        <v>36698</v>
      </c>
      <c r="G11" s="10" t="n">
        <v>41287</v>
      </c>
      <c r="H11" s="12" t="n">
        <v>30.7</v>
      </c>
      <c r="I11" s="12" t="n">
        <v>29.5</v>
      </c>
      <c r="J11" s="12" t="n">
        <v>30.3</v>
      </c>
      <c r="K11" s="12" t="n">
        <v>29.7</v>
      </c>
      <c r="L11" s="11" t="n">
        <f aca="false">G11/$G$5*100</f>
        <v>30.0127212590412</v>
      </c>
      <c r="M11" s="13" t="n">
        <v>-3.8</v>
      </c>
      <c r="N11" s="13" t="n">
        <v>-7</v>
      </c>
      <c r="O11" s="12" t="n">
        <v>7.5</v>
      </c>
      <c r="P11" s="12" t="n">
        <v>3.6</v>
      </c>
      <c r="Q11" s="11" t="n">
        <f aca="false">(G11-F11)/F11*100</f>
        <v>12.5047686522426</v>
      </c>
    </row>
    <row r="12" customFormat="false" ht="12" hidden="false" customHeight="false" outlineLevel="0" collapsed="false">
      <c r="A12" s="16"/>
      <c r="B12" s="17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/>
      <c r="Q12" s="12"/>
    </row>
    <row r="13" customFormat="false" ht="12" hidden="false" customHeight="false" outlineLevel="0" collapsed="false">
      <c r="A13" s="16" t="n">
        <v>57</v>
      </c>
      <c r="B13" s="17" t="s">
        <v>15</v>
      </c>
      <c r="C13" s="10" t="n">
        <v>2975</v>
      </c>
      <c r="D13" s="10" t="n">
        <v>3074</v>
      </c>
      <c r="E13" s="10" t="n">
        <v>3252</v>
      </c>
      <c r="F13" s="10" t="n">
        <v>3719</v>
      </c>
      <c r="G13" s="10" t="n">
        <v>2522</v>
      </c>
      <c r="H13" s="12" t="n">
        <v>2.6</v>
      </c>
      <c r="I13" s="12" t="n">
        <v>2.7</v>
      </c>
      <c r="J13" s="12" t="n">
        <v>2.8</v>
      </c>
      <c r="K13" s="11" t="n">
        <v>3</v>
      </c>
      <c r="L13" s="11" t="n">
        <f aca="false">G13/$G$5*100</f>
        <v>1.83331516010613</v>
      </c>
      <c r="M13" s="12" t="n">
        <v>13.5</v>
      </c>
      <c r="N13" s="12" t="n">
        <v>3.3</v>
      </c>
      <c r="O13" s="12" t="n">
        <v>5.8</v>
      </c>
      <c r="P13" s="12" t="n">
        <v>14.4</v>
      </c>
      <c r="Q13" s="13" t="n">
        <f aca="false">(G13-F13)/F13*100</f>
        <v>-32.1860715246034</v>
      </c>
    </row>
    <row r="14" customFormat="false" ht="12" hidden="false" customHeight="false" outlineLevel="0" collapsed="false">
      <c r="A14" s="16"/>
      <c r="B14" s="17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</row>
    <row r="15" customFormat="false" ht="12" hidden="false" customHeight="false" outlineLevel="0" collapsed="false">
      <c r="A15" s="16" t="n">
        <v>58</v>
      </c>
      <c r="B15" s="17" t="s">
        <v>16</v>
      </c>
      <c r="C15" s="10" t="n">
        <v>18640</v>
      </c>
      <c r="D15" s="10" t="n">
        <v>15923</v>
      </c>
      <c r="E15" s="10" t="n">
        <v>16733</v>
      </c>
      <c r="F15" s="10" t="n">
        <v>15968</v>
      </c>
      <c r="G15" s="10" t="n">
        <v>12382</v>
      </c>
      <c r="H15" s="12" t="n">
        <v>16.1</v>
      </c>
      <c r="I15" s="12" t="n">
        <v>14.2</v>
      </c>
      <c r="J15" s="12" t="n">
        <v>14.3</v>
      </c>
      <c r="K15" s="12" t="n">
        <v>12.9</v>
      </c>
      <c r="L15" s="11" t="n">
        <f aca="false">G15/$G$5*100</f>
        <v>9.00083596845128</v>
      </c>
      <c r="M15" s="12" t="n">
        <v>3.9</v>
      </c>
      <c r="N15" s="13" t="n">
        <v>-14.6</v>
      </c>
      <c r="O15" s="12" t="n">
        <v>5.1</v>
      </c>
      <c r="P15" s="13" t="n">
        <v>-4.6</v>
      </c>
      <c r="Q15" s="13" t="n">
        <f aca="false">(G15-F15)/F15*100</f>
        <v>-22.4574148296593</v>
      </c>
    </row>
    <row r="16" customFormat="false" ht="12" hidden="false" customHeight="false" outlineLevel="0" collapsed="false">
      <c r="A16" s="16"/>
      <c r="B16" s="17"/>
      <c r="C16" s="12"/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</row>
    <row r="17" customFormat="false" ht="12" hidden="false" customHeight="false" outlineLevel="0" collapsed="false">
      <c r="A17" s="19" t="n">
        <v>59</v>
      </c>
      <c r="B17" s="20" t="s">
        <v>17</v>
      </c>
      <c r="C17" s="21" t="n">
        <v>21438</v>
      </c>
      <c r="D17" s="21" t="n">
        <v>21641</v>
      </c>
      <c r="E17" s="21" t="n">
        <v>20455</v>
      </c>
      <c r="F17" s="21" t="n">
        <v>26448</v>
      </c>
      <c r="G17" s="21" t="n">
        <v>36893</v>
      </c>
      <c r="H17" s="22" t="n">
        <v>18.6</v>
      </c>
      <c r="I17" s="22" t="n">
        <v>19.3</v>
      </c>
      <c r="J17" s="22" t="n">
        <v>17.5</v>
      </c>
      <c r="K17" s="22" t="n">
        <v>21.4</v>
      </c>
      <c r="L17" s="23" t="n">
        <f aca="false">G17/$G$5*100</f>
        <v>26.8185948460728</v>
      </c>
      <c r="M17" s="24" t="n">
        <v>-24.7</v>
      </c>
      <c r="N17" s="22" t="n">
        <v>0.9</v>
      </c>
      <c r="O17" s="25" t="n">
        <v>-5.5</v>
      </c>
      <c r="P17" s="22" t="n">
        <v>29.3</v>
      </c>
      <c r="Q17" s="25" t="n">
        <f aca="false">(G17-F17)/F17*100</f>
        <v>39.4925892316999</v>
      </c>
    </row>
  </sheetData>
  <mergeCells count="4">
    <mergeCell ref="A2:B3"/>
    <mergeCell ref="C2:G2"/>
    <mergeCell ref="H2:L2"/>
    <mergeCell ref="M2:Q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1328125" defaultRowHeight="1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6-22T02:41:05Z</dcterms:created>
  <dc:creator>鶴岡市</dc:creator>
  <dc:description/>
  <dc:language>en-US</dc:language>
  <cp:lastModifiedBy>鶴岡市</cp:lastModifiedBy>
  <cp:lastPrinted>1998-06-23T08:15:12Z</cp:lastPrinted>
  <cp:revision>0</cp:revision>
  <dc:subject/>
  <dc:title/>
</cp:coreProperties>
</file>