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付表７ １店当たり売場面積及び１㎡当たり年間小売販売額</t>
  </si>
  <si>
    <t xml:space="preserve">区分</t>
  </si>
  <si>
    <t xml:space="preserve">１店当たり売場面積</t>
  </si>
  <si>
    <r>
      <rPr>
        <sz val="11"/>
        <rFont val="Noto Sans"/>
        <family val="2"/>
      </rPr>
      <t xml:space="preserve">売場面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たり年間小売販売額</t>
    </r>
  </si>
  <si>
    <t xml:space="preserve">実数（㎡）</t>
  </si>
  <si>
    <t xml:space="preserve">対前回増減率（％）</t>
  </si>
  <si>
    <t xml:space="preserve">実数（円）</t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;&quot;△ &quot;0.0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1.24"/>
    <col collapsed="false" customWidth="true" hidden="false" outlineLevel="0" max="6" min="3" style="0" width="5.49"/>
    <col collapsed="false" customWidth="true" hidden="false" outlineLevel="0" max="8" min="7" style="0" width="7.12"/>
    <col collapsed="false" customWidth="true" hidden="false" outlineLevel="0" max="9" min="9" style="0" width="4.62"/>
    <col collapsed="false" customWidth="true" hidden="false" outlineLevel="0" max="10" min="10" style="0" width="7.12"/>
    <col collapsed="false" customWidth="true" hidden="false" outlineLevel="0" max="14" min="14" style="0" width="7.24"/>
    <col collapsed="false" customWidth="true" hidden="false" outlineLevel="0" max="15" min="15" style="0" width="7.12"/>
    <col collapsed="false" customWidth="true" hidden="false" outlineLevel="0" max="17" min="16" style="0" width="6.25"/>
    <col collapsed="false" customWidth="true" hidden="false" outlineLevel="0" max="18" min="18" style="0" width="7.12"/>
  </cols>
  <sheetData>
    <row r="1" customFormat="false" ht="13.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 t="s">
        <v>3</v>
      </c>
      <c r="L2" s="6"/>
      <c r="M2" s="6"/>
      <c r="N2" s="6"/>
      <c r="O2" s="6"/>
      <c r="P2" s="6"/>
      <c r="Q2" s="6"/>
      <c r="R2" s="6"/>
    </row>
    <row r="3" customFormat="false" ht="13.5" hidden="false" customHeight="false" outlineLevel="0" collapsed="false">
      <c r="A3" s="5"/>
      <c r="B3" s="5"/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 t="s">
        <v>6</v>
      </c>
      <c r="L3" s="6"/>
      <c r="M3" s="6"/>
      <c r="N3" s="6"/>
      <c r="O3" s="6" t="s">
        <v>5</v>
      </c>
      <c r="P3" s="6"/>
      <c r="Q3" s="6"/>
      <c r="R3" s="6"/>
    </row>
    <row r="4" customFormat="false" ht="13.5" hidden="false" customHeight="false" outlineLevel="0" collapsed="false">
      <c r="A4" s="5"/>
      <c r="B4" s="5"/>
      <c r="C4" s="7" t="s">
        <v>7</v>
      </c>
      <c r="D4" s="7" t="s">
        <v>8</v>
      </c>
      <c r="E4" s="7" t="s">
        <v>9</v>
      </c>
      <c r="F4" s="7" t="s">
        <v>10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7</v>
      </c>
      <c r="P4" s="7" t="s">
        <v>8</v>
      </c>
      <c r="Q4" s="7" t="s">
        <v>9</v>
      </c>
      <c r="R4" s="7" t="s">
        <v>10</v>
      </c>
    </row>
    <row r="5" customFormat="false" ht="13.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3.5" hidden="false" customHeight="false" outlineLevel="0" collapsed="false">
      <c r="A6" s="12"/>
      <c r="B6" s="13" t="s">
        <v>11</v>
      </c>
      <c r="C6" s="14" t="n">
        <v>65</v>
      </c>
      <c r="D6" s="14" t="n">
        <v>71</v>
      </c>
      <c r="E6" s="14" t="n">
        <v>78</v>
      </c>
      <c r="F6" s="14" t="n">
        <v>101</v>
      </c>
      <c r="G6" s="15" t="n">
        <v>0</v>
      </c>
      <c r="H6" s="15" t="n">
        <v>9.2</v>
      </c>
      <c r="I6" s="15" t="n">
        <v>10.1</v>
      </c>
      <c r="J6" s="16" t="n">
        <f aca="false">ROUND((F6-E6)/E6*100,1)</f>
        <v>29.5</v>
      </c>
      <c r="K6" s="14" t="n">
        <v>791986</v>
      </c>
      <c r="L6" s="14" t="n">
        <v>775527</v>
      </c>
      <c r="M6" s="14" t="n">
        <v>791109</v>
      </c>
      <c r="N6" s="17" t="n">
        <v>666044</v>
      </c>
      <c r="O6" s="10" t="n">
        <v>13.5</v>
      </c>
      <c r="P6" s="16" t="n">
        <v>-2.1</v>
      </c>
      <c r="Q6" s="15" t="n">
        <v>2</v>
      </c>
      <c r="R6" s="16" t="n">
        <f aca="false">ROUND((N6-M6)/M6*100,1)</f>
        <v>-15.8</v>
      </c>
    </row>
    <row r="7" customFormat="false" ht="13.5" hidden="false" customHeight="false" outlineLevel="0" collapsed="false">
      <c r="A7" s="18"/>
      <c r="B7" s="19"/>
      <c r="C7" s="10"/>
      <c r="D7" s="10"/>
      <c r="E7" s="10"/>
      <c r="F7" s="10"/>
      <c r="G7" s="10"/>
      <c r="H7" s="10"/>
      <c r="I7" s="10"/>
      <c r="J7" s="16"/>
      <c r="K7" s="10"/>
      <c r="L7" s="10"/>
      <c r="M7" s="10"/>
      <c r="N7" s="17"/>
      <c r="O7" s="10"/>
      <c r="P7" s="10"/>
      <c r="Q7" s="10"/>
      <c r="R7" s="16"/>
    </row>
    <row r="8" customFormat="false" ht="13.5" hidden="false" customHeight="false" outlineLevel="0" collapsed="false">
      <c r="A8" s="20" t="n">
        <v>54</v>
      </c>
      <c r="B8" s="21" t="s">
        <v>12</v>
      </c>
      <c r="C8" s="14" t="n">
        <v>5489</v>
      </c>
      <c r="D8" s="14" t="n">
        <v>3693</v>
      </c>
      <c r="E8" s="14" t="n">
        <v>4369</v>
      </c>
      <c r="F8" s="14" t="n">
        <v>3217</v>
      </c>
      <c r="G8" s="10" t="n">
        <v>135.4</v>
      </c>
      <c r="H8" s="16" t="n">
        <v>-32.7</v>
      </c>
      <c r="I8" s="10" t="n">
        <v>18.3</v>
      </c>
      <c r="J8" s="16" t="n">
        <f aca="false">ROUND((F8-E8)/E8*100,1)</f>
        <v>-26.4</v>
      </c>
      <c r="K8" s="14" t="n">
        <v>568767</v>
      </c>
      <c r="L8" s="14" t="n">
        <v>582837</v>
      </c>
      <c r="M8" s="22" t="n">
        <v>534535</v>
      </c>
      <c r="N8" s="17" t="n">
        <v>425874</v>
      </c>
      <c r="O8" s="10" t="n">
        <v>40.2</v>
      </c>
      <c r="P8" s="16" t="n">
        <v>2.5</v>
      </c>
      <c r="Q8" s="16" t="n">
        <v>-8.3</v>
      </c>
      <c r="R8" s="16" t="n">
        <f aca="false">ROUND((N8-M8)/M8*100,1)</f>
        <v>-20.3</v>
      </c>
    </row>
    <row r="9" customFormat="false" ht="13.5" hidden="false" customHeight="false" outlineLevel="0" collapsed="false">
      <c r="A9" s="20"/>
      <c r="B9" s="21"/>
      <c r="C9" s="10"/>
      <c r="D9" s="10"/>
      <c r="E9" s="10"/>
      <c r="F9" s="10"/>
      <c r="G9" s="10"/>
      <c r="H9" s="10"/>
      <c r="I9" s="10"/>
      <c r="J9" s="16"/>
      <c r="K9" s="10"/>
      <c r="L9" s="10"/>
      <c r="M9" s="10"/>
      <c r="N9" s="17"/>
      <c r="O9" s="10"/>
      <c r="P9" s="10"/>
      <c r="Q9" s="10"/>
      <c r="R9" s="16"/>
    </row>
    <row r="10" customFormat="false" ht="13.5" hidden="false" customHeight="false" outlineLevel="0" collapsed="false">
      <c r="A10" s="20" t="n">
        <v>55</v>
      </c>
      <c r="B10" s="21" t="s">
        <v>13</v>
      </c>
      <c r="C10" s="14" t="n">
        <v>79</v>
      </c>
      <c r="D10" s="14" t="n">
        <v>85</v>
      </c>
      <c r="E10" s="14" t="n">
        <v>91</v>
      </c>
      <c r="F10" s="14" t="n">
        <v>109</v>
      </c>
      <c r="G10" s="10" t="n">
        <v>1.3</v>
      </c>
      <c r="H10" s="10" t="n">
        <v>7.6</v>
      </c>
      <c r="I10" s="10" t="n">
        <v>6.7</v>
      </c>
      <c r="J10" s="16" t="n">
        <f aca="false">ROUND((F10-E10)/E10*100,1)</f>
        <v>19.8</v>
      </c>
      <c r="K10" s="14" t="n">
        <v>579571</v>
      </c>
      <c r="L10" s="14" t="n">
        <v>552275</v>
      </c>
      <c r="M10" s="14" t="n">
        <v>527208</v>
      </c>
      <c r="N10" s="17" t="n">
        <v>468742</v>
      </c>
      <c r="O10" s="10" t="n">
        <v>7.2</v>
      </c>
      <c r="P10" s="16" t="n">
        <v>-4.7</v>
      </c>
      <c r="Q10" s="16" t="n">
        <v>-4.5</v>
      </c>
      <c r="R10" s="16" t="n">
        <f aca="false">ROUND((N10-M10)/M10*100,1)</f>
        <v>-11.1</v>
      </c>
    </row>
    <row r="11" customFormat="false" ht="13.5" hidden="false" customHeight="false" outlineLevel="0" collapsed="false">
      <c r="A11" s="20"/>
      <c r="B11" s="21"/>
      <c r="C11" s="10"/>
      <c r="D11" s="10"/>
      <c r="E11" s="10"/>
      <c r="F11" s="10"/>
      <c r="G11" s="10"/>
      <c r="H11" s="10"/>
      <c r="I11" s="10"/>
      <c r="J11" s="16"/>
      <c r="K11" s="10"/>
      <c r="L11" s="10"/>
      <c r="M11" s="10"/>
      <c r="N11" s="17"/>
      <c r="O11" s="10"/>
      <c r="P11" s="10"/>
      <c r="Q11" s="10"/>
      <c r="R11" s="16"/>
    </row>
    <row r="12" customFormat="false" ht="13.5" hidden="false" customHeight="false" outlineLevel="0" collapsed="false">
      <c r="A12" s="20" t="n">
        <v>56</v>
      </c>
      <c r="B12" s="21" t="s">
        <v>14</v>
      </c>
      <c r="C12" s="14" t="n">
        <v>46</v>
      </c>
      <c r="D12" s="14" t="n">
        <v>52</v>
      </c>
      <c r="E12" s="14" t="n">
        <v>57</v>
      </c>
      <c r="F12" s="14" t="n">
        <v>73</v>
      </c>
      <c r="G12" s="15" t="n">
        <v>0</v>
      </c>
      <c r="H12" s="15" t="n">
        <v>13</v>
      </c>
      <c r="I12" s="10" t="n">
        <v>8.7</v>
      </c>
      <c r="J12" s="16" t="n">
        <f aca="false">ROUND((F12-E12)/E12*100,1)</f>
        <v>28.1</v>
      </c>
      <c r="K12" s="14" t="n">
        <v>1000702</v>
      </c>
      <c r="L12" s="14" t="n">
        <v>1085540</v>
      </c>
      <c r="M12" s="14" t="n">
        <v>1107081</v>
      </c>
      <c r="N12" s="17" t="n">
        <v>963403</v>
      </c>
      <c r="O12" s="10" t="n">
        <v>7.5</v>
      </c>
      <c r="P12" s="10" t="n">
        <v>8.5</v>
      </c>
      <c r="Q12" s="15" t="n">
        <v>2</v>
      </c>
      <c r="R12" s="16" t="n">
        <f aca="false">ROUND((N12-M12)/M12*100,1)</f>
        <v>-13</v>
      </c>
    </row>
    <row r="13" customFormat="false" ht="13.5" hidden="false" customHeight="false" outlineLevel="0" collapsed="false">
      <c r="A13" s="20"/>
      <c r="B13" s="21"/>
      <c r="C13" s="10"/>
      <c r="D13" s="10"/>
      <c r="E13" s="10"/>
      <c r="F13" s="10"/>
      <c r="G13" s="10"/>
      <c r="H13" s="10"/>
      <c r="I13" s="10"/>
      <c r="J13" s="16"/>
      <c r="K13" s="10"/>
      <c r="L13" s="10"/>
      <c r="M13" s="23"/>
      <c r="N13" s="17"/>
      <c r="O13" s="10"/>
      <c r="P13" s="10"/>
      <c r="Q13" s="10"/>
      <c r="R13" s="16"/>
    </row>
    <row r="14" customFormat="false" ht="13.5" hidden="false" customHeight="false" outlineLevel="0" collapsed="false">
      <c r="A14" s="20" t="n">
        <v>57</v>
      </c>
      <c r="B14" s="21" t="s">
        <v>15</v>
      </c>
      <c r="C14" s="14" t="n">
        <v>43</v>
      </c>
      <c r="D14" s="14" t="n">
        <v>48</v>
      </c>
      <c r="E14" s="14" t="n">
        <v>50</v>
      </c>
      <c r="F14" s="14" t="n">
        <v>46</v>
      </c>
      <c r="G14" s="10" t="n">
        <v>13.2</v>
      </c>
      <c r="H14" s="10" t="n">
        <v>11.6</v>
      </c>
      <c r="I14" s="10" t="n">
        <v>3.3</v>
      </c>
      <c r="J14" s="16" t="n">
        <f aca="false">ROUND((F14-E14)/E14*100,1)</f>
        <v>-8</v>
      </c>
      <c r="K14" s="14" t="n">
        <v>242899</v>
      </c>
      <c r="L14" s="14" t="n">
        <v>230452</v>
      </c>
      <c r="M14" s="14" t="n">
        <v>369562</v>
      </c>
      <c r="N14" s="17" t="n">
        <v>550091</v>
      </c>
      <c r="O14" s="10" t="n">
        <v>14.3</v>
      </c>
      <c r="P14" s="16" t="n">
        <v>-5.1</v>
      </c>
      <c r="Q14" s="10" t="n">
        <v>60.4</v>
      </c>
      <c r="R14" s="16" t="n">
        <f aca="false">ROUND((N14-M14)/M14*100,1)</f>
        <v>48.8</v>
      </c>
    </row>
    <row r="15" customFormat="false" ht="13.5" hidden="false" customHeight="false" outlineLevel="0" collapsed="false">
      <c r="A15" s="20"/>
      <c r="B15" s="21"/>
      <c r="C15" s="10"/>
      <c r="D15" s="10"/>
      <c r="E15" s="10"/>
      <c r="F15" s="10"/>
      <c r="G15" s="10"/>
      <c r="H15" s="10"/>
      <c r="I15" s="10"/>
      <c r="J15" s="16"/>
      <c r="K15" s="10"/>
      <c r="L15" s="10"/>
      <c r="M15" s="23"/>
      <c r="N15" s="17"/>
      <c r="O15" s="10"/>
      <c r="P15" s="10"/>
      <c r="Q15" s="10"/>
      <c r="R15" s="16"/>
    </row>
    <row r="16" customFormat="false" ht="13.5" hidden="false" customHeight="false" outlineLevel="0" collapsed="false">
      <c r="A16" s="20" t="n">
        <v>58</v>
      </c>
      <c r="B16" s="21" t="s">
        <v>16</v>
      </c>
      <c r="C16" s="14" t="n">
        <v>76</v>
      </c>
      <c r="D16" s="14" t="n">
        <v>95</v>
      </c>
      <c r="E16" s="14" t="n">
        <v>99</v>
      </c>
      <c r="F16" s="14" t="n">
        <v>101</v>
      </c>
      <c r="G16" s="16" t="n">
        <v>-20.8</v>
      </c>
      <c r="H16" s="15" t="n">
        <v>25</v>
      </c>
      <c r="I16" s="10" t="n">
        <v>3.8</v>
      </c>
      <c r="J16" s="16" t="n">
        <f aca="false">ROUND((F16-E16)/E16*100,1)</f>
        <v>2</v>
      </c>
      <c r="K16" s="14" t="n">
        <v>542716</v>
      </c>
      <c r="L16" s="14" t="n">
        <v>584649</v>
      </c>
      <c r="M16" s="14" t="n">
        <v>579393</v>
      </c>
      <c r="N16" s="17" t="n">
        <v>695248</v>
      </c>
      <c r="O16" s="10" t="n">
        <v>22.2</v>
      </c>
      <c r="P16" s="16" t="n">
        <v>7.7</v>
      </c>
      <c r="Q16" s="16" t="n">
        <v>-0.9</v>
      </c>
      <c r="R16" s="16" t="n">
        <f aca="false">ROUND((N16-M16)/M16*100,1)</f>
        <v>20</v>
      </c>
    </row>
    <row r="17" customFormat="false" ht="13.5" hidden="false" customHeight="false" outlineLevel="0" collapsed="false">
      <c r="A17" s="20"/>
      <c r="B17" s="21"/>
      <c r="C17" s="10"/>
      <c r="D17" s="10"/>
      <c r="E17" s="10"/>
      <c r="F17" s="10"/>
      <c r="G17" s="10"/>
      <c r="H17" s="10"/>
      <c r="I17" s="10"/>
      <c r="J17" s="16"/>
      <c r="K17" s="10"/>
      <c r="L17" s="10"/>
      <c r="M17" s="23"/>
      <c r="N17" s="17"/>
      <c r="O17" s="10"/>
      <c r="P17" s="10"/>
      <c r="Q17" s="10"/>
      <c r="R17" s="16"/>
    </row>
    <row r="18" customFormat="false" ht="13.5" hidden="false" customHeight="false" outlineLevel="0" collapsed="false">
      <c r="A18" s="24" t="n">
        <v>59</v>
      </c>
      <c r="B18" s="25" t="s">
        <v>17</v>
      </c>
      <c r="C18" s="26" t="n">
        <v>47</v>
      </c>
      <c r="D18" s="26" t="n">
        <v>46</v>
      </c>
      <c r="E18" s="26" t="n">
        <v>61</v>
      </c>
      <c r="F18" s="26" t="n">
        <v>97</v>
      </c>
      <c r="G18" s="27" t="n">
        <v>4.4</v>
      </c>
      <c r="H18" s="28" t="n">
        <v>-2.1</v>
      </c>
      <c r="I18" s="27" t="n">
        <v>32.5</v>
      </c>
      <c r="J18" s="28" t="n">
        <f aca="false">ROUND((F18-E18)/E18*100,1)</f>
        <v>59</v>
      </c>
      <c r="K18" s="26" t="n">
        <v>844576</v>
      </c>
      <c r="L18" s="26" t="n">
        <v>902135</v>
      </c>
      <c r="M18" s="26" t="n">
        <v>940172</v>
      </c>
      <c r="N18" s="29" t="n">
        <v>591702</v>
      </c>
      <c r="O18" s="28" t="n">
        <v>-13.5</v>
      </c>
      <c r="P18" s="27" t="n">
        <v>6.8</v>
      </c>
      <c r="Q18" s="27" t="n">
        <v>4.2</v>
      </c>
      <c r="R18" s="28" t="n">
        <f aca="false">ROUND((N18-M18)/M18*100,1)</f>
        <v>-37.1</v>
      </c>
    </row>
  </sheetData>
  <mergeCells count="7">
    <mergeCell ref="A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2:41:47Z</dcterms:created>
  <dc:creator>鶴岡市</dc:creator>
  <dc:description/>
  <dc:language>en-US</dc:language>
  <cp:lastModifiedBy>鶴岡市</cp:lastModifiedBy>
  <cp:revision>0</cp:revision>
  <dc:subject/>
  <dc:title/>
</cp:coreProperties>
</file>