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農家その１" sheetId="1" state="visible" r:id="rId2"/>
    <sheet name="農家その２" sheetId="2" state="visible" r:id="rId3"/>
    <sheet name="農家人口その１" sheetId="3" state="visible" r:id="rId4"/>
    <sheet name="農家人口その２" sheetId="4" state="visible" r:id="rId5"/>
    <sheet name="経営耕地" sheetId="5" state="visible" r:id="rId6"/>
    <sheet name="飼養家畜・農業用機械等" sheetId="6" state="visible" r:id="rId7"/>
    <sheet name="第９表" sheetId="7" state="visible" r:id="rId8"/>
  </sheets>
  <definedNames>
    <definedName function="false" hidden="false" localSheetId="5" name="_xlnm.Print_Area" vbProcedure="false">飼養家畜・農業用機械等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4">
  <si>
    <t xml:space="preserve">平成２年農業統計</t>
  </si>
  <si>
    <t xml:space="preserve">２．主要指標</t>
  </si>
  <si>
    <t xml:space="preserve">農家に関する主要指標　その１</t>
  </si>
  <si>
    <t xml:space="preserve">区分</t>
  </si>
  <si>
    <t xml:space="preserve">総世帯数</t>
  </si>
  <si>
    <t xml:space="preserve">総農家数</t>
  </si>
  <si>
    <t xml:space="preserve">農家率</t>
  </si>
  <si>
    <t xml:space="preserve">農家数対前回増加率</t>
  </si>
  <si>
    <t xml:space="preserve">新設農家率</t>
  </si>
  <si>
    <t xml:space="preserve">離農農家率</t>
  </si>
  <si>
    <t xml:space="preserve">専業農家率</t>
  </si>
  <si>
    <t xml:space="preserve">兼業農家率</t>
  </si>
  <si>
    <t xml:space="preserve">第１種兼業農家率</t>
  </si>
  <si>
    <t xml:space="preserve">第２種兼業農家率</t>
  </si>
  <si>
    <t xml:space="preserve">世帯</t>
  </si>
  <si>
    <t xml:space="preserve">戸</t>
  </si>
  <si>
    <t xml:space="preserve">％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農家に関する主要指標　その２</t>
  </si>
  <si>
    <t xml:space="preserve">経営耕地規模別農家率</t>
  </si>
  <si>
    <t xml:space="preserve">総数</t>
  </si>
  <si>
    <t xml:space="preserve">例外規定</t>
  </si>
  <si>
    <r>
      <rPr>
        <sz val="10"/>
        <rFont val="ＭＳ Ｐゴシック"/>
        <family val="3"/>
        <charset val="128"/>
      </rPr>
      <t xml:space="preserve">0.3</t>
    </r>
    <r>
      <rPr>
        <sz val="10"/>
        <rFont val="Noto Sans"/>
        <family val="2"/>
      </rPr>
      <t xml:space="preserve">ｈａ未満</t>
    </r>
  </si>
  <si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7</t>
    </r>
  </si>
  <si>
    <r>
      <rPr>
        <sz val="11"/>
        <rFont val="ＭＳ Ｐゴシック"/>
        <family val="3"/>
        <charset val="128"/>
      </rPr>
      <t xml:space="preserve">0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0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0</t>
    </r>
  </si>
  <si>
    <r>
      <rPr>
        <sz val="10"/>
        <rFont val="ＭＳ Ｐゴシック"/>
        <family val="3"/>
        <charset val="128"/>
      </rPr>
      <t xml:space="preserve">3.0</t>
    </r>
    <r>
      <rPr>
        <sz val="10"/>
        <rFont val="Noto Sans"/>
        <family val="2"/>
      </rPr>
      <t xml:space="preserve">ｈａ以上</t>
    </r>
  </si>
  <si>
    <t xml:space="preserve">農家人口に関する主要指標　その１</t>
  </si>
  <si>
    <t xml:space="preserve">総人口</t>
  </si>
  <si>
    <t xml:space="preserve">農家人口</t>
  </si>
  <si>
    <t xml:space="preserve">対前回増減率</t>
  </si>
  <si>
    <t xml:space="preserve">女性率</t>
  </si>
  <si>
    <t xml:space="preserve">１世帯</t>
  </si>
  <si>
    <t xml:space="preserve">当り人口</t>
  </si>
  <si>
    <t xml:space="preserve">農家人口率</t>
  </si>
  <si>
    <t xml:space="preserve">就業人口</t>
  </si>
  <si>
    <t xml:space="preserve">１戸</t>
  </si>
  <si>
    <t xml:space="preserve">農業就業人口率構成比</t>
  </si>
  <si>
    <t xml:space="preserve">他産業就業人口率構成比</t>
  </si>
  <si>
    <t xml:space="preserve">出稼率</t>
  </si>
  <si>
    <t xml:space="preserve">人</t>
  </si>
  <si>
    <t xml:space="preserve">農家人口に関する主要指標　その２　　　　　　　　　　　　　　　　　　　　　　　　　　　　　　　　　　　　　　　　</t>
  </si>
  <si>
    <t xml:space="preserve">就業状態別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以上の世帯員</t>
    </r>
  </si>
  <si>
    <t xml:space="preserve">就業者率</t>
  </si>
  <si>
    <t xml:space="preserve">自家農業従業者率</t>
  </si>
  <si>
    <t xml:space="preserve">農業専従者率</t>
  </si>
  <si>
    <t xml:space="preserve">基幹的農業従事者率</t>
  </si>
  <si>
    <t xml:space="preserve">非就業者率</t>
  </si>
  <si>
    <t xml:space="preserve">兼業従事者の割合</t>
  </si>
  <si>
    <t xml:space="preserve">兼業従事者率</t>
  </si>
  <si>
    <t xml:space="preserve">恒常的勤務者率</t>
  </si>
  <si>
    <t xml:space="preserve">人夫日雇率</t>
  </si>
  <si>
    <t xml:space="preserve">出稼者率</t>
  </si>
  <si>
    <t xml:space="preserve">自営兼業者率</t>
  </si>
  <si>
    <t xml:space="preserve">農家の経営耕地に関する主要指標　　　　　　　　　　　　　　　　　　　　　　　　　　　　　　　　　　　</t>
  </si>
  <si>
    <t xml:space="preserve">経営耕地総面積</t>
  </si>
  <si>
    <t xml:space="preserve">水田率</t>
  </si>
  <si>
    <t xml:space="preserve">畑地率</t>
  </si>
  <si>
    <t xml:space="preserve">樹園地率</t>
  </si>
  <si>
    <t xml:space="preserve">農家１戸当り耕地面積</t>
  </si>
  <si>
    <t xml:space="preserve">果樹</t>
  </si>
  <si>
    <t xml:space="preserve">田</t>
  </si>
  <si>
    <t xml:space="preserve">畑</t>
  </si>
  <si>
    <t xml:space="preserve">樹園地</t>
  </si>
  <si>
    <t xml:space="preserve">栽培農家率</t>
  </si>
  <si>
    <t xml:space="preserve">栽培農家１戸当り面積</t>
  </si>
  <si>
    <t xml:space="preserve">ａ</t>
  </si>
  <si>
    <t xml:space="preserve">.</t>
  </si>
  <si>
    <t xml:space="preserve">農家の飼養家畜・農業用機械等に関する主要指標　　　　　　　　　　　　　　　　　　　　　　　　　　　　　　　　　　</t>
  </si>
  <si>
    <t xml:space="preserve">乳用牛</t>
  </si>
  <si>
    <t xml:space="preserve">肉用牛</t>
  </si>
  <si>
    <t xml:space="preserve">ぶた</t>
  </si>
  <si>
    <t xml:space="preserve">にわとり</t>
  </si>
  <si>
    <t xml:space="preserve">農業用機械普及率</t>
  </si>
  <si>
    <t xml:space="preserve">飼養農家率</t>
  </si>
  <si>
    <t xml:space="preserve">飼養農家１戸当り頭数</t>
  </si>
  <si>
    <t xml:space="preserve">飼養農家１戸当り羽数</t>
  </si>
  <si>
    <t xml:space="preserve">動力耕うん機・農用トラクター</t>
  </si>
  <si>
    <t xml:space="preserve">田植機</t>
  </si>
  <si>
    <t xml:space="preserve">稲刈機</t>
  </si>
  <si>
    <t xml:space="preserve">コンバイン</t>
  </si>
  <si>
    <t xml:space="preserve">乾燥機</t>
  </si>
  <si>
    <t xml:space="preserve">頭</t>
  </si>
  <si>
    <t xml:space="preserve">羽</t>
  </si>
  <si>
    <t xml:space="preserve">（注）自給農家は集計対象外。</t>
  </si>
  <si>
    <t xml:space="preserve">第９表　農業雇用労働の推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、戸）</t>
    </r>
  </si>
  <si>
    <t xml:space="preserve">農業年雇</t>
  </si>
  <si>
    <t xml:space="preserve">農業臨時雇</t>
  </si>
  <si>
    <t xml:space="preserve">ゆい・手間替</t>
  </si>
  <si>
    <t xml:space="preserve">手伝い</t>
  </si>
  <si>
    <t xml:space="preserve">雇入れ農家数</t>
  </si>
  <si>
    <t xml:space="preserve">実人数</t>
  </si>
  <si>
    <t xml:space="preserve">のべ人数</t>
  </si>
  <si>
    <t xml:space="preserve">受入れ農家数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.0;&quot;△ &quot;#,##0.0"/>
    <numFmt numFmtId="167" formatCode="#,##0.0;\ #,##0.0"/>
    <numFmt numFmtId="168" formatCode="#,##0_);[RED]\(#,##0\)"/>
    <numFmt numFmtId="169" formatCode="0.0;&quot;△ &quot;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9720</xdr:colOff>
      <xdr:row>4</xdr:row>
      <xdr:rowOff>66960</xdr:rowOff>
    </xdr:from>
    <xdr:to>
      <xdr:col>7</xdr:col>
      <xdr:colOff>720360</xdr:colOff>
      <xdr:row>5</xdr:row>
      <xdr:rowOff>133200</xdr:rowOff>
    </xdr:to>
    <xdr:sp>
      <xdr:nvSpPr>
        <xdr:cNvPr id="0" name="AutoShape 3"/>
        <xdr:cNvSpPr/>
      </xdr:nvSpPr>
      <xdr:spPr>
        <a:xfrm>
          <a:off x="6215040" y="686160"/>
          <a:ext cx="80640" cy="237600"/>
        </a:xfrm>
        <a:custGeom>
          <a:avLst/>
          <a:gdLst>
            <a:gd name="textAreaLeft" fmla="*/ 0 w 80640"/>
            <a:gd name="textAreaRight" fmla="*/ 29160 w 80640"/>
            <a:gd name="textAreaTop" fmla="*/ 6120 h 237600"/>
            <a:gd name="textAreaBottom" fmla="*/ 23148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4" min="2" style="0" width="10.49"/>
    <col collapsed="false" customWidth="true" hidden="false" outlineLevel="0" max="5" min="5" style="0" width="6.62"/>
    <col collapsed="false" customWidth="true" hidden="false" outlineLevel="0" max="6" min="6" style="0" width="4.49"/>
    <col collapsed="false" customWidth="true" hidden="false" outlineLevel="0" max="12" min="7" style="0" width="10.49"/>
  </cols>
  <sheetData>
    <row r="1" customFormat="false" ht="13.5" hidden="false" customHeight="false" outlineLevel="0" collapsed="false">
      <c r="A1" s="1" t="s">
        <v>0</v>
      </c>
    </row>
    <row r="2" customFormat="false" ht="9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1" t="s">
        <v>2</v>
      </c>
    </row>
    <row r="5" customFormat="false" ht="15" hidden="false" customHeight="tru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/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5" t="s">
        <v>13</v>
      </c>
    </row>
    <row r="6" customFormat="false" ht="15" hidden="false" customHeight="true" outlineLevel="0" collapsed="false">
      <c r="A6" s="3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5"/>
    </row>
    <row r="7" s="11" customFormat="true" ht="15" hidden="false" customHeight="true" outlineLevel="0" collapsed="false">
      <c r="A7" s="6"/>
      <c r="B7" s="7" t="s">
        <v>14</v>
      </c>
      <c r="C7" s="7" t="s">
        <v>15</v>
      </c>
      <c r="D7" s="7" t="s">
        <v>16</v>
      </c>
      <c r="E7" s="8"/>
      <c r="F7" s="9" t="s">
        <v>16</v>
      </c>
      <c r="G7" s="7" t="s">
        <v>16</v>
      </c>
      <c r="H7" s="7" t="s">
        <v>16</v>
      </c>
      <c r="I7" s="7" t="s">
        <v>16</v>
      </c>
      <c r="J7" s="7" t="s">
        <v>16</v>
      </c>
      <c r="K7" s="7" t="s">
        <v>16</v>
      </c>
      <c r="L7" s="10" t="s">
        <v>16</v>
      </c>
    </row>
    <row r="8" customFormat="false" ht="13.5" hidden="false" customHeight="false" outlineLevel="0" collapsed="false">
      <c r="A8" s="12" t="s">
        <v>17</v>
      </c>
      <c r="B8" s="13" t="n">
        <v>24487</v>
      </c>
      <c r="C8" s="13" t="n">
        <v>4256</v>
      </c>
      <c r="D8" s="14" t="n">
        <v>17.4</v>
      </c>
      <c r="E8" s="15" t="str">
        <f aca="false">IF(F8&lt;0,"△","　")</f>
        <v>△</v>
      </c>
      <c r="F8" s="16" t="n">
        <v>-1</v>
      </c>
      <c r="G8" s="17" t="s">
        <v>18</v>
      </c>
      <c r="H8" s="17" t="s">
        <v>18</v>
      </c>
      <c r="I8" s="14" t="n">
        <v>12.1</v>
      </c>
      <c r="J8" s="14" t="n">
        <v>87.9</v>
      </c>
      <c r="K8" s="18" t="n">
        <v>52.8</v>
      </c>
      <c r="L8" s="19" t="n">
        <v>35.1</v>
      </c>
    </row>
    <row r="9" customFormat="false" ht="13.5" hidden="false" customHeight="false" outlineLevel="0" collapsed="false">
      <c r="A9" s="12" t="n">
        <v>46</v>
      </c>
      <c r="B9" s="13" t="n">
        <v>23741</v>
      </c>
      <c r="C9" s="13" t="n">
        <v>4219</v>
      </c>
      <c r="D9" s="14" t="n">
        <v>17.8</v>
      </c>
      <c r="E9" s="15" t="str">
        <f aca="false">IF(F9&lt;0,"△","　")</f>
        <v>△</v>
      </c>
      <c r="F9" s="16" t="n">
        <v>-0.9</v>
      </c>
      <c r="G9" s="17" t="s">
        <v>18</v>
      </c>
      <c r="H9" s="17" t="s">
        <v>18</v>
      </c>
      <c r="I9" s="14" t="n">
        <v>9.1</v>
      </c>
      <c r="J9" s="14" t="n">
        <v>90.9</v>
      </c>
      <c r="K9" s="18" t="n">
        <v>53.7</v>
      </c>
      <c r="L9" s="19" t="n">
        <v>37.2</v>
      </c>
    </row>
    <row r="10" customFormat="false" ht="13.5" hidden="false" customHeight="false" outlineLevel="0" collapsed="false">
      <c r="A10" s="12" t="n">
        <v>47</v>
      </c>
      <c r="B10" s="13" t="n">
        <v>24091</v>
      </c>
      <c r="C10" s="13" t="n">
        <v>4163</v>
      </c>
      <c r="D10" s="14" t="n">
        <v>17.3</v>
      </c>
      <c r="E10" s="15" t="str">
        <f aca="false">IF(F10&lt;0,"△","　")</f>
        <v>△</v>
      </c>
      <c r="F10" s="16" t="n">
        <v>-1.3</v>
      </c>
      <c r="G10" s="14" t="n">
        <v>0.1</v>
      </c>
      <c r="H10" s="14" t="n">
        <v>1.5</v>
      </c>
      <c r="I10" s="14" t="n">
        <v>6.7</v>
      </c>
      <c r="J10" s="14" t="n">
        <v>93.3</v>
      </c>
      <c r="K10" s="20" t="n">
        <v>52.7</v>
      </c>
      <c r="L10" s="19" t="n">
        <v>40.6</v>
      </c>
    </row>
    <row r="11" customFormat="false" ht="13.5" hidden="false" customHeight="false" outlineLevel="0" collapsed="false">
      <c r="A11" s="12" t="n">
        <v>48</v>
      </c>
      <c r="B11" s="13" t="n">
        <v>24451</v>
      </c>
      <c r="C11" s="13" t="n">
        <v>4116</v>
      </c>
      <c r="D11" s="14" t="n">
        <v>16.8</v>
      </c>
      <c r="E11" s="15" t="str">
        <f aca="false">IF(F11&lt;0,"△","　")</f>
        <v>△</v>
      </c>
      <c r="F11" s="16" t="n">
        <v>-1.1</v>
      </c>
      <c r="G11" s="14" t="n">
        <v>0.1</v>
      </c>
      <c r="H11" s="14" t="n">
        <v>1.3</v>
      </c>
      <c r="I11" s="14" t="n">
        <v>5.1</v>
      </c>
      <c r="J11" s="14" t="n">
        <v>94.9</v>
      </c>
      <c r="K11" s="20" t="n">
        <v>51.2</v>
      </c>
      <c r="L11" s="19" t="n">
        <v>43.7</v>
      </c>
    </row>
    <row r="12" customFormat="false" ht="13.5" hidden="false" customHeight="false" outlineLevel="0" collapsed="false">
      <c r="A12" s="12" t="n">
        <v>49</v>
      </c>
      <c r="B12" s="13" t="n">
        <v>25016</v>
      </c>
      <c r="C12" s="13" t="n">
        <v>4043</v>
      </c>
      <c r="D12" s="14" t="n">
        <v>16.2</v>
      </c>
      <c r="E12" s="15" t="str">
        <f aca="false">IF(F12&lt;0,"△","　")</f>
        <v>△</v>
      </c>
      <c r="F12" s="16" t="n">
        <v>-1.8</v>
      </c>
      <c r="G12" s="14" t="n">
        <v>0.1</v>
      </c>
      <c r="H12" s="14" t="n">
        <v>1.9</v>
      </c>
      <c r="I12" s="14" t="n">
        <v>4.6</v>
      </c>
      <c r="J12" s="14" t="n">
        <v>95.4</v>
      </c>
      <c r="K12" s="20" t="n">
        <v>50.8</v>
      </c>
      <c r="L12" s="19" t="n">
        <v>44.6</v>
      </c>
    </row>
    <row r="13" customFormat="false" ht="13.5" hidden="false" customHeight="false" outlineLevel="0" collapsed="false">
      <c r="A13" s="12"/>
      <c r="B13" s="13"/>
      <c r="C13" s="13"/>
      <c r="D13" s="14"/>
      <c r="E13" s="15" t="str">
        <f aca="false">IF(F13&lt;0,"△","　")</f>
        <v>　</v>
      </c>
      <c r="F13" s="16"/>
      <c r="G13" s="14"/>
      <c r="H13" s="14"/>
      <c r="I13" s="14"/>
      <c r="J13" s="14"/>
      <c r="K13" s="18"/>
      <c r="L13" s="19"/>
    </row>
    <row r="14" customFormat="false" ht="13.5" hidden="false" customHeight="false" outlineLevel="0" collapsed="false">
      <c r="A14" s="12" t="n">
        <v>50</v>
      </c>
      <c r="B14" s="13" t="n">
        <v>25441</v>
      </c>
      <c r="C14" s="13" t="n">
        <v>3942</v>
      </c>
      <c r="D14" s="14" t="n">
        <v>15.5</v>
      </c>
      <c r="E14" s="15" t="str">
        <f aca="false">IF(F14&lt;0,"△","　")</f>
        <v>△</v>
      </c>
      <c r="F14" s="16" t="n">
        <v>-2.5</v>
      </c>
      <c r="G14" s="14" t="n">
        <v>0.5</v>
      </c>
      <c r="H14" s="14" t="n">
        <v>3.1</v>
      </c>
      <c r="I14" s="14" t="n">
        <v>5.6</v>
      </c>
      <c r="J14" s="14" t="n">
        <v>94.4</v>
      </c>
      <c r="K14" s="20" t="n">
        <v>48.4</v>
      </c>
      <c r="L14" s="19" t="n">
        <v>46</v>
      </c>
    </row>
    <row r="15" customFormat="false" ht="13.5" hidden="false" customHeight="false" outlineLevel="0" collapsed="false">
      <c r="A15" s="12" t="n">
        <v>51</v>
      </c>
      <c r="B15" s="13" t="n">
        <v>25662</v>
      </c>
      <c r="C15" s="13" t="n">
        <v>3898</v>
      </c>
      <c r="D15" s="14" t="n">
        <v>15.2</v>
      </c>
      <c r="E15" s="15" t="str">
        <f aca="false">IF(F15&lt;0,"△","　")</f>
        <v>△</v>
      </c>
      <c r="F15" s="16" t="n">
        <v>-1.1</v>
      </c>
      <c r="G15" s="14" t="n">
        <v>0.2</v>
      </c>
      <c r="H15" s="14" t="n">
        <v>1.3</v>
      </c>
      <c r="I15" s="14" t="n">
        <v>6.6</v>
      </c>
      <c r="J15" s="14" t="n">
        <v>93.4</v>
      </c>
      <c r="K15" s="20" t="n">
        <v>48.2</v>
      </c>
      <c r="L15" s="19" t="n">
        <v>45.2</v>
      </c>
    </row>
    <row r="16" customFormat="false" ht="13.5" hidden="false" customHeight="false" outlineLevel="0" collapsed="false">
      <c r="A16" s="12" t="n">
        <v>52</v>
      </c>
      <c r="B16" s="13" t="n">
        <v>26035</v>
      </c>
      <c r="C16" s="13" t="n">
        <v>3819</v>
      </c>
      <c r="D16" s="14" t="n">
        <v>14.7</v>
      </c>
      <c r="E16" s="15" t="str">
        <f aca="false">IF(F16&lt;0,"△","　")</f>
        <v>△</v>
      </c>
      <c r="F16" s="16" t="n">
        <v>-2</v>
      </c>
      <c r="G16" s="14" t="n">
        <v>0.1</v>
      </c>
      <c r="H16" s="14" t="n">
        <v>2.2</v>
      </c>
      <c r="I16" s="14" t="n">
        <v>7</v>
      </c>
      <c r="J16" s="14" t="n">
        <v>93</v>
      </c>
      <c r="K16" s="20" t="n">
        <v>48.2</v>
      </c>
      <c r="L16" s="19" t="n">
        <v>44.8</v>
      </c>
    </row>
    <row r="17" customFormat="false" ht="13.5" hidden="false" customHeight="false" outlineLevel="0" collapsed="false">
      <c r="A17" s="21" t="n">
        <v>53</v>
      </c>
      <c r="B17" s="13" t="n">
        <v>26446</v>
      </c>
      <c r="C17" s="13" t="n">
        <v>3752</v>
      </c>
      <c r="D17" s="14" t="n">
        <v>14.2</v>
      </c>
      <c r="E17" s="15" t="str">
        <f aca="false">IF(F17&lt;0,"△","　")</f>
        <v>△</v>
      </c>
      <c r="F17" s="16" t="n">
        <v>-1.7</v>
      </c>
      <c r="G17" s="14" t="n">
        <v>0.1</v>
      </c>
      <c r="H17" s="14" t="n">
        <v>1.8</v>
      </c>
      <c r="I17" s="14" t="n">
        <v>7.2</v>
      </c>
      <c r="J17" s="14" t="n">
        <v>92.8</v>
      </c>
      <c r="K17" s="20" t="n">
        <v>46.3</v>
      </c>
      <c r="L17" s="19" t="n">
        <v>46.5</v>
      </c>
    </row>
    <row r="18" customFormat="false" ht="13.5" hidden="false" customHeight="false" outlineLevel="0" collapsed="false">
      <c r="A18" s="21" t="n">
        <v>54</v>
      </c>
      <c r="B18" s="13" t="n">
        <v>26781</v>
      </c>
      <c r="C18" s="13" t="n">
        <v>3713</v>
      </c>
      <c r="D18" s="14" t="n">
        <v>13.9</v>
      </c>
      <c r="E18" s="15" t="str">
        <f aca="false">IF(F18&lt;0,"△","　")</f>
        <v>△</v>
      </c>
      <c r="F18" s="16" t="n">
        <v>-1.1</v>
      </c>
      <c r="G18" s="14" t="n">
        <v>0.1</v>
      </c>
      <c r="H18" s="14" t="n">
        <v>1.2</v>
      </c>
      <c r="I18" s="14" t="n">
        <v>6.7</v>
      </c>
      <c r="J18" s="14" t="n">
        <v>93.3</v>
      </c>
      <c r="K18" s="20" t="n">
        <v>44.5</v>
      </c>
      <c r="L18" s="19" t="n">
        <v>48.9</v>
      </c>
    </row>
    <row r="19" customFormat="false" ht="13.5" hidden="false" customHeight="false" outlineLevel="0" collapsed="false">
      <c r="A19" s="21"/>
      <c r="B19" s="13"/>
      <c r="C19" s="13"/>
      <c r="D19" s="14"/>
      <c r="E19" s="15" t="str">
        <f aca="false">IF(F19&lt;0,"△","　")</f>
        <v>　</v>
      </c>
      <c r="F19" s="16"/>
      <c r="G19" s="14"/>
      <c r="H19" s="14"/>
      <c r="I19" s="14"/>
      <c r="J19" s="14"/>
      <c r="K19" s="18"/>
      <c r="L19" s="19"/>
    </row>
    <row r="20" customFormat="false" ht="13.5" hidden="false" customHeight="false" outlineLevel="0" collapsed="false">
      <c r="A20" s="21" t="n">
        <v>55</v>
      </c>
      <c r="B20" s="13" t="n">
        <v>27217</v>
      </c>
      <c r="C20" s="13" t="n">
        <v>3648</v>
      </c>
      <c r="D20" s="14" t="n">
        <v>13.4</v>
      </c>
      <c r="E20" s="15" t="str">
        <f aca="false">IF(F20&lt;0,"△","　")</f>
        <v>△</v>
      </c>
      <c r="F20" s="16" t="n">
        <v>-1.8</v>
      </c>
      <c r="G20" s="14" t="n">
        <v>0.4</v>
      </c>
      <c r="H20" s="14" t="n">
        <v>2.2</v>
      </c>
      <c r="I20" s="14" t="n">
        <v>5.3</v>
      </c>
      <c r="J20" s="14" t="n">
        <v>94.7</v>
      </c>
      <c r="K20" s="20" t="n">
        <v>44.5</v>
      </c>
      <c r="L20" s="19" t="n">
        <v>50.2</v>
      </c>
    </row>
    <row r="21" customFormat="false" ht="13.5" hidden="false" customHeight="false" outlineLevel="0" collapsed="false">
      <c r="A21" s="21" t="n">
        <v>57</v>
      </c>
      <c r="B21" s="13" t="n">
        <v>27673</v>
      </c>
      <c r="C21" s="13" t="n">
        <v>3530</v>
      </c>
      <c r="D21" s="14" t="n">
        <v>12.8</v>
      </c>
      <c r="E21" s="15" t="str">
        <f aca="false">IF(F21&lt;0,"△","　")</f>
        <v>△</v>
      </c>
      <c r="F21" s="16" t="n">
        <v>-3.2</v>
      </c>
      <c r="G21" s="14" t="n">
        <v>0.3</v>
      </c>
      <c r="H21" s="14" t="n">
        <v>3.6</v>
      </c>
      <c r="I21" s="14" t="n">
        <v>7.4</v>
      </c>
      <c r="J21" s="14" t="n">
        <v>92.6</v>
      </c>
      <c r="K21" s="20" t="n">
        <v>42.2</v>
      </c>
      <c r="L21" s="19" t="n">
        <v>50.4</v>
      </c>
    </row>
    <row r="22" customFormat="false" ht="13.5" hidden="false" customHeight="false" outlineLevel="0" collapsed="false">
      <c r="A22" s="21" t="n">
        <v>60</v>
      </c>
      <c r="B22" s="13" t="n">
        <v>28153</v>
      </c>
      <c r="C22" s="13" t="n">
        <v>3321</v>
      </c>
      <c r="D22" s="14" t="n">
        <v>11.8</v>
      </c>
      <c r="E22" s="15" t="str">
        <f aca="false">IF(F22&lt;0,"△","　")</f>
        <v>△</v>
      </c>
      <c r="F22" s="16" t="n">
        <v>-5.9</v>
      </c>
      <c r="G22" s="14" t="n">
        <v>0.2</v>
      </c>
      <c r="H22" s="14" t="n">
        <v>6.1</v>
      </c>
      <c r="I22" s="14" t="n">
        <v>7.7</v>
      </c>
      <c r="J22" s="14" t="n">
        <v>92.3</v>
      </c>
      <c r="K22" s="20" t="n">
        <v>41.9</v>
      </c>
      <c r="L22" s="19" t="n">
        <v>50.5</v>
      </c>
    </row>
    <row r="23" customFormat="false" ht="13.5" hidden="false" customHeight="false" outlineLevel="0" collapsed="false">
      <c r="A23" s="21" t="n">
        <v>62</v>
      </c>
      <c r="B23" s="13" t="n">
        <v>28182</v>
      </c>
      <c r="C23" s="13" t="n">
        <v>3237</v>
      </c>
      <c r="D23" s="14" t="n">
        <v>11.5</v>
      </c>
      <c r="E23" s="15" t="str">
        <f aca="false">IF(F23&lt;0,"△","　")</f>
        <v>△</v>
      </c>
      <c r="F23" s="16" t="n">
        <v>-2.5</v>
      </c>
      <c r="G23" s="14" t="n">
        <v>0.7</v>
      </c>
      <c r="H23" s="14" t="n">
        <v>3.3</v>
      </c>
      <c r="I23" s="14" t="n">
        <v>9.9</v>
      </c>
      <c r="J23" s="14" t="n">
        <v>90.1</v>
      </c>
      <c r="K23" s="20" t="n">
        <v>36.9</v>
      </c>
      <c r="L23" s="19" t="n">
        <v>53.2</v>
      </c>
    </row>
    <row r="24" customFormat="false" ht="13.5" hidden="false" customHeight="false" outlineLevel="0" collapsed="false">
      <c r="A24" s="21"/>
      <c r="B24" s="13"/>
      <c r="C24" s="13"/>
      <c r="D24" s="14"/>
      <c r="E24" s="15" t="str">
        <f aca="false">IF(F24&lt;0,"△","　")</f>
        <v>　</v>
      </c>
      <c r="F24" s="16"/>
      <c r="G24" s="14"/>
      <c r="H24" s="14"/>
      <c r="I24" s="14"/>
      <c r="J24" s="14"/>
      <c r="K24" s="18"/>
      <c r="L24" s="19"/>
    </row>
    <row r="25" customFormat="false" ht="14.25" hidden="false" customHeight="false" outlineLevel="0" collapsed="false">
      <c r="A25" s="22" t="s">
        <v>19</v>
      </c>
      <c r="B25" s="23" t="n">
        <v>28864</v>
      </c>
      <c r="C25" s="23" t="n">
        <v>3050</v>
      </c>
      <c r="D25" s="24" t="n">
        <v>10.6</v>
      </c>
      <c r="E25" s="25" t="str">
        <f aca="false">IF(F25&lt;0,"△","　")</f>
        <v>△</v>
      </c>
      <c r="F25" s="26" t="n">
        <v>-5.8</v>
      </c>
      <c r="G25" s="27" t="s">
        <v>18</v>
      </c>
      <c r="H25" s="27" t="s">
        <v>18</v>
      </c>
      <c r="I25" s="24" t="n">
        <v>8.6</v>
      </c>
      <c r="J25" s="24" t="n">
        <v>91.4</v>
      </c>
      <c r="K25" s="28" t="n">
        <v>35.1</v>
      </c>
      <c r="L25" s="29" t="n">
        <v>56.3</v>
      </c>
    </row>
  </sheetData>
  <mergeCells count="11">
    <mergeCell ref="A5:A6"/>
    <mergeCell ref="B5:B6"/>
    <mergeCell ref="C5:C6"/>
    <mergeCell ref="D5:D6"/>
    <mergeCell ref="E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9.12"/>
  </cols>
  <sheetData>
    <row r="1" customFormat="false" ht="13.5" hidden="false" customHeight="false" outlineLevel="0" collapsed="false">
      <c r="A1" s="1" t="s">
        <v>0</v>
      </c>
    </row>
    <row r="2" customFormat="false" ht="9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1" t="s">
        <v>20</v>
      </c>
    </row>
    <row r="5" customFormat="false" ht="15" hidden="false" customHeight="true" outlineLevel="0" collapsed="false">
      <c r="A5" s="3" t="s">
        <v>3</v>
      </c>
      <c r="B5" s="30"/>
      <c r="C5" s="31"/>
      <c r="D5" s="32" t="s">
        <v>21</v>
      </c>
      <c r="E5" s="32"/>
      <c r="F5" s="32"/>
      <c r="G5" s="32"/>
      <c r="H5" s="32"/>
      <c r="I5" s="32"/>
      <c r="J5" s="32"/>
      <c r="K5" s="31"/>
      <c r="L5" s="33"/>
    </row>
    <row r="6" customFormat="false" ht="15" hidden="false" customHeight="true" outlineLevel="0" collapsed="false">
      <c r="A6" s="3" t="s">
        <v>3</v>
      </c>
      <c r="B6" s="34" t="s">
        <v>22</v>
      </c>
      <c r="C6" s="34" t="s">
        <v>23</v>
      </c>
      <c r="D6" s="35" t="s">
        <v>24</v>
      </c>
      <c r="E6" s="36" t="s">
        <v>25</v>
      </c>
      <c r="F6" s="36" t="s">
        <v>26</v>
      </c>
      <c r="G6" s="36" t="s">
        <v>27</v>
      </c>
      <c r="H6" s="36" t="s">
        <v>28</v>
      </c>
      <c r="I6" s="36" t="s">
        <v>29</v>
      </c>
      <c r="J6" s="36" t="s">
        <v>30</v>
      </c>
      <c r="K6" s="36" t="s">
        <v>31</v>
      </c>
      <c r="L6" s="37" t="s">
        <v>32</v>
      </c>
    </row>
    <row r="7" s="11" customFormat="true" ht="15" hidden="false" customHeight="true" outlineLevel="0" collapsed="false">
      <c r="A7" s="6"/>
      <c r="B7" s="7" t="s">
        <v>16</v>
      </c>
      <c r="C7" s="7" t="s">
        <v>16</v>
      </c>
      <c r="D7" s="7" t="s">
        <v>16</v>
      </c>
      <c r="E7" s="7" t="s">
        <v>16</v>
      </c>
      <c r="F7" s="7" t="s">
        <v>16</v>
      </c>
      <c r="G7" s="7" t="s">
        <v>16</v>
      </c>
      <c r="H7" s="7" t="s">
        <v>16</v>
      </c>
      <c r="I7" s="7" t="s">
        <v>16</v>
      </c>
      <c r="J7" s="7" t="s">
        <v>16</v>
      </c>
      <c r="K7" s="7" t="s">
        <v>16</v>
      </c>
      <c r="L7" s="10" t="s">
        <v>16</v>
      </c>
    </row>
    <row r="8" customFormat="false" ht="13.5" hidden="false" customHeight="false" outlineLevel="0" collapsed="false">
      <c r="A8" s="12" t="s">
        <v>17</v>
      </c>
      <c r="B8" s="14" t="n">
        <v>100</v>
      </c>
      <c r="C8" s="17" t="n">
        <v>1.1</v>
      </c>
      <c r="D8" s="14" t="n">
        <v>11.6</v>
      </c>
      <c r="E8" s="14" t="n">
        <v>9.6</v>
      </c>
      <c r="F8" s="14" t="n">
        <v>7.6</v>
      </c>
      <c r="G8" s="17" t="n">
        <v>7.8</v>
      </c>
      <c r="H8" s="17" t="n">
        <v>11.4</v>
      </c>
      <c r="I8" s="14" t="n">
        <v>10.3</v>
      </c>
      <c r="J8" s="14" t="n">
        <v>10.9</v>
      </c>
      <c r="K8" s="38" t="n">
        <v>9.1</v>
      </c>
      <c r="L8" s="19" t="n">
        <v>20.6</v>
      </c>
    </row>
    <row r="9" customFormat="false" ht="13.5" hidden="false" customHeight="false" outlineLevel="0" collapsed="false">
      <c r="A9" s="12" t="n">
        <v>46</v>
      </c>
      <c r="B9" s="14" t="n">
        <v>100</v>
      </c>
      <c r="C9" s="17" t="n">
        <v>1</v>
      </c>
      <c r="D9" s="14" t="n">
        <v>11.5</v>
      </c>
      <c r="E9" s="14" t="n">
        <v>9.8</v>
      </c>
      <c r="F9" s="14" t="n">
        <v>7.6</v>
      </c>
      <c r="G9" s="17" t="n">
        <v>7.6</v>
      </c>
      <c r="H9" s="17" t="n">
        <v>11.4</v>
      </c>
      <c r="I9" s="14" t="n">
        <v>10.1</v>
      </c>
      <c r="J9" s="14" t="n">
        <v>10.9</v>
      </c>
      <c r="K9" s="38" t="n">
        <v>9.1</v>
      </c>
      <c r="L9" s="19" t="n">
        <v>21</v>
      </c>
    </row>
    <row r="10" customFormat="false" ht="13.5" hidden="false" customHeight="false" outlineLevel="0" collapsed="false">
      <c r="A10" s="12" t="n">
        <v>47</v>
      </c>
      <c r="B10" s="14" t="n">
        <v>100</v>
      </c>
      <c r="C10" s="17" t="n">
        <v>1</v>
      </c>
      <c r="D10" s="14" t="n">
        <v>11.5</v>
      </c>
      <c r="E10" s="14" t="n">
        <v>9.8</v>
      </c>
      <c r="F10" s="14" t="n">
        <v>7.5</v>
      </c>
      <c r="G10" s="14" t="n">
        <v>8.2</v>
      </c>
      <c r="H10" s="14" t="n">
        <v>11</v>
      </c>
      <c r="I10" s="14" t="n">
        <v>10.5</v>
      </c>
      <c r="J10" s="14" t="n">
        <v>10.2</v>
      </c>
      <c r="K10" s="20" t="n">
        <v>9.3</v>
      </c>
      <c r="L10" s="19" t="n">
        <v>21</v>
      </c>
    </row>
    <row r="11" customFormat="false" ht="13.5" hidden="false" customHeight="false" outlineLevel="0" collapsed="false">
      <c r="A11" s="12" t="n">
        <v>48</v>
      </c>
      <c r="B11" s="14" t="n">
        <v>100</v>
      </c>
      <c r="C11" s="17" t="n">
        <v>0.8</v>
      </c>
      <c r="D11" s="14" t="n">
        <v>11.8</v>
      </c>
      <c r="E11" s="14" t="n">
        <v>9.8</v>
      </c>
      <c r="F11" s="14" t="n">
        <v>7.9</v>
      </c>
      <c r="G11" s="14" t="n">
        <v>8</v>
      </c>
      <c r="H11" s="14" t="n">
        <v>10.5</v>
      </c>
      <c r="I11" s="14" t="n">
        <v>10.4</v>
      </c>
      <c r="J11" s="14" t="n">
        <v>10.1</v>
      </c>
      <c r="K11" s="20" t="n">
        <v>9.4</v>
      </c>
      <c r="L11" s="19" t="n">
        <v>21.3</v>
      </c>
    </row>
    <row r="12" customFormat="false" ht="13.5" hidden="false" customHeight="false" outlineLevel="0" collapsed="false">
      <c r="A12" s="12" t="n">
        <v>49</v>
      </c>
      <c r="B12" s="14" t="n">
        <v>100</v>
      </c>
      <c r="C12" s="17" t="n">
        <v>0.7</v>
      </c>
      <c r="D12" s="14" t="n">
        <v>12.1</v>
      </c>
      <c r="E12" s="14" t="n">
        <v>9.8</v>
      </c>
      <c r="F12" s="14" t="n">
        <v>8</v>
      </c>
      <c r="G12" s="14" t="n">
        <v>7.8</v>
      </c>
      <c r="H12" s="14" t="n">
        <v>10.8</v>
      </c>
      <c r="I12" s="14" t="n">
        <v>10.2</v>
      </c>
      <c r="J12" s="14" t="n">
        <v>9.8</v>
      </c>
      <c r="K12" s="20" t="n">
        <v>9.2</v>
      </c>
      <c r="L12" s="19" t="n">
        <v>21.6</v>
      </c>
    </row>
    <row r="13" customFormat="false" ht="13.5" hidden="false" customHeight="false" outlineLevel="0" collapsed="false">
      <c r="A13" s="12"/>
      <c r="B13" s="14"/>
      <c r="C13" s="17"/>
      <c r="D13" s="14"/>
      <c r="E13" s="14"/>
      <c r="F13" s="14"/>
      <c r="G13" s="14"/>
      <c r="H13" s="14"/>
      <c r="I13" s="14"/>
      <c r="J13" s="14"/>
      <c r="K13" s="38"/>
      <c r="L13" s="19"/>
    </row>
    <row r="14" customFormat="false" ht="13.5" hidden="false" customHeight="false" outlineLevel="0" collapsed="false">
      <c r="A14" s="12" t="n">
        <v>50</v>
      </c>
      <c r="B14" s="14" t="n">
        <v>100</v>
      </c>
      <c r="C14" s="17" t="n">
        <v>0.7</v>
      </c>
      <c r="D14" s="14" t="n">
        <v>12.3</v>
      </c>
      <c r="E14" s="14" t="n">
        <v>10.1</v>
      </c>
      <c r="F14" s="14" t="n">
        <v>7.4</v>
      </c>
      <c r="G14" s="14" t="n">
        <v>7.7</v>
      </c>
      <c r="H14" s="14" t="n">
        <v>10.2</v>
      </c>
      <c r="I14" s="14" t="n">
        <v>10.1</v>
      </c>
      <c r="J14" s="14" t="n">
        <v>9.9</v>
      </c>
      <c r="K14" s="20" t="n">
        <v>9.6</v>
      </c>
      <c r="L14" s="19" t="n">
        <v>22</v>
      </c>
    </row>
    <row r="15" customFormat="false" ht="13.5" hidden="false" customHeight="false" outlineLevel="0" collapsed="false">
      <c r="A15" s="12" t="n">
        <v>51</v>
      </c>
      <c r="B15" s="14" t="n">
        <v>100</v>
      </c>
      <c r="C15" s="17" t="n">
        <v>0.8</v>
      </c>
      <c r="D15" s="14" t="n">
        <v>12.1</v>
      </c>
      <c r="E15" s="14" t="n">
        <v>10.1</v>
      </c>
      <c r="F15" s="14" t="n">
        <v>7.3</v>
      </c>
      <c r="G15" s="14" t="n">
        <v>8</v>
      </c>
      <c r="H15" s="14" t="n">
        <v>10.2</v>
      </c>
      <c r="I15" s="14" t="n">
        <v>9.8</v>
      </c>
      <c r="J15" s="14" t="n">
        <v>9.8</v>
      </c>
      <c r="K15" s="20" t="n">
        <v>9.5</v>
      </c>
      <c r="L15" s="19" t="n">
        <v>22.4</v>
      </c>
    </row>
    <row r="16" customFormat="false" ht="13.5" hidden="false" customHeight="false" outlineLevel="0" collapsed="false">
      <c r="A16" s="12" t="n">
        <v>52</v>
      </c>
      <c r="B16" s="14" t="n">
        <v>100</v>
      </c>
      <c r="C16" s="17" t="n">
        <v>0.7</v>
      </c>
      <c r="D16" s="14" t="n">
        <v>12.2</v>
      </c>
      <c r="E16" s="14" t="n">
        <v>10</v>
      </c>
      <c r="F16" s="14" t="n">
        <v>6.8</v>
      </c>
      <c r="G16" s="14" t="n">
        <v>7.9</v>
      </c>
      <c r="H16" s="14" t="n">
        <v>10.1</v>
      </c>
      <c r="I16" s="14" t="n">
        <v>9.6</v>
      </c>
      <c r="J16" s="14" t="n">
        <v>9.8</v>
      </c>
      <c r="K16" s="20" t="n">
        <v>10</v>
      </c>
      <c r="L16" s="19" t="n">
        <v>22.9</v>
      </c>
    </row>
    <row r="17" customFormat="false" ht="13.5" hidden="false" customHeight="false" outlineLevel="0" collapsed="false">
      <c r="A17" s="21" t="n">
        <v>53</v>
      </c>
      <c r="B17" s="14" t="n">
        <v>100</v>
      </c>
      <c r="C17" s="17" t="n">
        <v>0.7</v>
      </c>
      <c r="D17" s="14" t="n">
        <v>11.6</v>
      </c>
      <c r="E17" s="14" t="n">
        <v>9.8</v>
      </c>
      <c r="F17" s="14" t="n">
        <v>7.1</v>
      </c>
      <c r="G17" s="14" t="n">
        <v>8</v>
      </c>
      <c r="H17" s="14" t="n">
        <v>10.1</v>
      </c>
      <c r="I17" s="14" t="n">
        <v>9.5</v>
      </c>
      <c r="J17" s="14" t="n">
        <v>10</v>
      </c>
      <c r="K17" s="20" t="n">
        <v>9.4</v>
      </c>
      <c r="L17" s="19" t="n">
        <v>23.8</v>
      </c>
    </row>
    <row r="18" customFormat="false" ht="13.5" hidden="false" customHeight="false" outlineLevel="0" collapsed="false">
      <c r="A18" s="21" t="n">
        <v>54</v>
      </c>
      <c r="B18" s="14" t="n">
        <v>100</v>
      </c>
      <c r="C18" s="17" t="n">
        <v>0.6</v>
      </c>
      <c r="D18" s="14" t="n">
        <v>11.4</v>
      </c>
      <c r="E18" s="14" t="n">
        <v>10.2</v>
      </c>
      <c r="F18" s="14" t="n">
        <v>6.7</v>
      </c>
      <c r="G18" s="14" t="n">
        <v>7.7</v>
      </c>
      <c r="H18" s="14" t="n">
        <v>10.4</v>
      </c>
      <c r="I18" s="14" t="n">
        <v>9.6</v>
      </c>
      <c r="J18" s="14" t="n">
        <v>10</v>
      </c>
      <c r="K18" s="20" t="n">
        <v>9.2</v>
      </c>
      <c r="L18" s="19" t="n">
        <v>24.2</v>
      </c>
    </row>
    <row r="19" customFormat="false" ht="13.5" hidden="false" customHeight="false" outlineLevel="0" collapsed="false">
      <c r="A19" s="21"/>
      <c r="B19" s="14"/>
      <c r="C19" s="17"/>
      <c r="D19" s="14"/>
      <c r="E19" s="14"/>
      <c r="F19" s="14"/>
      <c r="G19" s="14"/>
      <c r="H19" s="14"/>
      <c r="I19" s="14"/>
      <c r="J19" s="14"/>
      <c r="K19" s="38"/>
      <c r="L19" s="19"/>
    </row>
    <row r="20" customFormat="false" ht="13.5" hidden="false" customHeight="false" outlineLevel="0" collapsed="false">
      <c r="A20" s="21" t="n">
        <v>55</v>
      </c>
      <c r="B20" s="14" t="n">
        <v>100</v>
      </c>
      <c r="C20" s="17" t="n">
        <v>0.5</v>
      </c>
      <c r="D20" s="14" t="n">
        <v>11.6</v>
      </c>
      <c r="E20" s="14" t="n">
        <v>9.7</v>
      </c>
      <c r="F20" s="14" t="n">
        <v>6.2</v>
      </c>
      <c r="G20" s="14" t="n">
        <v>7.8</v>
      </c>
      <c r="H20" s="14" t="n">
        <v>10.6</v>
      </c>
      <c r="I20" s="14" t="n">
        <v>9.6</v>
      </c>
      <c r="J20" s="14" t="n">
        <v>9.7</v>
      </c>
      <c r="K20" s="20" t="n">
        <v>9</v>
      </c>
      <c r="L20" s="19" t="n">
        <v>25.3</v>
      </c>
    </row>
    <row r="21" customFormat="false" ht="13.5" hidden="false" customHeight="false" outlineLevel="0" collapsed="false">
      <c r="A21" s="21" t="n">
        <v>57</v>
      </c>
      <c r="B21" s="14" t="n">
        <v>100</v>
      </c>
      <c r="C21" s="17" t="n">
        <v>0.2</v>
      </c>
      <c r="D21" s="14" t="n">
        <v>11.7</v>
      </c>
      <c r="E21" s="14" t="n">
        <v>9.3</v>
      </c>
      <c r="F21" s="39" t="n">
        <v>13.2</v>
      </c>
      <c r="G21" s="39"/>
      <c r="H21" s="14" t="n">
        <v>10.9</v>
      </c>
      <c r="I21" s="14" t="n">
        <v>9.3</v>
      </c>
      <c r="J21" s="14" t="n">
        <v>10</v>
      </c>
      <c r="K21" s="20" t="n">
        <v>8.8</v>
      </c>
      <c r="L21" s="19" t="n">
        <v>26.6</v>
      </c>
    </row>
    <row r="22" customFormat="false" ht="13.5" hidden="false" customHeight="false" outlineLevel="0" collapsed="false">
      <c r="A22" s="21" t="n">
        <v>60</v>
      </c>
      <c r="B22" s="14" t="n">
        <v>100</v>
      </c>
      <c r="C22" s="17" t="n">
        <v>0.4</v>
      </c>
      <c r="D22" s="14" t="n">
        <v>11.8</v>
      </c>
      <c r="E22" s="14" t="n">
        <v>8.1</v>
      </c>
      <c r="F22" s="14" t="n">
        <v>5.8</v>
      </c>
      <c r="G22" s="14" t="n">
        <v>7.3</v>
      </c>
      <c r="H22" s="14" t="n">
        <v>10.2</v>
      </c>
      <c r="I22" s="14" t="n">
        <v>8.3</v>
      </c>
      <c r="J22" s="14" t="n">
        <v>9.7</v>
      </c>
      <c r="K22" s="20" t="n">
        <v>8.4</v>
      </c>
      <c r="L22" s="19" t="n">
        <v>30</v>
      </c>
    </row>
    <row r="23" customFormat="false" ht="13.5" hidden="false" customHeight="false" outlineLevel="0" collapsed="false">
      <c r="A23" s="21" t="n">
        <v>62</v>
      </c>
      <c r="B23" s="14" t="n">
        <v>100</v>
      </c>
      <c r="C23" s="17" t="n">
        <v>0.3</v>
      </c>
      <c r="D23" s="14" t="n">
        <v>10.4</v>
      </c>
      <c r="E23" s="14" t="n">
        <v>8.4</v>
      </c>
      <c r="F23" s="39" t="n">
        <v>13.4</v>
      </c>
      <c r="G23" s="39"/>
      <c r="H23" s="14" t="n">
        <v>10.5</v>
      </c>
      <c r="I23" s="14" t="n">
        <v>8.6</v>
      </c>
      <c r="J23" s="14" t="n">
        <v>9.5</v>
      </c>
      <c r="K23" s="20" t="n">
        <v>7.8</v>
      </c>
      <c r="L23" s="19" t="n">
        <v>31.1</v>
      </c>
    </row>
    <row r="24" customFormat="false" ht="13.5" hidden="false" customHeight="false" outlineLevel="0" collapsed="false">
      <c r="A24" s="21"/>
      <c r="B24" s="14"/>
      <c r="C24" s="17"/>
      <c r="D24" s="14"/>
      <c r="E24" s="14"/>
      <c r="F24" s="14"/>
      <c r="G24" s="14"/>
      <c r="H24" s="14"/>
      <c r="I24" s="14"/>
      <c r="J24" s="14"/>
      <c r="K24" s="38"/>
      <c r="L24" s="19"/>
    </row>
    <row r="25" customFormat="false" ht="14.25" hidden="false" customHeight="false" outlineLevel="0" collapsed="false">
      <c r="A25" s="22" t="s">
        <v>19</v>
      </c>
      <c r="B25" s="24" t="n">
        <v>100</v>
      </c>
      <c r="C25" s="40" t="n">
        <v>11.2</v>
      </c>
      <c r="D25" s="40"/>
      <c r="E25" s="24" t="n">
        <v>7.2</v>
      </c>
      <c r="F25" s="40" t="n">
        <v>13.1</v>
      </c>
      <c r="G25" s="40"/>
      <c r="H25" s="27" t="n">
        <v>9.8</v>
      </c>
      <c r="I25" s="24" t="n">
        <v>9</v>
      </c>
      <c r="J25" s="24" t="n">
        <v>8.5</v>
      </c>
      <c r="K25" s="28" t="n">
        <v>8</v>
      </c>
      <c r="L25" s="29" t="n">
        <v>33.2</v>
      </c>
    </row>
  </sheetData>
  <mergeCells count="6">
    <mergeCell ref="A5:A6"/>
    <mergeCell ref="D5:J5"/>
    <mergeCell ref="F21:G21"/>
    <mergeCell ref="F23:G23"/>
    <mergeCell ref="C25:D25"/>
    <mergeCell ref="F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1" min="2" style="0" width="10.12"/>
    <col collapsed="false" customWidth="true" hidden="false" outlineLevel="0" max="12" min="12" style="0" width="10.62"/>
    <col collapsed="false" customWidth="true" hidden="false" outlineLevel="0" max="13" min="13" style="0" width="10.12"/>
  </cols>
  <sheetData>
    <row r="1" customFormat="false" ht="13.5" hidden="false" customHeight="false" outlineLevel="0" collapsed="false">
      <c r="A1" s="1" t="s">
        <v>0</v>
      </c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A3" s="1" t="s">
        <v>1</v>
      </c>
    </row>
    <row r="4" customFormat="false" ht="13.5" hidden="false" customHeight="true" outlineLevel="0" collapsed="false">
      <c r="A4" s="1" t="s">
        <v>33</v>
      </c>
    </row>
    <row r="5" customFormat="false" ht="13.5" hidden="false" customHeight="true" outlineLevel="0" collapsed="false">
      <c r="A5" s="41" t="s">
        <v>3</v>
      </c>
      <c r="B5" s="42" t="s">
        <v>34</v>
      </c>
      <c r="C5" s="42" t="s">
        <v>35</v>
      </c>
      <c r="D5" s="43" t="s">
        <v>36</v>
      </c>
      <c r="E5" s="43"/>
      <c r="F5" s="43" t="s">
        <v>37</v>
      </c>
      <c r="G5" s="43"/>
      <c r="H5" s="44" t="s">
        <v>38</v>
      </c>
      <c r="I5" s="45" t="s">
        <v>39</v>
      </c>
      <c r="J5" s="46" t="s">
        <v>40</v>
      </c>
      <c r="K5" s="47" t="s">
        <v>41</v>
      </c>
      <c r="L5" s="47"/>
      <c r="M5" s="47"/>
    </row>
    <row r="6" customFormat="false" ht="13.5" hidden="false" customHeight="true" outlineLevel="0" collapsed="false">
      <c r="A6" s="41"/>
      <c r="B6" s="42"/>
      <c r="C6" s="42"/>
      <c r="D6" s="43"/>
      <c r="E6" s="43"/>
      <c r="F6" s="43"/>
      <c r="G6" s="43"/>
      <c r="H6" s="48" t="s">
        <v>42</v>
      </c>
      <c r="I6" s="45"/>
      <c r="J6" s="46"/>
      <c r="K6" s="49" t="s">
        <v>43</v>
      </c>
      <c r="L6" s="49" t="s">
        <v>44</v>
      </c>
      <c r="M6" s="50" t="s">
        <v>45</v>
      </c>
    </row>
    <row r="7" customFormat="false" ht="13.5" hidden="false" customHeight="false" outlineLevel="0" collapsed="false">
      <c r="A7" s="41"/>
      <c r="B7" s="42"/>
      <c r="C7" s="42"/>
      <c r="D7" s="51" t="s">
        <v>34</v>
      </c>
      <c r="E7" s="52" t="s">
        <v>35</v>
      </c>
      <c r="F7" s="51" t="s">
        <v>34</v>
      </c>
      <c r="G7" s="52" t="s">
        <v>35</v>
      </c>
      <c r="H7" s="51" t="s">
        <v>34</v>
      </c>
      <c r="I7" s="52" t="s">
        <v>35</v>
      </c>
      <c r="J7" s="46"/>
      <c r="K7" s="49"/>
      <c r="L7" s="49"/>
      <c r="M7" s="50"/>
    </row>
    <row r="8" customFormat="false" ht="13.5" hidden="false" customHeight="false" outlineLevel="0" collapsed="false">
      <c r="A8" s="53"/>
      <c r="B8" s="54" t="s">
        <v>46</v>
      </c>
      <c r="C8" s="54" t="s">
        <v>46</v>
      </c>
      <c r="D8" s="54" t="s">
        <v>16</v>
      </c>
      <c r="E8" s="54" t="s">
        <v>16</v>
      </c>
      <c r="F8" s="54" t="s">
        <v>16</v>
      </c>
      <c r="G8" s="54" t="s">
        <v>16</v>
      </c>
      <c r="H8" s="54" t="s">
        <v>46</v>
      </c>
      <c r="I8" s="55" t="s">
        <v>46</v>
      </c>
      <c r="J8" s="56" t="s">
        <v>16</v>
      </c>
      <c r="K8" s="56" t="s">
        <v>16</v>
      </c>
      <c r="L8" s="56" t="s">
        <v>16</v>
      </c>
      <c r="M8" s="56" t="s">
        <v>16</v>
      </c>
      <c r="N8" s="57"/>
    </row>
    <row r="9" customFormat="false" ht="13.5" hidden="false" customHeight="false" outlineLevel="0" collapsed="false">
      <c r="A9" s="12" t="s">
        <v>17</v>
      </c>
      <c r="B9" s="58" t="n">
        <v>96919</v>
      </c>
      <c r="C9" s="58" t="n">
        <v>24106</v>
      </c>
      <c r="D9" s="59" t="n">
        <v>-0.2</v>
      </c>
      <c r="E9" s="59" t="n">
        <v>-2</v>
      </c>
      <c r="F9" s="60" t="n">
        <v>52.5</v>
      </c>
      <c r="G9" s="60" t="n">
        <v>52.5</v>
      </c>
      <c r="H9" s="61" t="n">
        <v>4</v>
      </c>
      <c r="I9" s="61" t="n">
        <v>5.7</v>
      </c>
      <c r="J9" s="61" t="n">
        <v>24.9</v>
      </c>
      <c r="K9" s="61" t="n">
        <v>68</v>
      </c>
      <c r="L9" s="62" t="n">
        <v>32</v>
      </c>
      <c r="M9" s="63" t="n">
        <v>10.6</v>
      </c>
    </row>
    <row r="10" customFormat="false" ht="13.5" hidden="false" customHeight="false" outlineLevel="0" collapsed="false">
      <c r="A10" s="12" t="n">
        <v>46</v>
      </c>
      <c r="B10" s="58" t="n">
        <v>95348</v>
      </c>
      <c r="C10" s="58" t="n">
        <v>23473</v>
      </c>
      <c r="D10" s="59" t="n">
        <v>-1.6</v>
      </c>
      <c r="E10" s="59" t="n">
        <v>-2.6</v>
      </c>
      <c r="F10" s="60" t="n">
        <v>52.8</v>
      </c>
      <c r="G10" s="60" t="n">
        <v>52.5</v>
      </c>
      <c r="H10" s="61" t="n">
        <v>4</v>
      </c>
      <c r="I10" s="61" t="n">
        <v>5.6</v>
      </c>
      <c r="J10" s="61" t="n">
        <v>24.6</v>
      </c>
      <c r="K10" s="61" t="n">
        <v>65.7</v>
      </c>
      <c r="L10" s="62" t="n">
        <v>34.3</v>
      </c>
      <c r="M10" s="63" t="n">
        <v>12.6</v>
      </c>
    </row>
    <row r="11" customFormat="false" ht="13.5" hidden="false" customHeight="false" outlineLevel="0" collapsed="false">
      <c r="A11" s="12" t="n">
        <v>47</v>
      </c>
      <c r="B11" s="58" t="n">
        <v>94752</v>
      </c>
      <c r="C11" s="58" t="n">
        <v>22755</v>
      </c>
      <c r="D11" s="59" t="n">
        <v>-0.6</v>
      </c>
      <c r="E11" s="59" t="n">
        <v>-3.1</v>
      </c>
      <c r="F11" s="60" t="n">
        <v>52.6</v>
      </c>
      <c r="G11" s="60" t="n">
        <v>52.4</v>
      </c>
      <c r="H11" s="61" t="n">
        <v>3.9</v>
      </c>
      <c r="I11" s="61" t="n">
        <v>5.5</v>
      </c>
      <c r="J11" s="61" t="n">
        <v>24</v>
      </c>
      <c r="K11" s="61" t="n">
        <v>62.1</v>
      </c>
      <c r="L11" s="62" t="n">
        <v>37.9</v>
      </c>
      <c r="M11" s="63" t="n">
        <v>14.3</v>
      </c>
    </row>
    <row r="12" customFormat="false" ht="13.5" hidden="false" customHeight="false" outlineLevel="0" collapsed="false">
      <c r="A12" s="12" t="n">
        <v>48</v>
      </c>
      <c r="B12" s="58" t="n">
        <v>94763</v>
      </c>
      <c r="C12" s="58" t="n">
        <v>22241</v>
      </c>
      <c r="D12" s="60" t="n">
        <v>0</v>
      </c>
      <c r="E12" s="59" t="n">
        <v>-2.3</v>
      </c>
      <c r="F12" s="60" t="n">
        <v>52.6</v>
      </c>
      <c r="G12" s="60" t="n">
        <v>52.3</v>
      </c>
      <c r="H12" s="61" t="n">
        <v>3.9</v>
      </c>
      <c r="I12" s="61" t="n">
        <v>5.4</v>
      </c>
      <c r="J12" s="61" t="n">
        <v>23.5</v>
      </c>
      <c r="K12" s="61" t="n">
        <v>55.6</v>
      </c>
      <c r="L12" s="62" t="n">
        <v>44.4</v>
      </c>
      <c r="M12" s="63" t="n">
        <v>14.2</v>
      </c>
    </row>
    <row r="13" customFormat="false" ht="13.5" hidden="false" customHeight="false" outlineLevel="0" collapsed="false">
      <c r="A13" s="12" t="n">
        <v>49</v>
      </c>
      <c r="B13" s="58" t="n">
        <v>95161</v>
      </c>
      <c r="C13" s="58" t="n">
        <v>21584</v>
      </c>
      <c r="D13" s="60" t="n">
        <v>0.4</v>
      </c>
      <c r="E13" s="59" t="n">
        <v>-3</v>
      </c>
      <c r="F13" s="60" t="n">
        <v>52.6</v>
      </c>
      <c r="G13" s="60" t="n">
        <v>52.1</v>
      </c>
      <c r="H13" s="61" t="n">
        <v>3.8</v>
      </c>
      <c r="I13" s="61" t="n">
        <v>5.3</v>
      </c>
      <c r="J13" s="61" t="n">
        <v>22.7</v>
      </c>
      <c r="K13" s="61" t="n">
        <v>52.1</v>
      </c>
      <c r="L13" s="62" t="n">
        <v>47.9</v>
      </c>
      <c r="M13" s="63" t="n">
        <v>12.4</v>
      </c>
    </row>
    <row r="14" customFormat="false" ht="13.5" hidden="false" customHeight="false" outlineLevel="0" collapsed="false">
      <c r="A14" s="12"/>
      <c r="B14" s="58"/>
      <c r="C14" s="58"/>
      <c r="D14" s="60"/>
      <c r="E14" s="59"/>
      <c r="F14" s="60"/>
      <c r="G14" s="60"/>
      <c r="H14" s="61"/>
      <c r="I14" s="61"/>
      <c r="J14" s="61"/>
      <c r="K14" s="61"/>
      <c r="L14" s="62"/>
      <c r="M14" s="63"/>
    </row>
    <row r="15" customFormat="false" ht="13.5" hidden="false" customHeight="false" outlineLevel="0" collapsed="false">
      <c r="A15" s="21" t="n">
        <v>50</v>
      </c>
      <c r="B15" s="58" t="n">
        <v>95738</v>
      </c>
      <c r="C15" s="58" t="n">
        <v>20816</v>
      </c>
      <c r="D15" s="60" t="n">
        <v>0.6</v>
      </c>
      <c r="E15" s="59" t="n">
        <v>-3.6</v>
      </c>
      <c r="F15" s="60" t="n">
        <v>52.4</v>
      </c>
      <c r="G15" s="60" t="n">
        <v>52.2</v>
      </c>
      <c r="H15" s="61" t="n">
        <v>3.8</v>
      </c>
      <c r="I15" s="61" t="n">
        <v>5.3</v>
      </c>
      <c r="J15" s="61" t="n">
        <v>21.7</v>
      </c>
      <c r="K15" s="61" t="n">
        <v>52.8</v>
      </c>
      <c r="L15" s="62" t="n">
        <v>47.2</v>
      </c>
      <c r="M15" s="63" t="n">
        <v>10.2</v>
      </c>
    </row>
    <row r="16" customFormat="false" ht="13.5" hidden="false" customHeight="false" outlineLevel="0" collapsed="false">
      <c r="A16" s="21" t="n">
        <v>51</v>
      </c>
      <c r="B16" s="58" t="n">
        <v>96306</v>
      </c>
      <c r="C16" s="58" t="n">
        <v>20348</v>
      </c>
      <c r="D16" s="60" t="n">
        <v>0.6</v>
      </c>
      <c r="E16" s="59" t="n">
        <v>-2.2</v>
      </c>
      <c r="F16" s="60" t="n">
        <v>52.4</v>
      </c>
      <c r="G16" s="60" t="n">
        <v>52.2</v>
      </c>
      <c r="H16" s="61" t="n">
        <v>3.8</v>
      </c>
      <c r="I16" s="61" t="n">
        <v>5.2</v>
      </c>
      <c r="J16" s="61" t="n">
        <v>21.1</v>
      </c>
      <c r="K16" s="61" t="n">
        <v>53.9</v>
      </c>
      <c r="L16" s="62" t="n">
        <v>46.1</v>
      </c>
      <c r="M16" s="63" t="n">
        <v>8</v>
      </c>
    </row>
    <row r="17" customFormat="false" ht="13.5" hidden="false" customHeight="false" outlineLevel="0" collapsed="false">
      <c r="A17" s="21" t="n">
        <v>52</v>
      </c>
      <c r="B17" s="58" t="n">
        <v>97230</v>
      </c>
      <c r="C17" s="58" t="n">
        <v>19920</v>
      </c>
      <c r="D17" s="60" t="n">
        <v>1</v>
      </c>
      <c r="E17" s="59" t="n">
        <v>-2.1</v>
      </c>
      <c r="F17" s="60" t="n">
        <v>52.3</v>
      </c>
      <c r="G17" s="60" t="n">
        <v>52.1</v>
      </c>
      <c r="H17" s="61" t="n">
        <v>3.7</v>
      </c>
      <c r="I17" s="61" t="n">
        <v>5.2</v>
      </c>
      <c r="J17" s="61" t="n">
        <v>20.5</v>
      </c>
      <c r="K17" s="61" t="n">
        <v>52.6</v>
      </c>
      <c r="L17" s="62" t="n">
        <v>47.4</v>
      </c>
      <c r="M17" s="63" t="n">
        <v>6.3</v>
      </c>
    </row>
    <row r="18" customFormat="false" ht="13.5" hidden="false" customHeight="false" outlineLevel="0" collapsed="false">
      <c r="A18" s="21" t="n">
        <v>53</v>
      </c>
      <c r="B18" s="58" t="n">
        <v>97628</v>
      </c>
      <c r="C18" s="58" t="n">
        <v>19511</v>
      </c>
      <c r="D18" s="60" t="n">
        <v>0.4</v>
      </c>
      <c r="E18" s="59" t="n">
        <v>-2</v>
      </c>
      <c r="F18" s="60" t="n">
        <v>52.3</v>
      </c>
      <c r="G18" s="60" t="n">
        <v>52.1</v>
      </c>
      <c r="H18" s="61" t="n">
        <v>3.7</v>
      </c>
      <c r="I18" s="61" t="n">
        <v>5.2</v>
      </c>
      <c r="J18" s="61" t="n">
        <v>20</v>
      </c>
      <c r="K18" s="61" t="n">
        <v>51.2</v>
      </c>
      <c r="L18" s="62" t="n">
        <v>48.8</v>
      </c>
      <c r="M18" s="63" t="n">
        <v>4.9</v>
      </c>
    </row>
    <row r="19" customFormat="false" ht="13.5" hidden="false" customHeight="false" outlineLevel="0" collapsed="false">
      <c r="A19" s="21" t="n">
        <v>54</v>
      </c>
      <c r="B19" s="58" t="n">
        <v>98590</v>
      </c>
      <c r="C19" s="58" t="n">
        <v>19356</v>
      </c>
      <c r="D19" s="60" t="n">
        <v>1</v>
      </c>
      <c r="E19" s="59" t="n">
        <v>-0.8</v>
      </c>
      <c r="F19" s="60" t="n">
        <v>52.2</v>
      </c>
      <c r="G19" s="60" t="n">
        <v>52</v>
      </c>
      <c r="H19" s="61" t="n">
        <v>3.7</v>
      </c>
      <c r="I19" s="61" t="n">
        <v>5.2</v>
      </c>
      <c r="J19" s="61" t="n">
        <v>19.6</v>
      </c>
      <c r="K19" s="61" t="n">
        <v>49.6</v>
      </c>
      <c r="L19" s="62" t="n">
        <v>50.4</v>
      </c>
      <c r="M19" s="63" t="n">
        <v>2</v>
      </c>
    </row>
    <row r="20" customFormat="false" ht="13.5" hidden="false" customHeight="false" outlineLevel="0" collapsed="false">
      <c r="A20" s="21"/>
      <c r="B20" s="58"/>
      <c r="C20" s="58"/>
      <c r="D20" s="60"/>
      <c r="E20" s="59"/>
      <c r="F20" s="60"/>
      <c r="G20" s="60"/>
      <c r="H20" s="61"/>
      <c r="I20" s="61"/>
      <c r="J20" s="61"/>
      <c r="K20" s="61"/>
      <c r="L20" s="62"/>
      <c r="M20" s="63"/>
    </row>
    <row r="21" customFormat="false" ht="13.5" hidden="false" customHeight="false" outlineLevel="0" collapsed="false">
      <c r="A21" s="21" t="n">
        <v>55</v>
      </c>
      <c r="B21" s="58" t="n">
        <v>99319</v>
      </c>
      <c r="C21" s="58" t="n">
        <v>19086</v>
      </c>
      <c r="D21" s="60" t="n">
        <v>0.7</v>
      </c>
      <c r="E21" s="59" t="n">
        <v>-1.4</v>
      </c>
      <c r="F21" s="60" t="n">
        <v>52.2</v>
      </c>
      <c r="G21" s="60" t="n">
        <v>52</v>
      </c>
      <c r="H21" s="61" t="n">
        <v>3.6</v>
      </c>
      <c r="I21" s="61" t="n">
        <v>5.2</v>
      </c>
      <c r="J21" s="61" t="n">
        <v>19.2</v>
      </c>
      <c r="K21" s="61" t="n">
        <v>49</v>
      </c>
      <c r="L21" s="62" t="n">
        <v>51</v>
      </c>
      <c r="M21" s="63" t="n">
        <v>3.4</v>
      </c>
    </row>
    <row r="22" customFormat="false" ht="13.5" hidden="false" customHeight="false" outlineLevel="0" collapsed="false">
      <c r="A22" s="21" t="n">
        <v>57</v>
      </c>
      <c r="B22" s="58" t="n">
        <v>100161</v>
      </c>
      <c r="C22" s="58" t="n">
        <v>18606</v>
      </c>
      <c r="D22" s="60" t="n">
        <v>0.8</v>
      </c>
      <c r="E22" s="59" t="n">
        <v>-2.5</v>
      </c>
      <c r="F22" s="60" t="n">
        <v>52.3</v>
      </c>
      <c r="G22" s="60" t="n">
        <v>52</v>
      </c>
      <c r="H22" s="61" t="n">
        <v>3.6</v>
      </c>
      <c r="I22" s="61" t="n">
        <v>5.3</v>
      </c>
      <c r="J22" s="61" t="n">
        <v>18.6</v>
      </c>
      <c r="K22" s="61" t="n">
        <v>48.5</v>
      </c>
      <c r="L22" s="62" t="n">
        <v>51.4</v>
      </c>
      <c r="M22" s="63" t="n">
        <v>3.5</v>
      </c>
    </row>
    <row r="23" customFormat="false" ht="13.5" hidden="false" customHeight="false" outlineLevel="0" collapsed="false">
      <c r="A23" s="21" t="n">
        <v>60</v>
      </c>
      <c r="B23" s="58" t="n">
        <v>99908</v>
      </c>
      <c r="C23" s="58" t="n">
        <v>17770</v>
      </c>
      <c r="D23" s="59" t="n">
        <v>-0.3</v>
      </c>
      <c r="E23" s="59" t="n">
        <v>-4.5</v>
      </c>
      <c r="F23" s="60" t="n">
        <v>52.4</v>
      </c>
      <c r="G23" s="60" t="n">
        <v>51.8</v>
      </c>
      <c r="H23" s="61" t="n">
        <v>3.5</v>
      </c>
      <c r="I23" s="61" t="n">
        <v>5.4</v>
      </c>
      <c r="J23" s="61" t="n">
        <v>17.8</v>
      </c>
      <c r="K23" s="61" t="n">
        <v>49.2</v>
      </c>
      <c r="L23" s="62" t="n">
        <v>50.8</v>
      </c>
      <c r="M23" s="63" t="n">
        <v>2.8</v>
      </c>
    </row>
    <row r="24" customFormat="false" ht="13.5" hidden="false" customHeight="false" outlineLevel="0" collapsed="false">
      <c r="A24" s="21" t="n">
        <v>62</v>
      </c>
      <c r="B24" s="58" t="n">
        <v>100159</v>
      </c>
      <c r="C24" s="58" t="n">
        <v>17344</v>
      </c>
      <c r="D24" s="60" t="n">
        <v>0.3</v>
      </c>
      <c r="E24" s="59" t="n">
        <v>-2.5</v>
      </c>
      <c r="F24" s="60" t="n">
        <v>52.6</v>
      </c>
      <c r="G24" s="60" t="n">
        <v>52</v>
      </c>
      <c r="H24" s="61" t="n">
        <v>3.6</v>
      </c>
      <c r="I24" s="61" t="n">
        <v>5.4</v>
      </c>
      <c r="J24" s="61" t="n">
        <v>17.3</v>
      </c>
      <c r="K24" s="61" t="n">
        <v>49.4</v>
      </c>
      <c r="L24" s="62" t="n">
        <v>50.6</v>
      </c>
      <c r="M24" s="63" t="n">
        <v>2.1</v>
      </c>
    </row>
    <row r="25" customFormat="false" ht="13.5" hidden="false" customHeight="false" outlineLevel="0" collapsed="false">
      <c r="A25" s="21"/>
      <c r="B25" s="58"/>
      <c r="C25" s="58"/>
      <c r="D25" s="60"/>
      <c r="E25" s="59"/>
      <c r="F25" s="60"/>
      <c r="G25" s="60"/>
      <c r="H25" s="61"/>
      <c r="I25" s="61"/>
      <c r="J25" s="61"/>
      <c r="K25" s="61"/>
      <c r="L25" s="62"/>
      <c r="M25" s="63"/>
    </row>
    <row r="26" customFormat="false" ht="14.25" hidden="false" customHeight="false" outlineLevel="0" collapsed="false">
      <c r="A26" s="22" t="s">
        <v>19</v>
      </c>
      <c r="B26" s="64" t="n">
        <v>99947</v>
      </c>
      <c r="C26" s="64" t="n">
        <v>16416</v>
      </c>
      <c r="D26" s="65" t="n">
        <v>-0.2</v>
      </c>
      <c r="E26" s="65" t="n">
        <v>-5.4</v>
      </c>
      <c r="F26" s="66" t="n">
        <v>52.6</v>
      </c>
      <c r="G26" s="66" t="n">
        <v>52.3</v>
      </c>
      <c r="H26" s="67" t="n">
        <v>3.5</v>
      </c>
      <c r="I26" s="67" t="n">
        <v>5.4</v>
      </c>
      <c r="J26" s="67" t="n">
        <v>16.4</v>
      </c>
      <c r="K26" s="67" t="n">
        <v>48.4</v>
      </c>
      <c r="L26" s="68" t="n">
        <v>51.6</v>
      </c>
      <c r="M26" s="69" t="n">
        <v>1.3</v>
      </c>
    </row>
  </sheetData>
  <mergeCells count="11">
    <mergeCell ref="A5:A7"/>
    <mergeCell ref="B5:B7"/>
    <mergeCell ref="C5:C7"/>
    <mergeCell ref="D5:E6"/>
    <mergeCell ref="F5:G6"/>
    <mergeCell ref="I5:I6"/>
    <mergeCell ref="J5:J7"/>
    <mergeCell ref="K5:M5"/>
    <mergeCell ref="K6:K7"/>
    <mergeCell ref="L6:L7"/>
    <mergeCell ref="M6:M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9.62"/>
  </cols>
  <sheetData>
    <row r="1" customFormat="false" ht="13.5" hidden="false" customHeight="false" outlineLevel="0" collapsed="false">
      <c r="A1" s="1" t="s">
        <v>0</v>
      </c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1" t="s">
        <v>47</v>
      </c>
    </row>
    <row r="5" customFormat="false" ht="13.5" hidden="false" customHeight="true" outlineLevel="0" collapsed="false">
      <c r="A5" s="41" t="s">
        <v>3</v>
      </c>
      <c r="B5" s="70"/>
      <c r="C5" s="71"/>
      <c r="D5" s="71"/>
      <c r="E5" s="71"/>
      <c r="F5" s="72" t="s">
        <v>48</v>
      </c>
      <c r="G5" s="72"/>
      <c r="H5" s="72"/>
      <c r="I5" s="72"/>
      <c r="J5" s="71"/>
      <c r="K5" s="71"/>
      <c r="L5" s="71"/>
      <c r="M5" s="73"/>
    </row>
    <row r="6" customFormat="false" ht="13.5" hidden="false" customHeight="true" outlineLevel="0" collapsed="false">
      <c r="A6" s="41"/>
      <c r="B6" s="74" t="s">
        <v>49</v>
      </c>
      <c r="C6" s="74"/>
      <c r="D6" s="34" t="s">
        <v>50</v>
      </c>
      <c r="E6" s="75" t="s">
        <v>51</v>
      </c>
      <c r="F6" s="75" t="s">
        <v>52</v>
      </c>
      <c r="G6" s="76" t="s">
        <v>53</v>
      </c>
      <c r="H6" s="76" t="s">
        <v>54</v>
      </c>
      <c r="I6" s="77" t="s">
        <v>55</v>
      </c>
      <c r="J6" s="77"/>
      <c r="K6" s="77"/>
      <c r="L6" s="77"/>
      <c r="M6" s="77"/>
    </row>
    <row r="7" customFormat="false" ht="27.75" hidden="false" customHeight="true" outlineLevel="0" collapsed="false">
      <c r="A7" s="41"/>
      <c r="B7" s="78" t="s">
        <v>22</v>
      </c>
      <c r="C7" s="79" t="s">
        <v>37</v>
      </c>
      <c r="D7" s="34"/>
      <c r="E7" s="75"/>
      <c r="F7" s="75"/>
      <c r="G7" s="76"/>
      <c r="H7" s="76"/>
      <c r="I7" s="75" t="s">
        <v>56</v>
      </c>
      <c r="J7" s="75" t="s">
        <v>57</v>
      </c>
      <c r="K7" s="76" t="s">
        <v>58</v>
      </c>
      <c r="L7" s="75" t="s">
        <v>59</v>
      </c>
      <c r="M7" s="77" t="s">
        <v>60</v>
      </c>
    </row>
    <row r="8" customFormat="false" ht="13.5" hidden="false" customHeight="false" outlineLevel="0" collapsed="false">
      <c r="A8" s="80"/>
      <c r="B8" s="56" t="s">
        <v>46</v>
      </c>
      <c r="C8" s="55" t="s">
        <v>16</v>
      </c>
      <c r="D8" s="55" t="s">
        <v>16</v>
      </c>
      <c r="E8" s="55" t="s">
        <v>16</v>
      </c>
      <c r="F8" s="55" t="s">
        <v>16</v>
      </c>
      <c r="G8" s="55" t="s">
        <v>16</v>
      </c>
      <c r="H8" s="55" t="s">
        <v>16</v>
      </c>
      <c r="I8" s="55" t="s">
        <v>16</v>
      </c>
      <c r="J8" s="55" t="s">
        <v>16</v>
      </c>
      <c r="K8" s="55" t="s">
        <v>16</v>
      </c>
      <c r="L8" s="55" t="s">
        <v>16</v>
      </c>
      <c r="M8" s="55" t="s">
        <v>16</v>
      </c>
      <c r="N8" s="57"/>
    </row>
    <row r="9" customFormat="false" ht="13.5" hidden="false" customHeight="false" outlineLevel="0" collapsed="false">
      <c r="A9" s="81" t="s">
        <v>17</v>
      </c>
      <c r="B9" s="82" t="n">
        <v>17752</v>
      </c>
      <c r="C9" s="60" t="n">
        <v>53.6</v>
      </c>
      <c r="D9" s="60" t="n">
        <v>79.2</v>
      </c>
      <c r="E9" s="60" t="n">
        <v>69.6</v>
      </c>
      <c r="F9" s="60" t="n">
        <v>30.8</v>
      </c>
      <c r="G9" s="60" t="n">
        <v>40.5</v>
      </c>
      <c r="H9" s="60" t="n">
        <v>20.8</v>
      </c>
      <c r="I9" s="60" t="n">
        <v>43.1</v>
      </c>
      <c r="J9" s="60" t="n">
        <v>13.1</v>
      </c>
      <c r="K9" s="60" t="n">
        <v>16.1</v>
      </c>
      <c r="L9" s="60" t="n">
        <v>8.4</v>
      </c>
      <c r="M9" s="19" t="n">
        <v>6.5</v>
      </c>
    </row>
    <row r="10" customFormat="false" ht="13.5" hidden="false" customHeight="false" outlineLevel="0" collapsed="false">
      <c r="A10" s="21" t="n">
        <v>46</v>
      </c>
      <c r="B10" s="82" t="n">
        <v>17536</v>
      </c>
      <c r="C10" s="60" t="n">
        <v>53.5</v>
      </c>
      <c r="D10" s="60" t="n">
        <v>79.2</v>
      </c>
      <c r="E10" s="60" t="n">
        <v>69.1</v>
      </c>
      <c r="F10" s="15" t="s">
        <v>18</v>
      </c>
      <c r="G10" s="60" t="n">
        <v>39.9</v>
      </c>
      <c r="H10" s="60" t="n">
        <v>20.8</v>
      </c>
      <c r="I10" s="60" t="n">
        <v>45.8</v>
      </c>
      <c r="J10" s="60" t="n">
        <v>12.4</v>
      </c>
      <c r="K10" s="15" t="n">
        <v>17.7</v>
      </c>
      <c r="L10" s="15" t="n">
        <v>10</v>
      </c>
      <c r="M10" s="19" t="n">
        <v>5.9</v>
      </c>
    </row>
    <row r="11" customFormat="false" ht="13.5" hidden="false" customHeight="false" outlineLevel="0" collapsed="false">
      <c r="A11" s="21" t="n">
        <v>47</v>
      </c>
      <c r="B11" s="82" t="n">
        <v>17248</v>
      </c>
      <c r="C11" s="60" t="n">
        <v>53.4</v>
      </c>
      <c r="D11" s="60" t="n">
        <v>79</v>
      </c>
      <c r="E11" s="60" t="n">
        <v>68.1</v>
      </c>
      <c r="F11" s="15" t="s">
        <v>18</v>
      </c>
      <c r="G11" s="60" t="n">
        <v>38.6</v>
      </c>
      <c r="H11" s="60" t="n">
        <v>21</v>
      </c>
      <c r="I11" s="60" t="n">
        <v>48</v>
      </c>
      <c r="J11" s="60" t="n">
        <v>13.7</v>
      </c>
      <c r="K11" s="15" t="n">
        <v>18</v>
      </c>
      <c r="L11" s="15" t="n">
        <v>11.3</v>
      </c>
      <c r="M11" s="19" t="n">
        <v>5.3</v>
      </c>
    </row>
    <row r="12" customFormat="false" ht="13.5" hidden="false" customHeight="false" outlineLevel="0" collapsed="false">
      <c r="A12" s="21" t="n">
        <v>48</v>
      </c>
      <c r="B12" s="82" t="n">
        <v>17112</v>
      </c>
      <c r="C12" s="60" t="n">
        <v>53.3</v>
      </c>
      <c r="D12" s="60" t="n">
        <v>76.8</v>
      </c>
      <c r="E12" s="60" t="n">
        <v>65.2</v>
      </c>
      <c r="F12" s="60" t="n">
        <v>22.4</v>
      </c>
      <c r="G12" s="60" t="n">
        <v>30.2</v>
      </c>
      <c r="H12" s="60" t="n">
        <v>23.2</v>
      </c>
      <c r="I12" s="60" t="n">
        <v>51.6</v>
      </c>
      <c r="J12" s="60" t="n">
        <v>16.4</v>
      </c>
      <c r="K12" s="60" t="n">
        <v>19.3</v>
      </c>
      <c r="L12" s="60" t="n">
        <v>10.9</v>
      </c>
      <c r="M12" s="19" t="n">
        <v>5.3</v>
      </c>
    </row>
    <row r="13" customFormat="false" ht="13.5" hidden="false" customHeight="false" outlineLevel="0" collapsed="false">
      <c r="A13" s="21" t="n">
        <v>49</v>
      </c>
      <c r="B13" s="82" t="n">
        <v>16829</v>
      </c>
      <c r="C13" s="60" t="n">
        <v>53.1</v>
      </c>
      <c r="D13" s="60" t="n">
        <v>76.5</v>
      </c>
      <c r="E13" s="60" t="n">
        <v>64.1</v>
      </c>
      <c r="F13" s="60" t="n">
        <v>20.9</v>
      </c>
      <c r="G13" s="60" t="n">
        <v>28</v>
      </c>
      <c r="H13" s="60" t="n">
        <v>23.5</v>
      </c>
      <c r="I13" s="60" t="n">
        <v>53.4</v>
      </c>
      <c r="J13" s="60" t="n">
        <v>18.4</v>
      </c>
      <c r="K13" s="60" t="n">
        <v>20.5</v>
      </c>
      <c r="L13" s="60" t="n">
        <v>9.5</v>
      </c>
      <c r="M13" s="19" t="n">
        <v>5.7</v>
      </c>
    </row>
    <row r="14" customFormat="false" ht="13.5" hidden="false" customHeight="false" outlineLevel="0" collapsed="false">
      <c r="A14" s="21"/>
      <c r="B14" s="82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19"/>
    </row>
    <row r="15" customFormat="false" ht="13.5" hidden="false" customHeight="false" outlineLevel="0" collapsed="false">
      <c r="A15" s="21" t="n">
        <v>50</v>
      </c>
      <c r="B15" s="82" t="n">
        <v>16395</v>
      </c>
      <c r="C15" s="60" t="n">
        <v>53.1</v>
      </c>
      <c r="D15" s="60" t="n">
        <v>76.8</v>
      </c>
      <c r="E15" s="60" t="n">
        <v>65.5</v>
      </c>
      <c r="F15" s="60" t="n">
        <v>21</v>
      </c>
      <c r="G15" s="60" t="n">
        <v>30.4</v>
      </c>
      <c r="H15" s="60" t="n">
        <v>23.2</v>
      </c>
      <c r="I15" s="60" t="n">
        <v>51.1</v>
      </c>
      <c r="J15" s="60" t="n">
        <v>19.4</v>
      </c>
      <c r="K15" s="60" t="n">
        <v>19.1</v>
      </c>
      <c r="L15" s="60" t="n">
        <v>7.8</v>
      </c>
      <c r="M15" s="19" t="n">
        <v>5.8</v>
      </c>
    </row>
    <row r="16" customFormat="false" ht="13.5" hidden="false" customHeight="false" outlineLevel="0" collapsed="false">
      <c r="A16" s="21" t="n">
        <v>51</v>
      </c>
      <c r="B16" s="82" t="n">
        <v>16100</v>
      </c>
      <c r="C16" s="60" t="n">
        <v>53</v>
      </c>
      <c r="D16" s="60" t="n">
        <v>77.6</v>
      </c>
      <c r="E16" s="60" t="n">
        <v>66.2</v>
      </c>
      <c r="F16" s="60" t="n">
        <v>22.2</v>
      </c>
      <c r="G16" s="60" t="n">
        <v>29.3</v>
      </c>
      <c r="H16" s="60" t="n">
        <v>22.4</v>
      </c>
      <c r="I16" s="60" t="n">
        <v>50.7</v>
      </c>
      <c r="J16" s="60" t="n">
        <v>20.6</v>
      </c>
      <c r="K16" s="60" t="n">
        <v>19.4</v>
      </c>
      <c r="L16" s="60" t="n">
        <v>6.2</v>
      </c>
      <c r="M16" s="19" t="n">
        <v>4.7</v>
      </c>
    </row>
    <row r="17" customFormat="false" ht="13.5" hidden="false" customHeight="false" outlineLevel="0" collapsed="false">
      <c r="A17" s="21" t="n">
        <v>52</v>
      </c>
      <c r="B17" s="82" t="n">
        <v>15836</v>
      </c>
      <c r="C17" s="60" t="n">
        <v>52.9</v>
      </c>
      <c r="D17" s="60" t="n">
        <v>77.5</v>
      </c>
      <c r="E17" s="60" t="n">
        <v>66.4</v>
      </c>
      <c r="F17" s="60" t="n">
        <v>21.4</v>
      </c>
      <c r="G17" s="60" t="n">
        <v>27.4</v>
      </c>
      <c r="H17" s="60" t="n">
        <v>22.5</v>
      </c>
      <c r="I17" s="60" t="n">
        <v>51.1</v>
      </c>
      <c r="J17" s="60" t="n">
        <v>21</v>
      </c>
      <c r="K17" s="60" t="n">
        <v>21.3</v>
      </c>
      <c r="L17" s="60" t="n">
        <v>4.9</v>
      </c>
      <c r="M17" s="19" t="n">
        <v>4</v>
      </c>
    </row>
    <row r="18" customFormat="false" ht="13.5" hidden="false" customHeight="false" outlineLevel="0" collapsed="false">
      <c r="A18" s="21" t="n">
        <v>53</v>
      </c>
      <c r="B18" s="82" t="n">
        <v>15546</v>
      </c>
      <c r="C18" s="60" t="n">
        <v>52.8</v>
      </c>
      <c r="D18" s="60" t="n">
        <v>77.3</v>
      </c>
      <c r="E18" s="60" t="n">
        <v>65.5</v>
      </c>
      <c r="F18" s="60" t="n">
        <v>20.8</v>
      </c>
      <c r="G18" s="60" t="n">
        <v>26.4</v>
      </c>
      <c r="H18" s="60" t="n">
        <v>22.7</v>
      </c>
      <c r="I18" s="60" t="n">
        <v>50.5</v>
      </c>
      <c r="J18" s="60" t="n">
        <v>22.4</v>
      </c>
      <c r="K18" s="60" t="n">
        <v>20.1</v>
      </c>
      <c r="L18" s="60" t="n">
        <v>3.8</v>
      </c>
      <c r="M18" s="19" t="n">
        <v>4.3</v>
      </c>
    </row>
    <row r="19" customFormat="false" ht="13.5" hidden="false" customHeight="false" outlineLevel="0" collapsed="false">
      <c r="A19" s="21" t="n">
        <v>54</v>
      </c>
      <c r="B19" s="82" t="n">
        <v>15477</v>
      </c>
      <c r="C19" s="60" t="n">
        <v>52.5</v>
      </c>
      <c r="D19" s="60" t="n">
        <v>77</v>
      </c>
      <c r="E19" s="60" t="n">
        <v>64.5</v>
      </c>
      <c r="F19" s="60" t="n">
        <v>19.4</v>
      </c>
      <c r="G19" s="60" t="n">
        <v>26.5</v>
      </c>
      <c r="H19" s="60" t="n">
        <v>22.9</v>
      </c>
      <c r="I19" s="60" t="n">
        <v>50.9</v>
      </c>
      <c r="J19" s="60" t="n">
        <v>24.7</v>
      </c>
      <c r="K19" s="60" t="n">
        <v>18.9</v>
      </c>
      <c r="L19" s="60" t="n">
        <v>3.1</v>
      </c>
      <c r="M19" s="19" t="n">
        <v>4.2</v>
      </c>
    </row>
    <row r="20" customFormat="false" ht="13.5" hidden="false" customHeight="false" outlineLevel="0" collapsed="false">
      <c r="A20" s="21"/>
      <c r="B20" s="82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19"/>
    </row>
    <row r="21" customFormat="false" ht="13.5" hidden="false" customHeight="false" outlineLevel="0" collapsed="false">
      <c r="A21" s="21" t="n">
        <v>55</v>
      </c>
      <c r="B21" s="82" t="n">
        <v>15288</v>
      </c>
      <c r="C21" s="60" t="n">
        <v>52.7</v>
      </c>
      <c r="D21" s="60" t="n">
        <v>77.4</v>
      </c>
      <c r="E21" s="60" t="n">
        <v>64.6</v>
      </c>
      <c r="F21" s="60" t="n">
        <v>19.4</v>
      </c>
      <c r="G21" s="60" t="n">
        <v>26.2</v>
      </c>
      <c r="H21" s="60" t="n">
        <v>22.6</v>
      </c>
      <c r="I21" s="60" t="n">
        <v>52</v>
      </c>
      <c r="J21" s="60" t="n">
        <v>23.9</v>
      </c>
      <c r="K21" s="60" t="n">
        <v>21</v>
      </c>
      <c r="L21" s="60" t="n">
        <v>2.6</v>
      </c>
      <c r="M21" s="19" t="n">
        <v>6.5</v>
      </c>
    </row>
    <row r="22" customFormat="false" ht="13.5" hidden="false" customHeight="false" outlineLevel="0" collapsed="false">
      <c r="A22" s="21" t="n">
        <v>57</v>
      </c>
      <c r="B22" s="82" t="n">
        <v>14861</v>
      </c>
      <c r="C22" s="60" t="n">
        <v>52.6</v>
      </c>
      <c r="D22" s="60" t="n">
        <v>79</v>
      </c>
      <c r="E22" s="60" t="n">
        <v>66.6</v>
      </c>
      <c r="F22" s="60" t="n">
        <v>19.3</v>
      </c>
      <c r="G22" s="60" t="n">
        <v>24.4</v>
      </c>
      <c r="H22" s="60" t="n">
        <v>21</v>
      </c>
      <c r="I22" s="60" t="n">
        <v>51.2</v>
      </c>
      <c r="J22" s="60" t="n">
        <v>24.3</v>
      </c>
      <c r="K22" s="60" t="n">
        <v>19.6</v>
      </c>
      <c r="L22" s="60" t="n">
        <v>2.7</v>
      </c>
      <c r="M22" s="19" t="n">
        <v>5.2</v>
      </c>
    </row>
    <row r="23" customFormat="false" ht="13.5" hidden="false" customHeight="false" outlineLevel="0" collapsed="false">
      <c r="A23" s="21" t="n">
        <v>60</v>
      </c>
      <c r="B23" s="82" t="n">
        <v>14072</v>
      </c>
      <c r="C23" s="60" t="n">
        <v>52.4</v>
      </c>
      <c r="D23" s="60" t="n">
        <v>80.3</v>
      </c>
      <c r="E23" s="60" t="n">
        <v>66.9</v>
      </c>
      <c r="F23" s="60" t="n">
        <v>20.8</v>
      </c>
      <c r="G23" s="60" t="n">
        <v>26.3</v>
      </c>
      <c r="H23" s="60" t="n">
        <v>19.7</v>
      </c>
      <c r="I23" s="60" t="n">
        <v>50.6</v>
      </c>
      <c r="J23" s="60" t="n">
        <v>27.5</v>
      </c>
      <c r="K23" s="60" t="n">
        <v>16.5</v>
      </c>
      <c r="L23" s="60" t="n">
        <v>2.3</v>
      </c>
      <c r="M23" s="19" t="n">
        <v>5.7</v>
      </c>
    </row>
    <row r="24" customFormat="false" ht="13.5" hidden="false" customHeight="false" outlineLevel="0" collapsed="false">
      <c r="A24" s="21" t="n">
        <v>62</v>
      </c>
      <c r="B24" s="82" t="n">
        <v>13695</v>
      </c>
      <c r="C24" s="60" t="n">
        <v>52.5</v>
      </c>
      <c r="D24" s="60" t="n">
        <v>79.5</v>
      </c>
      <c r="E24" s="60" t="n">
        <v>65.4</v>
      </c>
      <c r="F24" s="60" t="n">
        <v>21.6</v>
      </c>
      <c r="G24" s="60" t="n">
        <v>26.8</v>
      </c>
      <c r="H24" s="60" t="n">
        <v>20.5</v>
      </c>
      <c r="I24" s="60" t="n">
        <v>48.7</v>
      </c>
      <c r="J24" s="60" t="n">
        <v>30.6</v>
      </c>
      <c r="K24" s="60" t="n">
        <v>12.4</v>
      </c>
      <c r="L24" s="60" t="n">
        <v>1.7</v>
      </c>
      <c r="M24" s="19" t="n">
        <v>4.8</v>
      </c>
    </row>
    <row r="25" customFormat="false" ht="13.5" hidden="false" customHeight="false" outlineLevel="0" collapsed="false">
      <c r="A25" s="21"/>
      <c r="B25" s="82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19"/>
    </row>
    <row r="26" customFormat="false" ht="14.25" hidden="false" customHeight="false" outlineLevel="0" collapsed="false">
      <c r="A26" s="22" t="s">
        <v>19</v>
      </c>
      <c r="B26" s="83" t="n">
        <v>12902</v>
      </c>
      <c r="C26" s="66" t="n">
        <v>52.8</v>
      </c>
      <c r="D26" s="66" t="n">
        <v>80.5</v>
      </c>
      <c r="E26" s="66" t="n">
        <v>67.4</v>
      </c>
      <c r="F26" s="24" t="n">
        <v>20.7</v>
      </c>
      <c r="G26" s="66" t="n">
        <v>24.6</v>
      </c>
      <c r="H26" s="66" t="n">
        <v>19.5</v>
      </c>
      <c r="I26" s="66" t="n">
        <v>49.2</v>
      </c>
      <c r="J26" s="66" t="n">
        <v>33.4</v>
      </c>
      <c r="K26" s="66" t="n">
        <v>11.3</v>
      </c>
      <c r="L26" s="66" t="n">
        <v>1</v>
      </c>
      <c r="M26" s="29" t="n">
        <v>4</v>
      </c>
    </row>
  </sheetData>
  <mergeCells count="9">
    <mergeCell ref="A5:A7"/>
    <mergeCell ref="F5:I5"/>
    <mergeCell ref="B6:C6"/>
    <mergeCell ref="D6:D7"/>
    <mergeCell ref="E6:E7"/>
    <mergeCell ref="F6:F7"/>
    <mergeCell ref="G6:G7"/>
    <mergeCell ref="H6:H7"/>
    <mergeCell ref="I6:M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1" min="2" style="0" width="9.62"/>
  </cols>
  <sheetData>
    <row r="1" customFormat="false" ht="13.5" hidden="false" customHeight="false" outlineLevel="0" collapsed="false">
      <c r="A1" s="1" t="s">
        <v>0</v>
      </c>
    </row>
    <row r="2" customFormat="false" ht="9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1" t="s">
        <v>61</v>
      </c>
    </row>
    <row r="5" customFormat="false" ht="13.5" hidden="false" customHeight="true" outlineLevel="0" collapsed="false">
      <c r="A5" s="41" t="s">
        <v>3</v>
      </c>
      <c r="B5" s="84" t="s">
        <v>62</v>
      </c>
      <c r="C5" s="84" t="s">
        <v>63</v>
      </c>
      <c r="D5" s="84" t="s">
        <v>64</v>
      </c>
      <c r="E5" s="84" t="s">
        <v>65</v>
      </c>
      <c r="F5" s="85" t="s">
        <v>66</v>
      </c>
      <c r="G5" s="85"/>
      <c r="H5" s="85"/>
      <c r="I5" s="85"/>
      <c r="J5" s="86" t="s">
        <v>67</v>
      </c>
      <c r="K5" s="86"/>
    </row>
    <row r="6" customFormat="false" ht="13.5" hidden="false" customHeight="true" outlineLevel="0" collapsed="false">
      <c r="A6" s="41"/>
      <c r="B6" s="84"/>
      <c r="C6" s="84"/>
      <c r="D6" s="84"/>
      <c r="E6" s="84"/>
      <c r="F6" s="87" t="s">
        <v>22</v>
      </c>
      <c r="G6" s="88" t="s">
        <v>68</v>
      </c>
      <c r="H6" s="88" t="s">
        <v>69</v>
      </c>
      <c r="I6" s="88" t="s">
        <v>70</v>
      </c>
      <c r="J6" s="88" t="s">
        <v>71</v>
      </c>
      <c r="K6" s="89" t="s">
        <v>72</v>
      </c>
    </row>
    <row r="7" customFormat="false" ht="13.5" hidden="false" customHeight="false" outlineLevel="0" collapsed="false">
      <c r="A7" s="41"/>
      <c r="B7" s="84"/>
      <c r="C7" s="84"/>
      <c r="D7" s="84"/>
      <c r="E7" s="84"/>
      <c r="F7" s="87"/>
      <c r="G7" s="88"/>
      <c r="H7" s="88"/>
      <c r="I7" s="88"/>
      <c r="J7" s="88"/>
      <c r="K7" s="89"/>
    </row>
    <row r="8" customFormat="false" ht="13.5" hidden="false" customHeight="false" outlineLevel="0" collapsed="false">
      <c r="A8" s="80"/>
      <c r="B8" s="56" t="s">
        <v>73</v>
      </c>
      <c r="C8" s="56" t="s">
        <v>16</v>
      </c>
      <c r="D8" s="56" t="s">
        <v>16</v>
      </c>
      <c r="E8" s="56" t="s">
        <v>16</v>
      </c>
      <c r="F8" s="56" t="s">
        <v>73</v>
      </c>
      <c r="G8" s="56" t="s">
        <v>73</v>
      </c>
      <c r="H8" s="56" t="s">
        <v>73</v>
      </c>
      <c r="I8" s="56" t="s">
        <v>73</v>
      </c>
      <c r="J8" s="56" t="s">
        <v>16</v>
      </c>
      <c r="K8" s="56" t="s">
        <v>73</v>
      </c>
      <c r="L8" s="57"/>
    </row>
    <row r="9" customFormat="false" ht="13.5" hidden="false" customHeight="false" outlineLevel="0" collapsed="false">
      <c r="A9" s="81" t="s">
        <v>17</v>
      </c>
      <c r="B9" s="82" t="n">
        <v>749005</v>
      </c>
      <c r="C9" s="60" t="n">
        <v>90.7</v>
      </c>
      <c r="D9" s="60" t="n">
        <v>8</v>
      </c>
      <c r="E9" s="60" t="n">
        <v>1.3</v>
      </c>
      <c r="F9" s="82" t="n">
        <v>176</v>
      </c>
      <c r="G9" s="82" t="n">
        <v>160</v>
      </c>
      <c r="H9" s="82" t="n">
        <v>14</v>
      </c>
      <c r="I9" s="82" t="n">
        <v>2</v>
      </c>
      <c r="J9" s="60" t="n">
        <v>18.4</v>
      </c>
      <c r="K9" s="90" t="n">
        <v>11</v>
      </c>
    </row>
    <row r="10" customFormat="false" ht="13.5" hidden="false" customHeight="false" outlineLevel="0" collapsed="false">
      <c r="A10" s="21" t="n">
        <v>46</v>
      </c>
      <c r="B10" s="91" t="n">
        <v>748463</v>
      </c>
      <c r="C10" s="15" t="n">
        <v>90.9</v>
      </c>
      <c r="D10" s="15" t="n">
        <v>7.8</v>
      </c>
      <c r="E10" s="60" t="n">
        <v>1.3</v>
      </c>
      <c r="F10" s="91" t="n">
        <v>177</v>
      </c>
      <c r="G10" s="91" t="n">
        <v>161</v>
      </c>
      <c r="H10" s="82" t="n">
        <v>14</v>
      </c>
      <c r="I10" s="82" t="n">
        <v>2</v>
      </c>
      <c r="J10" s="15" t="n">
        <v>18.4</v>
      </c>
      <c r="K10" s="92" t="n">
        <v>11</v>
      </c>
    </row>
    <row r="11" customFormat="false" ht="13.5" hidden="false" customHeight="false" outlineLevel="0" collapsed="false">
      <c r="A11" s="21" t="n">
        <v>47</v>
      </c>
      <c r="B11" s="91" t="n">
        <v>740504</v>
      </c>
      <c r="C11" s="15" t="n">
        <v>91</v>
      </c>
      <c r="D11" s="15" t="n">
        <v>7.7</v>
      </c>
      <c r="E11" s="60" t="n">
        <v>1.3</v>
      </c>
      <c r="F11" s="91" t="n">
        <v>178</v>
      </c>
      <c r="G11" s="91" t="n">
        <v>162</v>
      </c>
      <c r="H11" s="82" t="n">
        <v>14</v>
      </c>
      <c r="I11" s="82" t="n">
        <v>2</v>
      </c>
      <c r="J11" s="15" t="n">
        <v>18</v>
      </c>
      <c r="K11" s="92" t="n">
        <v>12</v>
      </c>
    </row>
    <row r="12" customFormat="false" ht="13.5" hidden="false" customHeight="false" outlineLevel="0" collapsed="false">
      <c r="A12" s="21" t="n">
        <v>48</v>
      </c>
      <c r="B12" s="82" t="n">
        <v>734188</v>
      </c>
      <c r="C12" s="60" t="n">
        <v>91.1</v>
      </c>
      <c r="D12" s="60" t="n">
        <v>7.6</v>
      </c>
      <c r="E12" s="60" t="n">
        <v>1.3</v>
      </c>
      <c r="F12" s="82" t="n">
        <v>178</v>
      </c>
      <c r="G12" s="82" t="n">
        <v>162</v>
      </c>
      <c r="H12" s="82" t="n">
        <v>14</v>
      </c>
      <c r="I12" s="82" t="n">
        <v>2</v>
      </c>
      <c r="J12" s="60" t="n">
        <v>18.1</v>
      </c>
      <c r="K12" s="90" t="n">
        <v>12</v>
      </c>
    </row>
    <row r="13" customFormat="false" ht="13.5" hidden="false" customHeight="false" outlineLevel="0" collapsed="false">
      <c r="A13" s="21" t="n">
        <v>49</v>
      </c>
      <c r="B13" s="82" t="n">
        <v>723944</v>
      </c>
      <c r="C13" s="60" t="n">
        <v>91</v>
      </c>
      <c r="D13" s="60" t="n">
        <v>7.7</v>
      </c>
      <c r="E13" s="60" t="n">
        <v>1.3</v>
      </c>
      <c r="F13" s="82" t="n">
        <v>179</v>
      </c>
      <c r="G13" s="82" t="n">
        <v>163</v>
      </c>
      <c r="H13" s="82" t="n">
        <v>14</v>
      </c>
      <c r="I13" s="82" t="n">
        <v>2</v>
      </c>
      <c r="J13" s="60" t="n">
        <v>18.4</v>
      </c>
      <c r="K13" s="90" t="n">
        <v>12</v>
      </c>
    </row>
    <row r="14" customFormat="false" ht="13.5" hidden="false" customHeight="false" outlineLevel="0" collapsed="false">
      <c r="A14" s="21"/>
      <c r="B14" s="82"/>
      <c r="C14" s="60"/>
      <c r="D14" s="60"/>
      <c r="E14" s="60"/>
      <c r="F14" s="82" t="s">
        <v>74</v>
      </c>
      <c r="G14" s="82"/>
      <c r="H14" s="82"/>
      <c r="I14" s="82"/>
      <c r="J14" s="60"/>
      <c r="K14" s="90"/>
    </row>
    <row r="15" customFormat="false" ht="13.5" hidden="false" customHeight="false" outlineLevel="0" collapsed="false">
      <c r="A15" s="21" t="n">
        <v>50</v>
      </c>
      <c r="B15" s="82" t="n">
        <v>712349</v>
      </c>
      <c r="C15" s="60" t="n">
        <v>91.5</v>
      </c>
      <c r="D15" s="60" t="n">
        <v>7.1</v>
      </c>
      <c r="E15" s="60" t="n">
        <v>1.4</v>
      </c>
      <c r="F15" s="82" t="n">
        <v>181</v>
      </c>
      <c r="G15" s="82" t="n">
        <v>165</v>
      </c>
      <c r="H15" s="82" t="n">
        <v>13</v>
      </c>
      <c r="I15" s="82" t="n">
        <v>3</v>
      </c>
      <c r="J15" s="60" t="n">
        <v>17.9</v>
      </c>
      <c r="K15" s="90" t="n">
        <v>13</v>
      </c>
    </row>
    <row r="16" customFormat="false" ht="13.5" hidden="false" customHeight="false" outlineLevel="0" collapsed="false">
      <c r="A16" s="21" t="n">
        <v>51</v>
      </c>
      <c r="B16" s="82" t="n">
        <v>707965</v>
      </c>
      <c r="C16" s="60" t="n">
        <v>91.6</v>
      </c>
      <c r="D16" s="60" t="n">
        <v>7</v>
      </c>
      <c r="E16" s="60" t="n">
        <v>1.4</v>
      </c>
      <c r="F16" s="82" t="n">
        <v>182</v>
      </c>
      <c r="G16" s="82" t="n">
        <v>166</v>
      </c>
      <c r="H16" s="82" t="n">
        <v>13</v>
      </c>
      <c r="I16" s="82" t="n">
        <v>2</v>
      </c>
      <c r="J16" s="60" t="n">
        <v>16.9</v>
      </c>
      <c r="K16" s="90" t="n">
        <v>13</v>
      </c>
    </row>
    <row r="17" customFormat="false" ht="13.5" hidden="false" customHeight="false" outlineLevel="0" collapsed="false">
      <c r="A17" s="21" t="n">
        <v>52</v>
      </c>
      <c r="B17" s="82" t="n">
        <v>705302</v>
      </c>
      <c r="C17" s="60" t="n">
        <v>91.7</v>
      </c>
      <c r="D17" s="60" t="n">
        <v>6.8</v>
      </c>
      <c r="E17" s="60" t="n">
        <v>1.5</v>
      </c>
      <c r="F17" s="82" t="n">
        <v>185</v>
      </c>
      <c r="G17" s="82" t="n">
        <v>169</v>
      </c>
      <c r="H17" s="82" t="n">
        <v>13</v>
      </c>
      <c r="I17" s="82" t="n">
        <v>3</v>
      </c>
      <c r="J17" s="60" t="n">
        <v>18.3</v>
      </c>
      <c r="K17" s="90" t="n">
        <v>14</v>
      </c>
    </row>
    <row r="18" customFormat="false" ht="13.5" hidden="false" customHeight="false" outlineLevel="0" collapsed="false">
      <c r="A18" s="21" t="n">
        <v>53</v>
      </c>
      <c r="B18" s="82" t="n">
        <v>703382</v>
      </c>
      <c r="C18" s="60" t="n">
        <v>91.8</v>
      </c>
      <c r="D18" s="60" t="n">
        <v>6.7</v>
      </c>
      <c r="E18" s="60" t="n">
        <v>1.5</v>
      </c>
      <c r="F18" s="82" t="n">
        <v>187</v>
      </c>
      <c r="G18" s="82" t="n">
        <v>173</v>
      </c>
      <c r="H18" s="82" t="n">
        <v>13</v>
      </c>
      <c r="I18" s="82" t="n">
        <v>3</v>
      </c>
      <c r="J18" s="60" t="n">
        <v>19.6</v>
      </c>
      <c r="K18" s="90" t="n">
        <v>14</v>
      </c>
    </row>
    <row r="19" customFormat="false" ht="13.5" hidden="false" customHeight="false" outlineLevel="0" collapsed="false">
      <c r="A19" s="21" t="n">
        <v>54</v>
      </c>
      <c r="B19" s="82" t="n">
        <v>702229</v>
      </c>
      <c r="C19" s="60" t="n">
        <v>91.8</v>
      </c>
      <c r="D19" s="60" t="n">
        <v>6.7</v>
      </c>
      <c r="E19" s="60" t="n">
        <v>1.6</v>
      </c>
      <c r="F19" s="82" t="n">
        <v>190</v>
      </c>
      <c r="G19" s="82" t="n">
        <v>174</v>
      </c>
      <c r="H19" s="82" t="n">
        <v>13</v>
      </c>
      <c r="I19" s="82" t="n">
        <v>3</v>
      </c>
      <c r="J19" s="60" t="n">
        <v>18.8</v>
      </c>
      <c r="K19" s="90" t="n">
        <v>14</v>
      </c>
    </row>
    <row r="20" customFormat="false" ht="13.5" hidden="false" customHeight="false" outlineLevel="0" collapsed="false">
      <c r="A20" s="21"/>
      <c r="B20" s="82"/>
      <c r="C20" s="60"/>
      <c r="D20" s="60"/>
      <c r="E20" s="60"/>
      <c r="F20" s="82"/>
      <c r="G20" s="82"/>
      <c r="H20" s="82"/>
      <c r="I20" s="82"/>
      <c r="J20" s="60"/>
      <c r="K20" s="90"/>
    </row>
    <row r="21" customFormat="false" ht="13.5" hidden="false" customHeight="false" outlineLevel="0" collapsed="false">
      <c r="A21" s="21" t="n">
        <v>55</v>
      </c>
      <c r="B21" s="82" t="n">
        <v>702725</v>
      </c>
      <c r="C21" s="60" t="n">
        <v>91.6</v>
      </c>
      <c r="D21" s="60" t="n">
        <v>6.7</v>
      </c>
      <c r="E21" s="60" t="n">
        <v>1.7</v>
      </c>
      <c r="F21" s="82" t="n">
        <v>193</v>
      </c>
      <c r="G21" s="82" t="n">
        <v>176</v>
      </c>
      <c r="H21" s="82" t="n">
        <v>13</v>
      </c>
      <c r="I21" s="82" t="n">
        <v>3</v>
      </c>
      <c r="J21" s="60" t="n">
        <v>19.5</v>
      </c>
      <c r="K21" s="90" t="n">
        <v>15</v>
      </c>
    </row>
    <row r="22" customFormat="false" ht="13.5" hidden="false" customHeight="false" outlineLevel="0" collapsed="false">
      <c r="A22" s="21" t="n">
        <v>57</v>
      </c>
      <c r="B22" s="82" t="n">
        <v>699766</v>
      </c>
      <c r="C22" s="60" t="n">
        <v>91.8</v>
      </c>
      <c r="D22" s="60" t="n">
        <v>6.6</v>
      </c>
      <c r="E22" s="60" t="n">
        <v>1.6</v>
      </c>
      <c r="F22" s="82" t="n">
        <v>198</v>
      </c>
      <c r="G22" s="82" t="n">
        <v>182</v>
      </c>
      <c r="H22" s="82" t="n">
        <v>13</v>
      </c>
      <c r="I22" s="82" t="n">
        <v>3</v>
      </c>
      <c r="J22" s="60" t="n">
        <v>19.9</v>
      </c>
      <c r="K22" s="90" t="n">
        <v>15</v>
      </c>
    </row>
    <row r="23" customFormat="false" ht="13.5" hidden="false" customHeight="false" outlineLevel="0" collapsed="false">
      <c r="A23" s="21" t="n">
        <v>60</v>
      </c>
      <c r="B23" s="82" t="n">
        <v>697080</v>
      </c>
      <c r="C23" s="60" t="n">
        <v>91.9</v>
      </c>
      <c r="D23" s="60" t="n">
        <v>6.3</v>
      </c>
      <c r="E23" s="60" t="n">
        <v>1.8</v>
      </c>
      <c r="F23" s="82" t="n">
        <v>210</v>
      </c>
      <c r="G23" s="82" t="n">
        <v>193</v>
      </c>
      <c r="H23" s="82" t="n">
        <v>13</v>
      </c>
      <c r="I23" s="82" t="n">
        <v>4</v>
      </c>
      <c r="J23" s="60" t="n">
        <v>20.4</v>
      </c>
      <c r="K23" s="90" t="n">
        <v>17</v>
      </c>
    </row>
    <row r="24" customFormat="false" ht="13.5" hidden="false" customHeight="false" outlineLevel="0" collapsed="false">
      <c r="A24" s="21" t="n">
        <v>62</v>
      </c>
      <c r="B24" s="82" t="n">
        <v>696615</v>
      </c>
      <c r="C24" s="60" t="n">
        <v>92</v>
      </c>
      <c r="D24" s="60" t="n">
        <v>6.3</v>
      </c>
      <c r="E24" s="60" t="n">
        <v>1.7</v>
      </c>
      <c r="F24" s="82" t="n">
        <v>215</v>
      </c>
      <c r="G24" s="82" t="n">
        <v>198</v>
      </c>
      <c r="H24" s="82" t="n">
        <v>14</v>
      </c>
      <c r="I24" s="82" t="n">
        <v>4</v>
      </c>
      <c r="J24" s="60" t="n">
        <v>20.2</v>
      </c>
      <c r="K24" s="90" t="n">
        <v>18</v>
      </c>
    </row>
    <row r="25" customFormat="false" ht="13.5" hidden="false" customHeight="false" outlineLevel="0" collapsed="false">
      <c r="A25" s="21"/>
      <c r="B25" s="82"/>
      <c r="C25" s="60"/>
      <c r="D25" s="60"/>
      <c r="E25" s="60"/>
      <c r="F25" s="82"/>
      <c r="G25" s="82"/>
      <c r="H25" s="82"/>
      <c r="I25" s="82"/>
      <c r="J25" s="60"/>
      <c r="K25" s="90"/>
    </row>
    <row r="26" customFormat="false" ht="14.25" hidden="false" customHeight="false" outlineLevel="0" collapsed="false">
      <c r="A26" s="22" t="s">
        <v>19</v>
      </c>
      <c r="B26" s="83" t="n">
        <v>688956</v>
      </c>
      <c r="C26" s="66" t="n">
        <v>91.6</v>
      </c>
      <c r="D26" s="66" t="n">
        <v>6.7</v>
      </c>
      <c r="E26" s="66" t="n">
        <v>1.7</v>
      </c>
      <c r="F26" s="83" t="n">
        <v>226</v>
      </c>
      <c r="G26" s="83" t="n">
        <v>207</v>
      </c>
      <c r="H26" s="83" t="n">
        <v>15</v>
      </c>
      <c r="I26" s="83" t="n">
        <v>4</v>
      </c>
      <c r="J26" s="66" t="n">
        <v>20.4</v>
      </c>
      <c r="K26" s="93" t="n">
        <v>17</v>
      </c>
    </row>
  </sheetData>
  <mergeCells count="13">
    <mergeCell ref="A5:A7"/>
    <mergeCell ref="B5:B7"/>
    <mergeCell ref="C5:C7"/>
    <mergeCell ref="D5:D7"/>
    <mergeCell ref="E5:E7"/>
    <mergeCell ref="F5:I5"/>
    <mergeCell ref="J5:K5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12"/>
  </cols>
  <sheetData>
    <row r="1" customFormat="false" ht="13.5" hidden="false" customHeight="false" outlineLevel="0" collapsed="false">
      <c r="A1" s="1" t="s">
        <v>0</v>
      </c>
    </row>
    <row r="2" customFormat="false" ht="9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1" t="s">
        <v>75</v>
      </c>
    </row>
    <row r="5" customFormat="false" ht="13.5" hidden="false" customHeight="true" outlineLevel="0" collapsed="false">
      <c r="A5" s="41" t="s">
        <v>3</v>
      </c>
      <c r="B5" s="84" t="s">
        <v>76</v>
      </c>
      <c r="C5" s="84"/>
      <c r="D5" s="84" t="s">
        <v>77</v>
      </c>
      <c r="E5" s="84"/>
      <c r="F5" s="84" t="s">
        <v>78</v>
      </c>
      <c r="G5" s="84"/>
      <c r="H5" s="84" t="s">
        <v>79</v>
      </c>
      <c r="I5" s="84"/>
      <c r="J5" s="70"/>
      <c r="K5" s="72" t="s">
        <v>80</v>
      </c>
      <c r="L5" s="72"/>
      <c r="M5" s="72"/>
      <c r="N5" s="73"/>
    </row>
    <row r="6" customFormat="false" ht="40.5" hidden="false" customHeight="false" outlineLevel="0" collapsed="false">
      <c r="A6" s="41"/>
      <c r="B6" s="94" t="s">
        <v>81</v>
      </c>
      <c r="C6" s="78" t="s">
        <v>82</v>
      </c>
      <c r="D6" s="94" t="s">
        <v>81</v>
      </c>
      <c r="E6" s="78" t="s">
        <v>82</v>
      </c>
      <c r="F6" s="94" t="s">
        <v>81</v>
      </c>
      <c r="G6" s="78" t="s">
        <v>82</v>
      </c>
      <c r="H6" s="94" t="s">
        <v>81</v>
      </c>
      <c r="I6" s="78" t="s">
        <v>83</v>
      </c>
      <c r="J6" s="78" t="s">
        <v>84</v>
      </c>
      <c r="K6" s="75" t="s">
        <v>85</v>
      </c>
      <c r="L6" s="75" t="s">
        <v>86</v>
      </c>
      <c r="M6" s="75" t="s">
        <v>87</v>
      </c>
      <c r="N6" s="77" t="s">
        <v>88</v>
      </c>
    </row>
    <row r="7" customFormat="false" ht="13.5" hidden="false" customHeight="false" outlineLevel="0" collapsed="false">
      <c r="A7" s="80"/>
      <c r="B7" s="56" t="s">
        <v>16</v>
      </c>
      <c r="C7" s="56" t="s">
        <v>89</v>
      </c>
      <c r="D7" s="56" t="s">
        <v>16</v>
      </c>
      <c r="E7" s="95" t="s">
        <v>89</v>
      </c>
      <c r="F7" s="56" t="s">
        <v>16</v>
      </c>
      <c r="G7" s="56" t="s">
        <v>89</v>
      </c>
      <c r="H7" s="56" t="s">
        <v>16</v>
      </c>
      <c r="I7" s="56" t="s">
        <v>90</v>
      </c>
      <c r="J7" s="56" t="s">
        <v>16</v>
      </c>
      <c r="K7" s="56" t="s">
        <v>16</v>
      </c>
      <c r="L7" s="56" t="s">
        <v>16</v>
      </c>
      <c r="M7" s="56" t="s">
        <v>16</v>
      </c>
      <c r="N7" s="96" t="s">
        <v>16</v>
      </c>
      <c r="O7" s="57"/>
    </row>
    <row r="8" customFormat="false" ht="13.5" hidden="false" customHeight="false" outlineLevel="0" collapsed="false">
      <c r="A8" s="81" t="s">
        <v>17</v>
      </c>
      <c r="B8" s="61" t="n">
        <v>2.3</v>
      </c>
      <c r="C8" s="60" t="n">
        <v>2.2</v>
      </c>
      <c r="D8" s="61" t="n">
        <v>25.4</v>
      </c>
      <c r="E8" s="60" t="n">
        <v>1.4</v>
      </c>
      <c r="F8" s="61" t="n">
        <v>17.5</v>
      </c>
      <c r="G8" s="60" t="n">
        <v>9.2</v>
      </c>
      <c r="H8" s="61" t="n">
        <v>20.1</v>
      </c>
      <c r="I8" s="60" t="n">
        <v>55.7</v>
      </c>
      <c r="J8" s="61" t="n">
        <v>71.2</v>
      </c>
      <c r="K8" s="61" t="n">
        <v>0</v>
      </c>
      <c r="L8" s="61" t="n">
        <v>11.1</v>
      </c>
      <c r="M8" s="61" t="n">
        <v>1.2</v>
      </c>
      <c r="N8" s="97" t="n">
        <v>7.8</v>
      </c>
    </row>
    <row r="9" customFormat="false" ht="13.5" hidden="false" customHeight="false" outlineLevel="0" collapsed="false">
      <c r="A9" s="21" t="n">
        <v>46</v>
      </c>
      <c r="B9" s="98" t="n">
        <v>2.1</v>
      </c>
      <c r="C9" s="15" t="n">
        <v>2.5</v>
      </c>
      <c r="D9" s="98" t="n">
        <v>22.7</v>
      </c>
      <c r="E9" s="15" t="n">
        <v>1.7</v>
      </c>
      <c r="F9" s="98" t="n">
        <v>15.7</v>
      </c>
      <c r="G9" s="15" t="n">
        <v>9.7</v>
      </c>
      <c r="H9" s="98" t="n">
        <v>16</v>
      </c>
      <c r="I9" s="15" t="n">
        <v>56.1</v>
      </c>
      <c r="J9" s="98" t="n">
        <v>71.4</v>
      </c>
      <c r="K9" s="98" t="n">
        <v>0.8</v>
      </c>
      <c r="L9" s="98" t="n">
        <v>23</v>
      </c>
      <c r="M9" s="98" t="n">
        <v>1.9</v>
      </c>
      <c r="N9" s="99" t="n">
        <v>12.7</v>
      </c>
    </row>
    <row r="10" customFormat="false" ht="13.5" hidden="false" customHeight="false" outlineLevel="0" collapsed="false">
      <c r="A10" s="21" t="n">
        <v>47</v>
      </c>
      <c r="B10" s="98" t="n">
        <v>1.8</v>
      </c>
      <c r="C10" s="15" t="n">
        <v>2.8</v>
      </c>
      <c r="D10" s="98" t="n">
        <v>19.3</v>
      </c>
      <c r="E10" s="15" t="n">
        <v>2.2</v>
      </c>
      <c r="F10" s="98" t="n">
        <v>13.3</v>
      </c>
      <c r="G10" s="15" t="n">
        <v>11.6</v>
      </c>
      <c r="H10" s="98" t="n">
        <v>12.3</v>
      </c>
      <c r="I10" s="15" t="n">
        <v>79.6</v>
      </c>
      <c r="J10" s="98" t="n">
        <v>70.2</v>
      </c>
      <c r="K10" s="98" t="n">
        <v>6</v>
      </c>
      <c r="L10" s="98" t="n">
        <v>31.9</v>
      </c>
      <c r="M10" s="98" t="n">
        <v>3.7</v>
      </c>
      <c r="N10" s="99" t="n">
        <v>16.4</v>
      </c>
    </row>
    <row r="11" customFormat="false" ht="13.5" hidden="false" customHeight="false" outlineLevel="0" collapsed="false">
      <c r="A11" s="21" t="n">
        <v>48</v>
      </c>
      <c r="B11" s="61" t="n">
        <v>1.6</v>
      </c>
      <c r="C11" s="60" t="n">
        <v>3.1</v>
      </c>
      <c r="D11" s="61" t="n">
        <v>16.1</v>
      </c>
      <c r="E11" s="60" t="n">
        <v>2.7</v>
      </c>
      <c r="F11" s="61" t="n">
        <v>11.9</v>
      </c>
      <c r="G11" s="60" t="n">
        <v>13.4</v>
      </c>
      <c r="H11" s="61" t="n">
        <v>8.7</v>
      </c>
      <c r="I11" s="60" t="n">
        <v>154</v>
      </c>
      <c r="J11" s="61" t="n">
        <v>66.78</v>
      </c>
      <c r="K11" s="61" t="n">
        <v>14.1</v>
      </c>
      <c r="L11" s="61" t="n">
        <v>32.9</v>
      </c>
      <c r="M11" s="61" t="n">
        <v>8</v>
      </c>
      <c r="N11" s="97" t="n">
        <v>20</v>
      </c>
    </row>
    <row r="12" customFormat="false" ht="13.5" hidden="false" customHeight="false" outlineLevel="0" collapsed="false">
      <c r="A12" s="21" t="n">
        <v>49</v>
      </c>
      <c r="B12" s="61" t="n">
        <v>1.3</v>
      </c>
      <c r="C12" s="60" t="n">
        <v>3</v>
      </c>
      <c r="D12" s="61" t="n">
        <v>13.5</v>
      </c>
      <c r="E12" s="60" t="n">
        <v>3.7</v>
      </c>
      <c r="F12" s="61" t="n">
        <v>10.1</v>
      </c>
      <c r="G12" s="60" t="n">
        <v>18.8</v>
      </c>
      <c r="H12" s="61" t="n">
        <v>6.5</v>
      </c>
      <c r="I12" s="60" t="n">
        <v>293.6</v>
      </c>
      <c r="J12" s="61" t="n">
        <v>67.1</v>
      </c>
      <c r="K12" s="61" t="n">
        <v>21.7</v>
      </c>
      <c r="L12" s="61" t="n">
        <v>35.3</v>
      </c>
      <c r="M12" s="61" t="n">
        <v>12.5</v>
      </c>
      <c r="N12" s="97" t="n">
        <v>29.7</v>
      </c>
    </row>
    <row r="13" customFormat="false" ht="13.5" hidden="false" customHeight="false" outlineLevel="0" collapsed="false">
      <c r="A13" s="21"/>
      <c r="B13" s="61"/>
      <c r="C13" s="60"/>
      <c r="D13" s="61"/>
      <c r="E13" s="60"/>
      <c r="F13" s="61"/>
      <c r="G13" s="60"/>
      <c r="H13" s="61"/>
      <c r="I13" s="60"/>
      <c r="J13" s="61"/>
      <c r="K13" s="61"/>
      <c r="L13" s="61"/>
      <c r="M13" s="61"/>
      <c r="N13" s="97"/>
    </row>
    <row r="14" customFormat="false" ht="13.5" hidden="false" customHeight="false" outlineLevel="0" collapsed="false">
      <c r="A14" s="21" t="n">
        <v>50</v>
      </c>
      <c r="B14" s="61" t="n">
        <v>1.1</v>
      </c>
      <c r="C14" s="60" t="n">
        <v>4.3</v>
      </c>
      <c r="D14" s="61" t="n">
        <v>10.8</v>
      </c>
      <c r="E14" s="60" t="n">
        <v>4.3</v>
      </c>
      <c r="F14" s="61" t="n">
        <v>8.1</v>
      </c>
      <c r="G14" s="60" t="n">
        <v>26.6</v>
      </c>
      <c r="H14" s="61" t="n">
        <v>5.4</v>
      </c>
      <c r="I14" s="60" t="n">
        <v>210.4</v>
      </c>
      <c r="J14" s="61" t="n">
        <v>75.4</v>
      </c>
      <c r="K14" s="61" t="n">
        <v>30.3</v>
      </c>
      <c r="L14" s="61" t="n">
        <v>32.6</v>
      </c>
      <c r="M14" s="61" t="n">
        <v>24.8</v>
      </c>
      <c r="N14" s="97" t="n">
        <v>39.8</v>
      </c>
    </row>
    <row r="15" customFormat="false" ht="13.5" hidden="false" customHeight="false" outlineLevel="0" collapsed="false">
      <c r="A15" s="21" t="n">
        <v>51</v>
      </c>
      <c r="B15" s="61" t="n">
        <v>0.7</v>
      </c>
      <c r="C15" s="60" t="n">
        <v>5.2</v>
      </c>
      <c r="D15" s="61" t="n">
        <v>8.3</v>
      </c>
      <c r="E15" s="60" t="n">
        <v>4.8</v>
      </c>
      <c r="F15" s="61" t="n">
        <v>7</v>
      </c>
      <c r="G15" s="60" t="n">
        <v>29.8</v>
      </c>
      <c r="H15" s="61" t="n">
        <v>4.2</v>
      </c>
      <c r="I15" s="60" t="n">
        <v>448.7</v>
      </c>
      <c r="J15" s="61" t="n">
        <v>75.7</v>
      </c>
      <c r="K15" s="61" t="n">
        <v>36.5</v>
      </c>
      <c r="L15" s="61" t="n">
        <v>27.3</v>
      </c>
      <c r="M15" s="61" t="n">
        <v>33.7</v>
      </c>
      <c r="N15" s="97" t="n">
        <v>46.3</v>
      </c>
    </row>
    <row r="16" customFormat="false" ht="13.5" hidden="false" customHeight="false" outlineLevel="0" collapsed="false">
      <c r="A16" s="21" t="n">
        <v>52</v>
      </c>
      <c r="B16" s="61" t="n">
        <v>0.7</v>
      </c>
      <c r="C16" s="60" t="n">
        <v>3.8</v>
      </c>
      <c r="D16" s="61" t="n">
        <v>7.9</v>
      </c>
      <c r="E16" s="60" t="n">
        <v>5.5</v>
      </c>
      <c r="F16" s="61" t="n">
        <v>6.6</v>
      </c>
      <c r="G16" s="60" t="n">
        <v>12.2</v>
      </c>
      <c r="H16" s="61" t="n">
        <v>3</v>
      </c>
      <c r="I16" s="60" t="n">
        <v>569.2</v>
      </c>
      <c r="J16" s="61" t="n">
        <v>78.2</v>
      </c>
      <c r="K16" s="61" t="n">
        <v>42.6</v>
      </c>
      <c r="L16" s="61" t="n">
        <v>26.3</v>
      </c>
      <c r="M16" s="61" t="n">
        <v>38.9</v>
      </c>
      <c r="N16" s="97" t="n">
        <v>51.1</v>
      </c>
    </row>
    <row r="17" customFormat="false" ht="13.5" hidden="false" customHeight="false" outlineLevel="0" collapsed="false">
      <c r="A17" s="21" t="n">
        <v>53</v>
      </c>
      <c r="B17" s="61" t="n">
        <v>0.7</v>
      </c>
      <c r="C17" s="60" t="n">
        <v>3.3</v>
      </c>
      <c r="D17" s="61" t="n">
        <v>8.3</v>
      </c>
      <c r="E17" s="60" t="n">
        <v>5.6</v>
      </c>
      <c r="F17" s="61" t="n">
        <v>6.5</v>
      </c>
      <c r="G17" s="60" t="n">
        <v>24.7</v>
      </c>
      <c r="H17" s="61" t="n">
        <v>2.5</v>
      </c>
      <c r="I17" s="60" t="n">
        <v>696.2</v>
      </c>
      <c r="J17" s="61" t="n">
        <v>80.5</v>
      </c>
      <c r="K17" s="61" t="n">
        <v>47.3</v>
      </c>
      <c r="L17" s="61" t="n">
        <v>23.1</v>
      </c>
      <c r="M17" s="61" t="n">
        <v>43.8</v>
      </c>
      <c r="N17" s="97" t="n">
        <v>54.4</v>
      </c>
    </row>
    <row r="18" customFormat="false" ht="13.5" hidden="false" customHeight="false" outlineLevel="0" collapsed="false">
      <c r="A18" s="21" t="n">
        <v>54</v>
      </c>
      <c r="B18" s="61" t="n">
        <v>0.8</v>
      </c>
      <c r="C18" s="60" t="n">
        <v>3.8</v>
      </c>
      <c r="D18" s="61" t="n">
        <v>7.3</v>
      </c>
      <c r="E18" s="60" t="n">
        <v>8.4</v>
      </c>
      <c r="F18" s="61" t="n">
        <v>6.2</v>
      </c>
      <c r="G18" s="60" t="n">
        <v>24.2</v>
      </c>
      <c r="H18" s="61" t="n">
        <v>2.5</v>
      </c>
      <c r="I18" s="60" t="n">
        <v>703.5</v>
      </c>
      <c r="J18" s="61" t="n">
        <v>83.5</v>
      </c>
      <c r="K18" s="61" t="n">
        <v>52.9</v>
      </c>
      <c r="L18" s="61" t="n">
        <v>20.9</v>
      </c>
      <c r="M18" s="61" t="n">
        <v>46.8</v>
      </c>
      <c r="N18" s="97" t="n">
        <v>56.5</v>
      </c>
    </row>
    <row r="19" customFormat="false" ht="13.5" hidden="false" customHeight="false" outlineLevel="0" collapsed="false">
      <c r="A19" s="21"/>
      <c r="B19" s="61"/>
      <c r="C19" s="60"/>
      <c r="D19" s="61"/>
      <c r="E19" s="60"/>
      <c r="F19" s="61"/>
      <c r="G19" s="60"/>
      <c r="H19" s="61"/>
      <c r="I19" s="60"/>
      <c r="J19" s="61"/>
      <c r="K19" s="61"/>
      <c r="L19" s="61"/>
      <c r="M19" s="61"/>
      <c r="N19" s="97"/>
    </row>
    <row r="20" customFormat="false" ht="13.5" hidden="false" customHeight="false" outlineLevel="0" collapsed="false">
      <c r="A20" s="21" t="n">
        <v>55</v>
      </c>
      <c r="B20" s="61" t="n">
        <v>0.5</v>
      </c>
      <c r="C20" s="60" t="n">
        <v>3.8</v>
      </c>
      <c r="D20" s="61" t="n">
        <v>6.9</v>
      </c>
      <c r="E20" s="60" t="n">
        <v>6.6</v>
      </c>
      <c r="F20" s="61" t="n">
        <v>5.3</v>
      </c>
      <c r="G20" s="60" t="n">
        <v>32.5</v>
      </c>
      <c r="H20" s="61" t="n">
        <v>1.6</v>
      </c>
      <c r="I20" s="60" t="n">
        <v>644.4</v>
      </c>
      <c r="J20" s="61" t="n">
        <v>96.7</v>
      </c>
      <c r="K20" s="61" t="n">
        <v>66</v>
      </c>
      <c r="L20" s="61" t="n">
        <v>22.2</v>
      </c>
      <c r="M20" s="61" t="n">
        <v>56.9</v>
      </c>
      <c r="N20" s="97" t="n">
        <v>61.4</v>
      </c>
    </row>
    <row r="21" customFormat="false" ht="13.5" hidden="false" customHeight="false" outlineLevel="0" collapsed="false">
      <c r="A21" s="21" t="n">
        <v>57</v>
      </c>
      <c r="B21" s="61" t="n">
        <v>0.5</v>
      </c>
      <c r="C21" s="60" t="n">
        <v>4.4</v>
      </c>
      <c r="D21" s="61" t="n">
        <v>7.3</v>
      </c>
      <c r="E21" s="60" t="n">
        <v>7.1</v>
      </c>
      <c r="F21" s="61" t="n">
        <v>4.5</v>
      </c>
      <c r="G21" s="60" t="n">
        <v>47.6</v>
      </c>
      <c r="H21" s="61" t="n">
        <v>1.8</v>
      </c>
      <c r="I21" s="60" t="n">
        <v>687.5</v>
      </c>
      <c r="J21" s="61" t="n">
        <v>85.8</v>
      </c>
      <c r="K21" s="61" t="n">
        <v>57.8</v>
      </c>
      <c r="L21" s="61" t="n">
        <v>16.7</v>
      </c>
      <c r="M21" s="61" t="n">
        <v>52.3</v>
      </c>
      <c r="N21" s="97" t="n">
        <v>59.1</v>
      </c>
    </row>
    <row r="22" customFormat="false" ht="13.5" hidden="false" customHeight="false" outlineLevel="0" collapsed="false">
      <c r="A22" s="21" t="n">
        <v>60</v>
      </c>
      <c r="B22" s="61" t="n">
        <v>0.5</v>
      </c>
      <c r="C22" s="60" t="n">
        <v>4.2</v>
      </c>
      <c r="D22" s="61" t="n">
        <v>7</v>
      </c>
      <c r="E22" s="60" t="n">
        <v>7.4</v>
      </c>
      <c r="F22" s="61" t="n">
        <v>4.1</v>
      </c>
      <c r="G22" s="60" t="n">
        <v>90.3</v>
      </c>
      <c r="H22" s="61" t="n">
        <v>1.9</v>
      </c>
      <c r="I22" s="60" t="n">
        <v>604.7</v>
      </c>
      <c r="J22" s="61" t="n">
        <v>95.3</v>
      </c>
      <c r="K22" s="61" t="n">
        <v>69.3</v>
      </c>
      <c r="L22" s="61" t="n">
        <v>16.9</v>
      </c>
      <c r="M22" s="61" t="n">
        <v>62</v>
      </c>
      <c r="N22" s="97" t="n">
        <v>54.4</v>
      </c>
    </row>
    <row r="23" customFormat="false" ht="13.5" hidden="false" customHeight="false" outlineLevel="0" collapsed="false">
      <c r="A23" s="21" t="n">
        <v>62</v>
      </c>
      <c r="B23" s="61" t="n">
        <v>0.4</v>
      </c>
      <c r="C23" s="60" t="n">
        <v>5.6</v>
      </c>
      <c r="D23" s="61" t="n">
        <v>6.2</v>
      </c>
      <c r="E23" s="60" t="n">
        <v>6.9</v>
      </c>
      <c r="F23" s="61" t="n">
        <v>3.2</v>
      </c>
      <c r="G23" s="60" t="n">
        <v>98.3</v>
      </c>
      <c r="H23" s="98" t="s">
        <v>18</v>
      </c>
      <c r="I23" s="98" t="s">
        <v>18</v>
      </c>
      <c r="J23" s="98" t="s">
        <v>18</v>
      </c>
      <c r="K23" s="98" t="s">
        <v>18</v>
      </c>
      <c r="L23" s="98" t="s">
        <v>18</v>
      </c>
      <c r="M23" s="98" t="s">
        <v>18</v>
      </c>
      <c r="N23" s="99" t="s">
        <v>18</v>
      </c>
      <c r="O23" s="57"/>
    </row>
    <row r="24" customFormat="false" ht="13.5" hidden="false" customHeight="false" outlineLevel="0" collapsed="false">
      <c r="A24" s="21"/>
      <c r="B24" s="61"/>
      <c r="C24" s="60"/>
      <c r="D24" s="61"/>
      <c r="E24" s="60"/>
      <c r="F24" s="61"/>
      <c r="G24" s="60"/>
      <c r="H24" s="61"/>
      <c r="I24" s="60"/>
      <c r="J24" s="98"/>
      <c r="K24" s="98"/>
      <c r="L24" s="98"/>
      <c r="M24" s="98"/>
      <c r="N24" s="99"/>
      <c r="O24" s="57"/>
    </row>
    <row r="25" customFormat="false" ht="14.25" hidden="false" customHeight="false" outlineLevel="0" collapsed="false">
      <c r="A25" s="22" t="s">
        <v>19</v>
      </c>
      <c r="B25" s="67" t="n">
        <v>0.5</v>
      </c>
      <c r="C25" s="66" t="n">
        <v>5.4</v>
      </c>
      <c r="D25" s="67" t="n">
        <v>5.1</v>
      </c>
      <c r="E25" s="66" t="n">
        <v>7.5</v>
      </c>
      <c r="F25" s="67" t="n">
        <v>2</v>
      </c>
      <c r="G25" s="66" t="n">
        <v>261</v>
      </c>
      <c r="H25" s="67" t="n">
        <v>1.1</v>
      </c>
      <c r="I25" s="66" t="n">
        <v>1939.4</v>
      </c>
      <c r="J25" s="100" t="s">
        <v>18</v>
      </c>
      <c r="K25" s="100" t="s">
        <v>18</v>
      </c>
      <c r="L25" s="100" t="s">
        <v>18</v>
      </c>
      <c r="M25" s="100" t="s">
        <v>18</v>
      </c>
      <c r="N25" s="101" t="s">
        <v>18</v>
      </c>
      <c r="O25" s="57"/>
    </row>
    <row r="27" customFormat="false" ht="13.5" hidden="false" customHeight="false" outlineLevel="0" collapsed="false">
      <c r="A27" s="102" t="s">
        <v>91</v>
      </c>
      <c r="B27" s="102"/>
      <c r="C27" s="102"/>
      <c r="D27" s="102"/>
    </row>
  </sheetData>
  <mergeCells count="7">
    <mergeCell ref="A5:A6"/>
    <mergeCell ref="B5:C5"/>
    <mergeCell ref="D5:E5"/>
    <mergeCell ref="F5:G5"/>
    <mergeCell ref="H5:I5"/>
    <mergeCell ref="K5:M5"/>
    <mergeCell ref="A27:D2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9.12"/>
    <col collapsed="false" customWidth="true" hidden="false" outlineLevel="0" max="10" min="10" style="0" width="7.99"/>
    <col collapsed="false" customWidth="true" hidden="false" outlineLevel="0" max="11" min="11" style="0" width="9.12"/>
    <col collapsed="false" customWidth="true" hidden="false" outlineLevel="0" max="12" min="12" style="0" width="7.99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1" t="s">
        <v>92</v>
      </c>
      <c r="L4" s="103" t="s">
        <v>93</v>
      </c>
      <c r="M4" s="103"/>
    </row>
    <row r="5" customFormat="false" ht="15" hidden="false" customHeight="true" outlineLevel="0" collapsed="false">
      <c r="A5" s="3" t="s">
        <v>3</v>
      </c>
      <c r="B5" s="104" t="s">
        <v>94</v>
      </c>
      <c r="C5" s="104"/>
      <c r="D5" s="104"/>
      <c r="E5" s="104"/>
      <c r="F5" s="4" t="s">
        <v>95</v>
      </c>
      <c r="G5" s="4"/>
      <c r="H5" s="4"/>
      <c r="I5" s="4"/>
      <c r="J5" s="4" t="s">
        <v>96</v>
      </c>
      <c r="K5" s="4"/>
      <c r="L5" s="105" t="s">
        <v>97</v>
      </c>
      <c r="M5" s="105"/>
    </row>
    <row r="6" customFormat="false" ht="15" hidden="false" customHeight="true" outlineLevel="0" collapsed="false">
      <c r="A6" s="3"/>
      <c r="B6" s="87" t="s">
        <v>98</v>
      </c>
      <c r="C6" s="34" t="s">
        <v>99</v>
      </c>
      <c r="D6" s="34"/>
      <c r="E6" s="34"/>
      <c r="F6" s="34" t="s">
        <v>98</v>
      </c>
      <c r="G6" s="34" t="s">
        <v>100</v>
      </c>
      <c r="H6" s="34"/>
      <c r="I6" s="34"/>
      <c r="J6" s="34" t="s">
        <v>101</v>
      </c>
      <c r="K6" s="106" t="s">
        <v>100</v>
      </c>
      <c r="L6" s="34" t="s">
        <v>101</v>
      </c>
      <c r="M6" s="107" t="s">
        <v>100</v>
      </c>
    </row>
    <row r="7" customFormat="false" ht="15" hidden="false" customHeight="true" outlineLevel="0" collapsed="false">
      <c r="A7" s="3" t="s">
        <v>3</v>
      </c>
      <c r="B7" s="87"/>
      <c r="C7" s="34" t="s">
        <v>22</v>
      </c>
      <c r="D7" s="34" t="s">
        <v>102</v>
      </c>
      <c r="E7" s="34" t="s">
        <v>103</v>
      </c>
      <c r="F7" s="34"/>
      <c r="G7" s="34" t="s">
        <v>22</v>
      </c>
      <c r="H7" s="34" t="s">
        <v>102</v>
      </c>
      <c r="I7" s="106" t="s">
        <v>103</v>
      </c>
      <c r="J7" s="34"/>
      <c r="K7" s="106"/>
      <c r="L7" s="34"/>
      <c r="M7" s="107"/>
    </row>
    <row r="8" s="11" customFormat="true" ht="9" hidden="false" customHeight="true" outlineLevel="0" collapsed="false">
      <c r="A8" s="6"/>
      <c r="B8" s="7"/>
      <c r="C8" s="7"/>
      <c r="D8" s="7"/>
      <c r="E8" s="108"/>
      <c r="F8" s="9"/>
      <c r="G8" s="7"/>
      <c r="H8" s="7"/>
      <c r="I8" s="7"/>
      <c r="J8" s="7"/>
      <c r="K8" s="7"/>
      <c r="L8" s="54"/>
      <c r="M8" s="10"/>
    </row>
    <row r="9" customFormat="false" ht="13.5" hidden="false" customHeight="false" outlineLevel="0" collapsed="false">
      <c r="A9" s="12" t="s">
        <v>17</v>
      </c>
      <c r="B9" s="13" t="n">
        <v>51</v>
      </c>
      <c r="C9" s="13" t="n">
        <v>65</v>
      </c>
      <c r="D9" s="13" t="n">
        <v>32</v>
      </c>
      <c r="E9" s="13" t="n">
        <v>33</v>
      </c>
      <c r="F9" s="109" t="n">
        <v>2823</v>
      </c>
      <c r="G9" s="13" t="n">
        <v>146204</v>
      </c>
      <c r="H9" s="13" t="n">
        <v>43313</v>
      </c>
      <c r="I9" s="13" t="n">
        <v>102891</v>
      </c>
      <c r="J9" s="13" t="n">
        <v>1369</v>
      </c>
      <c r="K9" s="13" t="n">
        <v>24980</v>
      </c>
      <c r="L9" s="13" t="n">
        <v>502</v>
      </c>
      <c r="M9" s="90" t="n">
        <v>4365</v>
      </c>
    </row>
    <row r="10" customFormat="false" ht="13.5" hidden="false" customHeight="false" outlineLevel="0" collapsed="false">
      <c r="A10" s="12" t="n">
        <v>46</v>
      </c>
      <c r="B10" s="13" t="n">
        <v>35</v>
      </c>
      <c r="C10" s="13" t="n">
        <v>40</v>
      </c>
      <c r="D10" s="13" t="n">
        <v>20</v>
      </c>
      <c r="E10" s="13" t="n">
        <v>20</v>
      </c>
      <c r="F10" s="109" t="n">
        <v>2753</v>
      </c>
      <c r="G10" s="13" t="n">
        <v>122931</v>
      </c>
      <c r="H10" s="13" t="n">
        <v>36941</v>
      </c>
      <c r="I10" s="13" t="n">
        <v>85990</v>
      </c>
      <c r="J10" s="13" t="n">
        <v>1538</v>
      </c>
      <c r="K10" s="13" t="n">
        <v>21143</v>
      </c>
      <c r="L10" s="13" t="n">
        <v>410</v>
      </c>
      <c r="M10" s="90" t="n">
        <v>2576</v>
      </c>
    </row>
    <row r="11" customFormat="false" ht="13.5" hidden="false" customHeight="false" outlineLevel="0" collapsed="false">
      <c r="A11" s="12" t="n">
        <v>47</v>
      </c>
      <c r="B11" s="13" t="n">
        <v>20</v>
      </c>
      <c r="C11" s="13" t="n">
        <v>22</v>
      </c>
      <c r="D11" s="13" t="n">
        <v>11</v>
      </c>
      <c r="E11" s="13" t="n">
        <v>11</v>
      </c>
      <c r="F11" s="13" t="n">
        <v>2517</v>
      </c>
      <c r="G11" s="13" t="n">
        <v>89474</v>
      </c>
      <c r="H11" s="13" t="n">
        <v>23749</v>
      </c>
      <c r="I11" s="13" t="n">
        <v>65725</v>
      </c>
      <c r="J11" s="13" t="n">
        <v>2862</v>
      </c>
      <c r="K11" s="13" t="n">
        <v>48604</v>
      </c>
      <c r="L11" s="13" t="n">
        <v>319</v>
      </c>
      <c r="M11" s="90" t="n">
        <v>1929</v>
      </c>
    </row>
    <row r="12" customFormat="false" ht="13.5" hidden="false" customHeight="false" outlineLevel="0" collapsed="false">
      <c r="A12" s="12" t="n">
        <v>48</v>
      </c>
      <c r="B12" s="13" t="n">
        <v>14</v>
      </c>
      <c r="C12" s="13" t="n">
        <v>18</v>
      </c>
      <c r="D12" s="13" t="n">
        <v>10</v>
      </c>
      <c r="E12" s="13" t="n">
        <v>8</v>
      </c>
      <c r="F12" s="13" t="n">
        <v>2203</v>
      </c>
      <c r="G12" s="13" t="n">
        <v>56850</v>
      </c>
      <c r="H12" s="13" t="n">
        <v>15719</v>
      </c>
      <c r="I12" s="13" t="n">
        <v>41131</v>
      </c>
      <c r="J12" s="13" t="n">
        <v>2491</v>
      </c>
      <c r="K12" s="13" t="n">
        <v>54063</v>
      </c>
      <c r="L12" s="13" t="n">
        <v>226</v>
      </c>
      <c r="M12" s="90" t="n">
        <v>1513</v>
      </c>
    </row>
    <row r="13" customFormat="false" ht="13.5" hidden="false" customHeight="false" outlineLevel="0" collapsed="false">
      <c r="A13" s="12" t="n">
        <v>49</v>
      </c>
      <c r="B13" s="13" t="n">
        <v>21</v>
      </c>
      <c r="C13" s="13" t="n">
        <v>22</v>
      </c>
      <c r="D13" s="13" t="n">
        <v>14</v>
      </c>
      <c r="E13" s="13" t="n">
        <v>8</v>
      </c>
      <c r="F13" s="13" t="n">
        <v>1576</v>
      </c>
      <c r="G13" s="13" t="n">
        <v>34046</v>
      </c>
      <c r="H13" s="13" t="n">
        <v>10340</v>
      </c>
      <c r="I13" s="13" t="n">
        <v>23706</v>
      </c>
      <c r="J13" s="13" t="n">
        <v>1972</v>
      </c>
      <c r="K13" s="13" t="n">
        <v>43839</v>
      </c>
      <c r="L13" s="13" t="n">
        <v>238</v>
      </c>
      <c r="M13" s="90" t="n">
        <v>1586</v>
      </c>
    </row>
    <row r="14" customFormat="false" ht="13.5" hidden="false" customHeight="false" outlineLevel="0" collapsed="false">
      <c r="A14" s="12"/>
      <c r="B14" s="13"/>
      <c r="C14" s="13"/>
      <c r="D14" s="13"/>
      <c r="E14" s="13" t="str">
        <f aca="false">IF(F14&lt;0,"△","　")</f>
        <v>　</v>
      </c>
      <c r="F14" s="13"/>
      <c r="G14" s="13"/>
      <c r="H14" s="13"/>
      <c r="I14" s="13"/>
      <c r="J14" s="13"/>
      <c r="K14" s="13"/>
      <c r="L14" s="13"/>
      <c r="M14" s="90"/>
    </row>
    <row r="15" customFormat="false" ht="13.5" hidden="false" customHeight="false" outlineLevel="0" collapsed="false">
      <c r="A15" s="12" t="n">
        <v>50</v>
      </c>
      <c r="B15" s="13" t="n">
        <v>16</v>
      </c>
      <c r="C15" s="13" t="n">
        <v>37</v>
      </c>
      <c r="D15" s="13" t="n">
        <v>25</v>
      </c>
      <c r="E15" s="13" t="n">
        <v>12</v>
      </c>
      <c r="F15" s="13" t="n">
        <v>1123</v>
      </c>
      <c r="G15" s="13" t="n">
        <v>22943</v>
      </c>
      <c r="H15" s="13" t="n">
        <v>7794</v>
      </c>
      <c r="I15" s="13" t="n">
        <v>15149</v>
      </c>
      <c r="J15" s="13" t="n">
        <v>1278</v>
      </c>
      <c r="K15" s="13" t="n">
        <v>23050</v>
      </c>
      <c r="L15" s="13" t="n">
        <v>200</v>
      </c>
      <c r="M15" s="90" t="n">
        <v>1457</v>
      </c>
    </row>
    <row r="16" customFormat="false" ht="13.5" hidden="false" customHeight="false" outlineLevel="0" collapsed="false">
      <c r="A16" s="12" t="n">
        <v>51</v>
      </c>
      <c r="B16" s="13" t="n">
        <v>6</v>
      </c>
      <c r="C16" s="13" t="n">
        <v>6</v>
      </c>
      <c r="D16" s="13" t="n">
        <v>4</v>
      </c>
      <c r="E16" s="13" t="n">
        <v>2</v>
      </c>
      <c r="F16" s="13" t="n">
        <v>1141</v>
      </c>
      <c r="G16" s="13" t="n">
        <v>20434</v>
      </c>
      <c r="H16" s="13" t="n">
        <v>7831</v>
      </c>
      <c r="I16" s="13" t="n">
        <v>12603</v>
      </c>
      <c r="J16" s="13" t="n">
        <v>977</v>
      </c>
      <c r="K16" s="13" t="n">
        <v>18051</v>
      </c>
      <c r="L16" s="110" t="s">
        <v>18</v>
      </c>
      <c r="M16" s="92" t="s">
        <v>18</v>
      </c>
    </row>
    <row r="17" customFormat="false" ht="13.5" hidden="false" customHeight="false" outlineLevel="0" collapsed="false">
      <c r="A17" s="12" t="n">
        <v>52</v>
      </c>
      <c r="B17" s="13" t="n">
        <v>11</v>
      </c>
      <c r="C17" s="13" t="n">
        <v>27</v>
      </c>
      <c r="D17" s="13" t="n">
        <v>17</v>
      </c>
      <c r="E17" s="13" t="n">
        <v>10</v>
      </c>
      <c r="F17" s="13" t="n">
        <v>1098</v>
      </c>
      <c r="G17" s="13" t="n">
        <v>18186</v>
      </c>
      <c r="H17" s="13" t="n">
        <v>7696</v>
      </c>
      <c r="I17" s="13" t="n">
        <v>10490</v>
      </c>
      <c r="J17" s="13" t="n">
        <v>751</v>
      </c>
      <c r="K17" s="13" t="n">
        <v>11229</v>
      </c>
      <c r="L17" s="110" t="s">
        <v>18</v>
      </c>
      <c r="M17" s="92" t="s">
        <v>18</v>
      </c>
    </row>
    <row r="18" customFormat="false" ht="13.5" hidden="false" customHeight="false" outlineLevel="0" collapsed="false">
      <c r="A18" s="21" t="n">
        <v>53</v>
      </c>
      <c r="B18" s="13" t="n">
        <v>9</v>
      </c>
      <c r="C18" s="13" t="n">
        <v>20</v>
      </c>
      <c r="D18" s="110" t="s">
        <v>18</v>
      </c>
      <c r="E18" s="110" t="s">
        <v>18</v>
      </c>
      <c r="F18" s="13" t="n">
        <v>909</v>
      </c>
      <c r="G18" s="13" t="n">
        <v>14992</v>
      </c>
      <c r="H18" s="13" t="n">
        <v>5793</v>
      </c>
      <c r="I18" s="13" t="n">
        <v>9199</v>
      </c>
      <c r="J18" s="13" t="n">
        <v>634</v>
      </c>
      <c r="K18" s="13" t="n">
        <v>9463</v>
      </c>
      <c r="L18" s="110" t="s">
        <v>18</v>
      </c>
      <c r="M18" s="92" t="s">
        <v>18</v>
      </c>
    </row>
    <row r="19" customFormat="false" ht="13.5" hidden="false" customHeight="false" outlineLevel="0" collapsed="false">
      <c r="A19" s="21" t="n">
        <v>54</v>
      </c>
      <c r="B19" s="110" t="s">
        <v>18</v>
      </c>
      <c r="C19" s="110" t="s">
        <v>18</v>
      </c>
      <c r="D19" s="110" t="s">
        <v>18</v>
      </c>
      <c r="E19" s="110" t="s">
        <v>18</v>
      </c>
      <c r="F19" s="13" t="n">
        <v>586</v>
      </c>
      <c r="G19" s="13" t="n">
        <v>11684</v>
      </c>
      <c r="H19" s="110" t="s">
        <v>18</v>
      </c>
      <c r="I19" s="110" t="s">
        <v>18</v>
      </c>
      <c r="J19" s="13" t="n">
        <v>528</v>
      </c>
      <c r="K19" s="13" t="n">
        <v>6900</v>
      </c>
      <c r="L19" s="110" t="s">
        <v>18</v>
      </c>
      <c r="M19" s="92" t="s">
        <v>18</v>
      </c>
    </row>
    <row r="20" customFormat="false" ht="13.5" hidden="false" customHeight="false" outlineLevel="0" collapsed="false">
      <c r="A20" s="2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90"/>
    </row>
    <row r="21" customFormat="false" ht="13.5" hidden="false" customHeight="false" outlineLevel="0" collapsed="false">
      <c r="A21" s="21" t="n">
        <v>55</v>
      </c>
      <c r="B21" s="13" t="n">
        <v>5</v>
      </c>
      <c r="C21" s="13" t="n">
        <v>5</v>
      </c>
      <c r="D21" s="110" t="s">
        <v>18</v>
      </c>
      <c r="E21" s="110" t="s">
        <v>18</v>
      </c>
      <c r="F21" s="13" t="n">
        <v>431</v>
      </c>
      <c r="G21" s="13" t="n">
        <v>6494</v>
      </c>
      <c r="H21" s="13" t="n">
        <v>2675</v>
      </c>
      <c r="I21" s="13" t="n">
        <v>3819</v>
      </c>
      <c r="J21" s="13" t="n">
        <v>415</v>
      </c>
      <c r="K21" s="13" t="n">
        <v>6271</v>
      </c>
      <c r="L21" s="13" t="n">
        <v>154</v>
      </c>
      <c r="M21" s="90" t="n">
        <v>1228</v>
      </c>
    </row>
    <row r="22" customFormat="false" ht="13.5" hidden="false" customHeight="false" outlineLevel="0" collapsed="false">
      <c r="A22" s="21" t="n">
        <v>57</v>
      </c>
      <c r="B22" s="110" t="s">
        <v>18</v>
      </c>
      <c r="C22" s="110" t="s">
        <v>18</v>
      </c>
      <c r="D22" s="110" t="s">
        <v>18</v>
      </c>
      <c r="E22" s="110" t="s">
        <v>18</v>
      </c>
      <c r="F22" s="13" t="n">
        <v>386</v>
      </c>
      <c r="G22" s="13" t="n">
        <v>7490</v>
      </c>
      <c r="H22" s="110" t="s">
        <v>18</v>
      </c>
      <c r="I22" s="110" t="s">
        <v>18</v>
      </c>
      <c r="J22" s="13" t="n">
        <v>333</v>
      </c>
      <c r="K22" s="13" t="n">
        <v>4973</v>
      </c>
      <c r="L22" s="110" t="s">
        <v>18</v>
      </c>
      <c r="M22" s="92" t="s">
        <v>18</v>
      </c>
    </row>
    <row r="23" customFormat="false" ht="13.5" hidden="false" customHeight="false" outlineLevel="0" collapsed="false">
      <c r="A23" s="21" t="n">
        <v>60</v>
      </c>
      <c r="B23" s="13" t="n">
        <v>6</v>
      </c>
      <c r="C23" s="13" t="n">
        <v>15</v>
      </c>
      <c r="D23" s="110" t="s">
        <v>18</v>
      </c>
      <c r="E23" s="110" t="s">
        <v>18</v>
      </c>
      <c r="F23" s="13" t="n">
        <v>260</v>
      </c>
      <c r="G23" s="13" t="n">
        <v>5237</v>
      </c>
      <c r="H23" s="13" t="n">
        <v>1768</v>
      </c>
      <c r="I23" s="13" t="n">
        <v>3469</v>
      </c>
      <c r="J23" s="13" t="n">
        <v>226</v>
      </c>
      <c r="K23" s="13" t="n">
        <v>3000</v>
      </c>
      <c r="L23" s="13" t="n">
        <v>120</v>
      </c>
      <c r="M23" s="90" t="n">
        <v>914</v>
      </c>
    </row>
    <row r="24" customFormat="false" ht="13.5" hidden="false" customHeight="false" outlineLevel="0" collapsed="false">
      <c r="A24" s="2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90"/>
    </row>
    <row r="25" customFormat="false" ht="14.25" hidden="false" customHeight="false" outlineLevel="0" collapsed="false">
      <c r="A25" s="22" t="s">
        <v>19</v>
      </c>
      <c r="B25" s="23" t="n">
        <v>5</v>
      </c>
      <c r="C25" s="23" t="n">
        <v>11</v>
      </c>
      <c r="D25" s="111" t="s">
        <v>18</v>
      </c>
      <c r="E25" s="111" t="s">
        <v>18</v>
      </c>
      <c r="F25" s="23" t="n">
        <v>184</v>
      </c>
      <c r="G25" s="23" t="n">
        <v>4278</v>
      </c>
      <c r="H25" s="23" t="n">
        <v>1481</v>
      </c>
      <c r="I25" s="23" t="n">
        <v>2797</v>
      </c>
      <c r="J25" s="23" t="n">
        <v>77</v>
      </c>
      <c r="K25" s="23" t="n">
        <v>600</v>
      </c>
      <c r="L25" s="23" t="n">
        <v>114</v>
      </c>
      <c r="M25" s="93" t="n">
        <v>1115</v>
      </c>
    </row>
  </sheetData>
  <mergeCells count="14">
    <mergeCell ref="L4:M4"/>
    <mergeCell ref="A5:A7"/>
    <mergeCell ref="B5:E5"/>
    <mergeCell ref="F5:I5"/>
    <mergeCell ref="J5:K5"/>
    <mergeCell ref="L5:M5"/>
    <mergeCell ref="B6:B7"/>
    <mergeCell ref="C6:E6"/>
    <mergeCell ref="F6:F7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鶴岡電子計算センター</cp:lastModifiedBy>
  <cp:lastPrinted>2000-03-28T01:02:06Z</cp:lastPrinted>
  <dcterms:modified xsi:type="dcterms:W3CDTF">2000-03-28T23:53:56Z</dcterms:modified>
  <cp:revision>0</cp:revision>
  <dc:subject/>
  <dc:title/>
</cp:coreProperties>
</file>