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平成３年鶴岡市事業所統計</t>
  </si>
  <si>
    <t xml:space="preserve">第１表　産業大分類・年次別事業所数（昭和５３年、５６年、６１年、平成３年）</t>
  </si>
  <si>
    <t xml:space="preserve">─民営のみ─</t>
  </si>
  <si>
    <t xml:space="preserve">産業大分類</t>
  </si>
  <si>
    <t xml:space="preserve">事業所数</t>
  </si>
  <si>
    <t xml:space="preserve">対回年増加数</t>
  </si>
  <si>
    <t xml:space="preserve">対前回増加率（％）</t>
  </si>
  <si>
    <t xml:space="preserve">実数</t>
  </si>
  <si>
    <t xml:space="preserve">構成比（％）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61</t>
    </r>
    <r>
      <rPr>
        <sz val="11"/>
        <rFont val="Noto Sans"/>
        <family val="2"/>
      </rPr>
      <t xml:space="preserve">年</t>
    </r>
  </si>
  <si>
    <t xml:space="preserve">５３年</t>
  </si>
  <si>
    <t xml:space="preserve">５６年</t>
  </si>
  <si>
    <t xml:space="preserve">６１年</t>
  </si>
  <si>
    <t xml:space="preserve">３年</t>
  </si>
  <si>
    <t xml:space="preserve">総数</t>
  </si>
  <si>
    <t xml:space="preserve">△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非農林水産業</t>
  </si>
  <si>
    <t xml:space="preserve">　Ｄ　</t>
  </si>
  <si>
    <t xml:space="preserve">鉱業</t>
  </si>
  <si>
    <t xml:space="preserve">　Ｅ　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&quot;△ &quot;0.0"/>
    <numFmt numFmtId="167" formatCode="0;&quot;△ &quot;0"/>
    <numFmt numFmtId="168" formatCode="[$-409]#,##0_);\(#,##0\)"/>
    <numFmt numFmtId="169" formatCode="0;&quot;&quot;0"/>
    <numFmt numFmtId="170" formatCode="0;\ 0"/>
    <numFmt numFmtId="171" formatCode="@"/>
    <numFmt numFmtId="172" formatCode="#,##0.0;\ #,##0.0"/>
    <numFmt numFmtId="173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12"/>
    <col collapsed="false" customWidth="true" hidden="false" outlineLevel="0" max="10" min="3" style="0" width="6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4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O3" s="3" t="s">
        <v>2</v>
      </c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6" t="s">
        <v>6</v>
      </c>
      <c r="R4" s="6"/>
      <c r="S4" s="6"/>
      <c r="T4" s="6"/>
      <c r="U4" s="6"/>
      <c r="V4" s="6"/>
    </row>
    <row r="5" customFormat="false" ht="13.5" hidden="false" customHeight="false" outlineLevel="0" collapsed="false">
      <c r="A5" s="4"/>
      <c r="B5" s="4"/>
      <c r="C5" s="7" t="s">
        <v>7</v>
      </c>
      <c r="D5" s="7"/>
      <c r="E5" s="7"/>
      <c r="F5" s="7"/>
      <c r="G5" s="7" t="s">
        <v>8</v>
      </c>
      <c r="H5" s="7"/>
      <c r="I5" s="7"/>
      <c r="J5" s="7"/>
      <c r="K5" s="8" t="s">
        <v>9</v>
      </c>
      <c r="L5" s="8"/>
      <c r="M5" s="8" t="s">
        <v>10</v>
      </c>
      <c r="N5" s="8"/>
      <c r="O5" s="9" t="s">
        <v>11</v>
      </c>
      <c r="P5" s="9"/>
      <c r="Q5" s="8" t="s">
        <v>9</v>
      </c>
      <c r="R5" s="8"/>
      <c r="S5" s="10" t="s">
        <v>10</v>
      </c>
      <c r="T5" s="10"/>
      <c r="U5" s="11" t="s">
        <v>11</v>
      </c>
      <c r="V5" s="11"/>
    </row>
    <row r="6" customFormat="false" ht="13.5" hidden="false" customHeight="false" outlineLevel="0" collapsed="false">
      <c r="A6" s="4"/>
      <c r="B6" s="4"/>
      <c r="C6" s="12" t="s">
        <v>12</v>
      </c>
      <c r="D6" s="12" t="s">
        <v>13</v>
      </c>
      <c r="E6" s="12" t="s">
        <v>14</v>
      </c>
      <c r="F6" s="13" t="s">
        <v>15</v>
      </c>
      <c r="G6" s="13" t="s">
        <v>12</v>
      </c>
      <c r="H6" s="12" t="s">
        <v>13</v>
      </c>
      <c r="I6" s="12" t="s">
        <v>14</v>
      </c>
      <c r="J6" s="12" t="s">
        <v>15</v>
      </c>
      <c r="K6" s="8"/>
      <c r="L6" s="8"/>
      <c r="M6" s="8"/>
      <c r="N6" s="8"/>
      <c r="O6" s="9"/>
      <c r="P6" s="9"/>
      <c r="Q6" s="8"/>
      <c r="R6" s="8"/>
      <c r="S6" s="10"/>
      <c r="T6" s="10"/>
      <c r="U6" s="11"/>
      <c r="V6" s="11"/>
    </row>
    <row r="7" customFormat="false" ht="13.5" hidden="false" customHeight="false" outlineLevel="0" collapsed="false">
      <c r="A7" s="14" t="s">
        <v>16</v>
      </c>
      <c r="B7" s="14"/>
      <c r="C7" s="15" t="n">
        <v>6090</v>
      </c>
      <c r="D7" s="15" t="n">
        <v>6453</v>
      </c>
      <c r="E7" s="15" t="n">
        <v>6442</v>
      </c>
      <c r="F7" s="16" t="n">
        <v>6439</v>
      </c>
      <c r="G7" s="17" t="n">
        <v>100</v>
      </c>
      <c r="H7" s="18" t="n">
        <v>100</v>
      </c>
      <c r="I7" s="19" t="n">
        <v>100</v>
      </c>
      <c r="J7" s="17" t="n">
        <v>100</v>
      </c>
      <c r="K7" s="20" t="str">
        <f aca="false">IF(L7&lt;0,"△","　　")</f>
        <v>　　</v>
      </c>
      <c r="L7" s="21" t="n">
        <v>363</v>
      </c>
      <c r="M7" s="20" t="str">
        <f aca="false">IF(N7&lt;0,"△","　")</f>
        <v>△</v>
      </c>
      <c r="N7" s="22" t="n">
        <v>-11</v>
      </c>
      <c r="O7" s="23" t="str">
        <f aca="false">IF(P7&lt;0,"△","　　")</f>
        <v>△</v>
      </c>
      <c r="P7" s="24" t="n">
        <v>-3</v>
      </c>
      <c r="Q7" s="25"/>
      <c r="R7" s="26" t="n">
        <v>6</v>
      </c>
      <c r="S7" s="27" t="str">
        <f aca="false">IF(T7&lt;0,"△","　")</f>
        <v>△</v>
      </c>
      <c r="T7" s="28" t="n">
        <v>-0.2</v>
      </c>
      <c r="U7" s="29" t="s">
        <v>17</v>
      </c>
      <c r="V7" s="30" t="n">
        <v>0</v>
      </c>
    </row>
    <row r="8" customFormat="false" ht="13.5" hidden="false" customHeight="false" outlineLevel="0" collapsed="false">
      <c r="A8" s="31"/>
      <c r="B8" s="32"/>
      <c r="C8" s="15"/>
      <c r="D8" s="15"/>
      <c r="E8" s="15"/>
      <c r="F8" s="16"/>
      <c r="G8" s="17"/>
      <c r="H8" s="18"/>
      <c r="I8" s="19"/>
      <c r="J8" s="17"/>
      <c r="K8" s="33" t="str">
        <f aca="false">IF(L8&lt;0,"△","　　")</f>
        <v>　　</v>
      </c>
      <c r="L8" s="21"/>
      <c r="M8" s="33" t="str">
        <f aca="false">IF(N8&lt;0,"△","　")</f>
        <v>　</v>
      </c>
      <c r="N8" s="22"/>
      <c r="O8" s="17" t="str">
        <f aca="false">IF(P8&lt;0,"△","　　")</f>
        <v>　　</v>
      </c>
      <c r="P8" s="24"/>
      <c r="Q8" s="17"/>
      <c r="R8" s="26"/>
      <c r="S8" s="27" t="str">
        <f aca="false">IF(T8&lt;0,"△","　")</f>
        <v>　</v>
      </c>
      <c r="T8" s="28"/>
      <c r="U8" s="29" t="str">
        <f aca="false">IF(V8&lt;0,"△","　")</f>
        <v>　</v>
      </c>
      <c r="V8" s="30"/>
    </row>
    <row r="9" customFormat="false" ht="13.5" hidden="false" customHeight="false" outlineLevel="0" collapsed="false">
      <c r="A9" s="34" t="s">
        <v>18</v>
      </c>
      <c r="B9" s="34"/>
      <c r="C9" s="15" t="n">
        <v>28</v>
      </c>
      <c r="D9" s="15" t="n">
        <v>29</v>
      </c>
      <c r="E9" s="15" t="n">
        <v>25</v>
      </c>
      <c r="F9" s="16" t="n">
        <v>24</v>
      </c>
      <c r="G9" s="17" t="n">
        <v>0.5</v>
      </c>
      <c r="H9" s="18" t="n">
        <v>0.4</v>
      </c>
      <c r="I9" s="19" t="n">
        <v>0.4</v>
      </c>
      <c r="J9" s="17" t="n">
        <v>0.4</v>
      </c>
      <c r="K9" s="33" t="str">
        <f aca="false">IF(L9&lt;0,"△","　　")</f>
        <v>　　</v>
      </c>
      <c r="L9" s="21" t="n">
        <v>1</v>
      </c>
      <c r="M9" s="33" t="str">
        <f aca="false">IF(N9&lt;0,"△","　")</f>
        <v>△</v>
      </c>
      <c r="N9" s="22" t="n">
        <v>-4</v>
      </c>
      <c r="O9" s="17" t="str">
        <f aca="false">IF(P9&lt;0,"△","　　")</f>
        <v>△</v>
      </c>
      <c r="P9" s="24" t="n">
        <v>-1</v>
      </c>
      <c r="Q9" s="17"/>
      <c r="R9" s="26" t="n">
        <v>3.6</v>
      </c>
      <c r="S9" s="27" t="str">
        <f aca="false">IF(T9&lt;0,"△","　")</f>
        <v>△</v>
      </c>
      <c r="T9" s="28" t="n">
        <v>-13.8</v>
      </c>
      <c r="U9" s="29" t="str">
        <f aca="false">IF(V9&lt;0,"△","　")</f>
        <v>△</v>
      </c>
      <c r="V9" s="30" t="n">
        <v>-4</v>
      </c>
    </row>
    <row r="10" customFormat="false" ht="13.5" hidden="false" customHeight="false" outlineLevel="0" collapsed="false">
      <c r="A10" s="35" t="s">
        <v>19</v>
      </c>
      <c r="B10" s="36" t="s">
        <v>20</v>
      </c>
      <c r="C10" s="15" t="n">
        <v>23</v>
      </c>
      <c r="D10" s="15" t="n">
        <v>22</v>
      </c>
      <c r="E10" s="15" t="n">
        <v>19</v>
      </c>
      <c r="F10" s="16" t="n">
        <v>20</v>
      </c>
      <c r="G10" s="17" t="n">
        <v>0.4</v>
      </c>
      <c r="H10" s="18" t="n">
        <v>0.3</v>
      </c>
      <c r="I10" s="19" t="n">
        <v>0.3</v>
      </c>
      <c r="J10" s="17" t="n">
        <v>0.3</v>
      </c>
      <c r="K10" s="33" t="str">
        <f aca="false">IF(L10&lt;0,"△","　　")</f>
        <v>△</v>
      </c>
      <c r="L10" s="24" t="n">
        <v>-1</v>
      </c>
      <c r="M10" s="33" t="str">
        <f aca="false">IF(N10&lt;0,"△","　")</f>
        <v>△</v>
      </c>
      <c r="N10" s="22" t="n">
        <v>-3</v>
      </c>
      <c r="O10" s="17" t="str">
        <f aca="false">IF(P10&lt;0,"△","　　")</f>
        <v>　　</v>
      </c>
      <c r="P10" s="24" t="n">
        <v>1</v>
      </c>
      <c r="Q10" s="17" t="str">
        <f aca="false">IF(R10&lt;0,"△","　")</f>
        <v>△</v>
      </c>
      <c r="R10" s="26" t="n">
        <v>-4.3</v>
      </c>
      <c r="S10" s="27" t="str">
        <f aca="false">IF(T10&lt;0,"△","　")</f>
        <v>△</v>
      </c>
      <c r="T10" s="28" t="n">
        <v>-13.6</v>
      </c>
      <c r="U10" s="29" t="str">
        <f aca="false">IF(V10&lt;0,"△","　")</f>
        <v>　</v>
      </c>
      <c r="V10" s="30" t="n">
        <v>5.3</v>
      </c>
    </row>
    <row r="11" customFormat="false" ht="13.5" hidden="false" customHeight="false" outlineLevel="0" collapsed="false">
      <c r="A11" s="35" t="s">
        <v>21</v>
      </c>
      <c r="B11" s="36" t="s">
        <v>22</v>
      </c>
      <c r="C11" s="15" t="n">
        <v>2</v>
      </c>
      <c r="D11" s="15" t="n">
        <v>2</v>
      </c>
      <c r="E11" s="15" t="s">
        <v>23</v>
      </c>
      <c r="F11" s="16" t="s">
        <v>23</v>
      </c>
      <c r="G11" s="17" t="n">
        <v>0</v>
      </c>
      <c r="H11" s="18" t="n">
        <v>0</v>
      </c>
      <c r="I11" s="19" t="s">
        <v>23</v>
      </c>
      <c r="J11" s="17" t="s">
        <v>23</v>
      </c>
      <c r="K11" s="33" t="str">
        <f aca="false">IF(L11&lt;0,"△","　　")</f>
        <v>　　</v>
      </c>
      <c r="L11" s="24" t="n">
        <v>0</v>
      </c>
      <c r="M11" s="33" t="str">
        <f aca="false">IF(N11&lt;0,"△","　")</f>
        <v>△</v>
      </c>
      <c r="N11" s="22" t="n">
        <v>-2</v>
      </c>
      <c r="O11" s="17" t="str">
        <f aca="false">IF(P11&lt;0,"△","　　")</f>
        <v>　　</v>
      </c>
      <c r="P11" s="24" t="s">
        <v>23</v>
      </c>
      <c r="Q11" s="17" t="str">
        <f aca="false">IF(R11&lt;0,"△","　")</f>
        <v>　</v>
      </c>
      <c r="R11" s="26" t="n">
        <v>0</v>
      </c>
      <c r="S11" s="27" t="str">
        <f aca="false">IF(T11&lt;0,"△","　")</f>
        <v>△</v>
      </c>
      <c r="T11" s="28" t="n">
        <v>-100</v>
      </c>
      <c r="U11" s="29" t="str">
        <f aca="false">IF(V11&lt;0,"△","　")</f>
        <v>　</v>
      </c>
      <c r="V11" s="30" t="s">
        <v>23</v>
      </c>
    </row>
    <row r="12" customFormat="false" ht="13.5" hidden="false" customHeight="false" outlineLevel="0" collapsed="false">
      <c r="A12" s="35" t="s">
        <v>24</v>
      </c>
      <c r="B12" s="36" t="s">
        <v>25</v>
      </c>
      <c r="C12" s="15" t="n">
        <v>3</v>
      </c>
      <c r="D12" s="15" t="n">
        <v>5</v>
      </c>
      <c r="E12" s="15" t="n">
        <v>6</v>
      </c>
      <c r="F12" s="16" t="n">
        <v>4</v>
      </c>
      <c r="G12" s="17" t="n">
        <v>0</v>
      </c>
      <c r="H12" s="18" t="n">
        <v>0.1</v>
      </c>
      <c r="I12" s="19" t="n">
        <v>0.1</v>
      </c>
      <c r="J12" s="17" t="n">
        <v>0.1</v>
      </c>
      <c r="K12" s="33" t="str">
        <f aca="false">IF(L12&lt;0,"△","　　")</f>
        <v>　　</v>
      </c>
      <c r="L12" s="24" t="n">
        <v>2</v>
      </c>
      <c r="M12" s="33" t="str">
        <f aca="false">IF(N12&lt;0,"△","　")</f>
        <v>　</v>
      </c>
      <c r="N12" s="22" t="n">
        <v>1</v>
      </c>
      <c r="O12" s="17" t="str">
        <f aca="false">IF(P12&lt;0,"△","　　")</f>
        <v>△</v>
      </c>
      <c r="P12" s="24" t="n">
        <v>-2</v>
      </c>
      <c r="Q12" s="17" t="str">
        <f aca="false">IF(R12&lt;0,"△","　")</f>
        <v>　</v>
      </c>
      <c r="R12" s="26" t="n">
        <v>66.7</v>
      </c>
      <c r="S12" s="27" t="str">
        <f aca="false">IF(T12&lt;0,"△","　")</f>
        <v>　</v>
      </c>
      <c r="T12" s="28" t="n">
        <v>20</v>
      </c>
      <c r="U12" s="29" t="str">
        <f aca="false">IF(V12&lt;0,"△","　")</f>
        <v>△</v>
      </c>
      <c r="V12" s="30" t="n">
        <v>-33.3</v>
      </c>
    </row>
    <row r="13" customFormat="false" ht="13.5" hidden="false" customHeight="false" outlineLevel="0" collapsed="false">
      <c r="A13" s="31"/>
      <c r="B13" s="32"/>
      <c r="C13" s="15"/>
      <c r="D13" s="15"/>
      <c r="E13" s="15"/>
      <c r="F13" s="16"/>
      <c r="G13" s="17"/>
      <c r="H13" s="18"/>
      <c r="I13" s="19"/>
      <c r="J13" s="17"/>
      <c r="K13" s="33" t="str">
        <f aca="false">IF(L13&lt;0,"△","　　")</f>
        <v>　　</v>
      </c>
      <c r="L13" s="24"/>
      <c r="M13" s="33" t="str">
        <f aca="false">IF(N13&lt;0,"△","　")</f>
        <v>　</v>
      </c>
      <c r="N13" s="22"/>
      <c r="O13" s="17" t="str">
        <f aca="false">IF(P13&lt;0,"△","　　")</f>
        <v>　　</v>
      </c>
      <c r="P13" s="24"/>
      <c r="Q13" s="17" t="str">
        <f aca="false">IF(R13&lt;0,"△","　")</f>
        <v>　</v>
      </c>
      <c r="R13" s="26"/>
      <c r="S13" s="27" t="str">
        <f aca="false">IF(T13&lt;0,"△","　")</f>
        <v>　</v>
      </c>
      <c r="T13" s="28"/>
      <c r="U13" s="29" t="str">
        <f aca="false">IF(V13&lt;0,"△","　")</f>
        <v>　</v>
      </c>
      <c r="V13" s="30"/>
    </row>
    <row r="14" customFormat="false" ht="13.5" hidden="false" customHeight="false" outlineLevel="0" collapsed="false">
      <c r="A14" s="34" t="s">
        <v>26</v>
      </c>
      <c r="B14" s="34"/>
      <c r="C14" s="15" t="n">
        <v>6062</v>
      </c>
      <c r="D14" s="15" t="n">
        <v>6424</v>
      </c>
      <c r="E14" s="15" t="n">
        <v>6417</v>
      </c>
      <c r="F14" s="16" t="n">
        <v>6415</v>
      </c>
      <c r="G14" s="17" t="n">
        <v>99.5</v>
      </c>
      <c r="H14" s="18" t="n">
        <v>99.6</v>
      </c>
      <c r="I14" s="19" t="n">
        <v>99.6</v>
      </c>
      <c r="J14" s="17" t="n">
        <v>99.6</v>
      </c>
      <c r="K14" s="33" t="str">
        <f aca="false">IF(L14&lt;0,"△","　　")</f>
        <v>　　</v>
      </c>
      <c r="L14" s="24" t="n">
        <v>362</v>
      </c>
      <c r="M14" s="33" t="str">
        <f aca="false">IF(N14&lt;0,"△","　")</f>
        <v>△</v>
      </c>
      <c r="N14" s="22" t="n">
        <v>-7</v>
      </c>
      <c r="O14" s="17" t="str">
        <f aca="false">IF(P14&lt;0,"△","　　")</f>
        <v>△</v>
      </c>
      <c r="P14" s="24" t="n">
        <v>-2</v>
      </c>
      <c r="Q14" s="17" t="str">
        <f aca="false">IF(R14&lt;0,"△","　")</f>
        <v>　</v>
      </c>
      <c r="R14" s="26" t="n">
        <v>6</v>
      </c>
      <c r="S14" s="27" t="str">
        <f aca="false">IF(T14&lt;0,"△","　")</f>
        <v>△</v>
      </c>
      <c r="T14" s="28" t="n">
        <v>-0.1</v>
      </c>
      <c r="U14" s="29" t="s">
        <v>17</v>
      </c>
      <c r="V14" s="30" t="n">
        <v>0</v>
      </c>
    </row>
    <row r="15" customFormat="false" ht="13.5" hidden="false" customHeight="false" outlineLevel="0" collapsed="false">
      <c r="A15" s="35" t="s">
        <v>27</v>
      </c>
      <c r="B15" s="36" t="s">
        <v>28</v>
      </c>
      <c r="C15" s="15" t="s">
        <v>23</v>
      </c>
      <c r="D15" s="15" t="n">
        <v>1</v>
      </c>
      <c r="E15" s="15" t="n">
        <v>2</v>
      </c>
      <c r="F15" s="16" t="s">
        <v>23</v>
      </c>
      <c r="G15" s="17" t="s">
        <v>23</v>
      </c>
      <c r="H15" s="18" t="n">
        <v>0</v>
      </c>
      <c r="I15" s="19" t="n">
        <v>0</v>
      </c>
      <c r="J15" s="17" t="s">
        <v>23</v>
      </c>
      <c r="K15" s="33" t="str">
        <f aca="false">IF(L15&lt;0,"△","　　")</f>
        <v>　　</v>
      </c>
      <c r="L15" s="24" t="n">
        <v>1</v>
      </c>
      <c r="M15" s="33" t="str">
        <f aca="false">IF(N15&lt;0,"△","　")</f>
        <v>　</v>
      </c>
      <c r="N15" s="22" t="n">
        <v>1</v>
      </c>
      <c r="O15" s="17" t="str">
        <f aca="false">IF(P15&lt;0,"△","　　")</f>
        <v>△</v>
      </c>
      <c r="P15" s="24" t="n">
        <v>-2</v>
      </c>
      <c r="Q15" s="17" t="str">
        <f aca="false">IF(R15&lt;0,"△","　")</f>
        <v>　</v>
      </c>
      <c r="R15" s="26" t="s">
        <v>23</v>
      </c>
      <c r="S15" s="27" t="str">
        <f aca="false">IF(T15&lt;0,"△","　")</f>
        <v>　</v>
      </c>
      <c r="T15" s="28" t="n">
        <v>100</v>
      </c>
      <c r="U15" s="29" t="str">
        <f aca="false">IF(V15&lt;0,"△","　")</f>
        <v>△</v>
      </c>
      <c r="V15" s="30" t="n">
        <v>-100</v>
      </c>
    </row>
    <row r="16" customFormat="false" ht="13.5" hidden="false" customHeight="false" outlineLevel="0" collapsed="false">
      <c r="A16" s="35" t="s">
        <v>29</v>
      </c>
      <c r="B16" s="36" t="s">
        <v>30</v>
      </c>
      <c r="C16" s="15" t="n">
        <v>686</v>
      </c>
      <c r="D16" s="15" t="n">
        <v>709</v>
      </c>
      <c r="E16" s="15" t="n">
        <v>641</v>
      </c>
      <c r="F16" s="16" t="n">
        <v>616</v>
      </c>
      <c r="G16" s="17" t="n">
        <v>11.3</v>
      </c>
      <c r="H16" s="18" t="n">
        <v>11</v>
      </c>
      <c r="I16" s="19" t="n">
        <v>10</v>
      </c>
      <c r="J16" s="17" t="n">
        <v>9.6</v>
      </c>
      <c r="K16" s="33" t="str">
        <f aca="false">IF(L16&lt;0,"△","　　")</f>
        <v>　　</v>
      </c>
      <c r="L16" s="24" t="n">
        <v>23</v>
      </c>
      <c r="M16" s="33" t="str">
        <f aca="false">IF(N16&lt;0,"△","　")</f>
        <v>△</v>
      </c>
      <c r="N16" s="22" t="n">
        <v>-68</v>
      </c>
      <c r="O16" s="17" t="str">
        <f aca="false">IF(P16&lt;0,"△","　　")</f>
        <v>△</v>
      </c>
      <c r="P16" s="24" t="n">
        <v>-25</v>
      </c>
      <c r="Q16" s="17" t="str">
        <f aca="false">IF(R16&lt;0,"△","　")</f>
        <v>　</v>
      </c>
      <c r="R16" s="26" t="n">
        <v>3.4</v>
      </c>
      <c r="S16" s="27" t="str">
        <f aca="false">IF(T16&lt;0,"△","　")</f>
        <v>△</v>
      </c>
      <c r="T16" s="28" t="n">
        <v>-9.6</v>
      </c>
      <c r="U16" s="29" t="str">
        <f aca="false">IF(V16&lt;0,"△","　")</f>
        <v>△</v>
      </c>
      <c r="V16" s="30" t="n">
        <v>-3.9</v>
      </c>
    </row>
    <row r="17" customFormat="false" ht="13.5" hidden="false" customHeight="false" outlineLevel="0" collapsed="false">
      <c r="A17" s="35" t="s">
        <v>31</v>
      </c>
      <c r="B17" s="36" t="s">
        <v>32</v>
      </c>
      <c r="C17" s="15" t="n">
        <v>558</v>
      </c>
      <c r="D17" s="15" t="n">
        <v>562</v>
      </c>
      <c r="E17" s="15" t="n">
        <v>576</v>
      </c>
      <c r="F17" s="16" t="n">
        <v>624</v>
      </c>
      <c r="G17" s="17" t="n">
        <v>9.2</v>
      </c>
      <c r="H17" s="18" t="n">
        <v>8.7</v>
      </c>
      <c r="I17" s="19" t="n">
        <v>8.9</v>
      </c>
      <c r="J17" s="17" t="n">
        <v>9.7</v>
      </c>
      <c r="K17" s="33" t="str">
        <f aca="false">IF(L17&lt;0,"△","　　")</f>
        <v>　　</v>
      </c>
      <c r="L17" s="24" t="n">
        <v>4</v>
      </c>
      <c r="M17" s="33" t="str">
        <f aca="false">IF(N17&lt;0,"△","　")</f>
        <v>　</v>
      </c>
      <c r="N17" s="22" t="n">
        <v>14</v>
      </c>
      <c r="O17" s="17" t="str">
        <f aca="false">IF(P17&lt;0,"△","　　")</f>
        <v>　　</v>
      </c>
      <c r="P17" s="24" t="n">
        <v>48</v>
      </c>
      <c r="Q17" s="17" t="str">
        <f aca="false">IF(R17&lt;0,"△","　")</f>
        <v>　</v>
      </c>
      <c r="R17" s="26" t="n">
        <v>0.7</v>
      </c>
      <c r="S17" s="27" t="str">
        <f aca="false">IF(T17&lt;0,"△","　")</f>
        <v>　</v>
      </c>
      <c r="T17" s="28" t="n">
        <v>2.5</v>
      </c>
      <c r="U17" s="29" t="str">
        <f aca="false">IF(V17&lt;0,"△","　")</f>
        <v>　</v>
      </c>
      <c r="V17" s="30" t="n">
        <v>8.3</v>
      </c>
    </row>
    <row r="18" customFormat="false" ht="13.5" hidden="false" customHeight="false" outlineLevel="0" collapsed="false">
      <c r="A18" s="37" t="s">
        <v>33</v>
      </c>
      <c r="B18" s="36" t="s">
        <v>34</v>
      </c>
      <c r="C18" s="38" t="n">
        <v>6</v>
      </c>
      <c r="D18" s="38" t="n">
        <v>4</v>
      </c>
      <c r="E18" s="38" t="n">
        <v>3</v>
      </c>
      <c r="F18" s="38" t="n">
        <v>4</v>
      </c>
      <c r="G18" s="39" t="n">
        <v>0.1</v>
      </c>
      <c r="H18" s="39" t="n">
        <v>0.1</v>
      </c>
      <c r="I18" s="39" t="n">
        <v>0</v>
      </c>
      <c r="J18" s="39" t="n">
        <v>0.1</v>
      </c>
      <c r="K18" s="40" t="str">
        <f aca="false">IF(L18&lt;0,"△","　　")</f>
        <v>△</v>
      </c>
      <c r="L18" s="41" t="n">
        <v>-2</v>
      </c>
      <c r="M18" s="40" t="str">
        <f aca="false">IF(N18&lt;0,"△","　")</f>
        <v>△</v>
      </c>
      <c r="N18" s="42" t="n">
        <v>-1</v>
      </c>
      <c r="O18" s="43" t="str">
        <f aca="false">IF(P18&lt;0,"△","　　")</f>
        <v>　　</v>
      </c>
      <c r="P18" s="41" t="n">
        <v>1</v>
      </c>
      <c r="Q18" s="43" t="str">
        <f aca="false">IF(R18&lt;0,"△","　")</f>
        <v>△</v>
      </c>
      <c r="R18" s="44" t="n">
        <v>-33.3</v>
      </c>
      <c r="S18" s="45" t="str">
        <f aca="false">IF(T18&lt;0,"△","　")</f>
        <v>△</v>
      </c>
      <c r="T18" s="44" t="n">
        <v>-25</v>
      </c>
      <c r="U18" s="45" t="str">
        <f aca="false">IF(V18&lt;0,"△","　")</f>
        <v>　</v>
      </c>
      <c r="V18" s="46" t="n">
        <v>33.3</v>
      </c>
    </row>
    <row r="19" customFormat="false" ht="13.5" hidden="false" customHeight="false" outlineLevel="0" collapsed="false">
      <c r="A19" s="37"/>
      <c r="B19" s="36"/>
      <c r="C19" s="38"/>
      <c r="D19" s="38"/>
      <c r="E19" s="38"/>
      <c r="F19" s="38"/>
      <c r="G19" s="39"/>
      <c r="H19" s="39"/>
      <c r="I19" s="39"/>
      <c r="J19" s="39"/>
      <c r="K19" s="40"/>
      <c r="L19" s="41"/>
      <c r="M19" s="40"/>
      <c r="N19" s="42"/>
      <c r="O19" s="43"/>
      <c r="P19" s="41"/>
      <c r="Q19" s="43"/>
      <c r="R19" s="44"/>
      <c r="S19" s="45"/>
      <c r="T19" s="44"/>
      <c r="U19" s="45"/>
      <c r="V19" s="46"/>
    </row>
    <row r="20" customFormat="false" ht="13.5" hidden="false" customHeight="false" outlineLevel="0" collapsed="false">
      <c r="A20" s="35" t="s">
        <v>35</v>
      </c>
      <c r="B20" s="36" t="s">
        <v>36</v>
      </c>
      <c r="C20" s="15" t="n">
        <v>65</v>
      </c>
      <c r="D20" s="15" t="n">
        <v>67</v>
      </c>
      <c r="E20" s="15" t="n">
        <v>67</v>
      </c>
      <c r="F20" s="16" t="n">
        <v>83</v>
      </c>
      <c r="G20" s="17" t="n">
        <v>1.1</v>
      </c>
      <c r="H20" s="18" t="n">
        <v>1</v>
      </c>
      <c r="I20" s="19" t="n">
        <v>1</v>
      </c>
      <c r="J20" s="17" t="n">
        <v>1.3</v>
      </c>
      <c r="K20" s="33" t="str">
        <f aca="false">IF(L20&lt;0,"△","　　")</f>
        <v>　　</v>
      </c>
      <c r="L20" s="24" t="n">
        <v>2</v>
      </c>
      <c r="M20" s="33" t="str">
        <f aca="false">IF(N20&lt;0,"△","　")</f>
        <v>　</v>
      </c>
      <c r="N20" s="22" t="n">
        <v>0</v>
      </c>
      <c r="O20" s="17" t="str">
        <f aca="false">IF(P20&lt;0,"△","　　")</f>
        <v>　　</v>
      </c>
      <c r="P20" s="24" t="n">
        <v>16</v>
      </c>
      <c r="Q20" s="17" t="str">
        <f aca="false">IF(R20&lt;0,"△","　")</f>
        <v>　</v>
      </c>
      <c r="R20" s="26" t="n">
        <v>3.1</v>
      </c>
      <c r="S20" s="27" t="str">
        <f aca="false">IF(T20&lt;0,"△","　")</f>
        <v>　</v>
      </c>
      <c r="T20" s="28" t="n">
        <v>0</v>
      </c>
      <c r="U20" s="29" t="str">
        <f aca="false">IF(V20&lt;0,"△","　")</f>
        <v>　</v>
      </c>
      <c r="V20" s="30" t="n">
        <v>23.9</v>
      </c>
    </row>
    <row r="21" customFormat="false" ht="13.5" hidden="false" customHeight="false" outlineLevel="0" collapsed="false">
      <c r="A21" s="37" t="s">
        <v>37</v>
      </c>
      <c r="B21" s="36" t="s">
        <v>38</v>
      </c>
      <c r="C21" s="38" t="n">
        <v>3009</v>
      </c>
      <c r="D21" s="38" t="n">
        <v>3221</v>
      </c>
      <c r="E21" s="38" t="n">
        <v>3194</v>
      </c>
      <c r="F21" s="38" t="n">
        <v>3016</v>
      </c>
      <c r="G21" s="39" t="n">
        <v>49.4</v>
      </c>
      <c r="H21" s="39" t="n">
        <v>49.9</v>
      </c>
      <c r="I21" s="39" t="n">
        <v>49.6</v>
      </c>
      <c r="J21" s="39" t="n">
        <v>46.8</v>
      </c>
      <c r="K21" s="40" t="str">
        <f aca="false">IF(L21&lt;0,"△","　　")</f>
        <v>　　</v>
      </c>
      <c r="L21" s="41" t="n">
        <v>212</v>
      </c>
      <c r="M21" s="40" t="str">
        <f aca="false">IF(N21&lt;0,"△","　")</f>
        <v>△</v>
      </c>
      <c r="N21" s="42" t="n">
        <v>-27</v>
      </c>
      <c r="O21" s="43" t="str">
        <f aca="false">IF(P21&lt;0,"△","　　")</f>
        <v>△</v>
      </c>
      <c r="P21" s="41" t="n">
        <v>-178</v>
      </c>
      <c r="Q21" s="43" t="str">
        <f aca="false">IF(R21&lt;0,"△","　")</f>
        <v>　</v>
      </c>
      <c r="R21" s="44" t="n">
        <v>7</v>
      </c>
      <c r="S21" s="45" t="str">
        <f aca="false">IF(T21&lt;0,"△","　")</f>
        <v>△</v>
      </c>
      <c r="T21" s="44" t="n">
        <v>-0.8</v>
      </c>
      <c r="U21" s="45" t="str">
        <f aca="false">IF(V21&lt;0,"△","　")</f>
        <v>△</v>
      </c>
      <c r="V21" s="46" t="n">
        <v>-5.6</v>
      </c>
    </row>
    <row r="22" customFormat="false" ht="13.5" hidden="false" customHeight="false" outlineLevel="0" collapsed="false">
      <c r="A22" s="37"/>
      <c r="B22" s="36"/>
      <c r="C22" s="38"/>
      <c r="D22" s="38"/>
      <c r="E22" s="38"/>
      <c r="F22" s="38"/>
      <c r="G22" s="39"/>
      <c r="H22" s="39"/>
      <c r="I22" s="39"/>
      <c r="J22" s="39"/>
      <c r="K22" s="40"/>
      <c r="L22" s="41"/>
      <c r="M22" s="40"/>
      <c r="N22" s="42"/>
      <c r="O22" s="43"/>
      <c r="P22" s="41"/>
      <c r="Q22" s="43"/>
      <c r="R22" s="44"/>
      <c r="S22" s="45"/>
      <c r="T22" s="44"/>
      <c r="U22" s="45"/>
      <c r="V22" s="46"/>
    </row>
    <row r="23" customFormat="false" ht="13.5" hidden="false" customHeight="false" outlineLevel="0" collapsed="false">
      <c r="A23" s="35" t="s">
        <v>39</v>
      </c>
      <c r="B23" s="36" t="s">
        <v>40</v>
      </c>
      <c r="C23" s="15" t="n">
        <v>112</v>
      </c>
      <c r="D23" s="15" t="n">
        <v>124</v>
      </c>
      <c r="E23" s="15" t="n">
        <v>143</v>
      </c>
      <c r="F23" s="16" t="n">
        <v>163</v>
      </c>
      <c r="G23" s="17" t="n">
        <v>1.8</v>
      </c>
      <c r="H23" s="18" t="n">
        <v>1.9</v>
      </c>
      <c r="I23" s="19" t="n">
        <v>2.2</v>
      </c>
      <c r="J23" s="17" t="n">
        <v>2.5</v>
      </c>
      <c r="K23" s="33" t="str">
        <f aca="false">IF(L23&lt;0,"△","　　")</f>
        <v>　　</v>
      </c>
      <c r="L23" s="24" t="n">
        <v>12</v>
      </c>
      <c r="M23" s="33" t="str">
        <f aca="false">IF(N23&lt;0,"△","　")</f>
        <v>　</v>
      </c>
      <c r="N23" s="22" t="n">
        <v>19</v>
      </c>
      <c r="O23" s="17" t="str">
        <f aca="false">IF(P23&lt;0,"△","　　")</f>
        <v>　　</v>
      </c>
      <c r="P23" s="24" t="n">
        <v>20</v>
      </c>
      <c r="Q23" s="17" t="str">
        <f aca="false">IF(R23&lt;0,"△","　")</f>
        <v>　</v>
      </c>
      <c r="R23" s="26" t="n">
        <v>10.7</v>
      </c>
      <c r="S23" s="27" t="str">
        <f aca="false">IF(T23&lt;0,"△","　")</f>
        <v>　</v>
      </c>
      <c r="T23" s="28" t="n">
        <v>15.3</v>
      </c>
      <c r="U23" s="29" t="str">
        <f aca="false">IF(V23&lt;0,"△","　")</f>
        <v>　</v>
      </c>
      <c r="V23" s="30" t="n">
        <v>14</v>
      </c>
    </row>
    <row r="24" customFormat="false" ht="13.5" hidden="false" customHeight="false" outlineLevel="0" collapsed="false">
      <c r="A24" s="35" t="s">
        <v>41</v>
      </c>
      <c r="B24" s="36" t="s">
        <v>42</v>
      </c>
      <c r="C24" s="15" t="n">
        <v>99</v>
      </c>
      <c r="D24" s="15" t="n">
        <v>99</v>
      </c>
      <c r="E24" s="15" t="n">
        <v>100</v>
      </c>
      <c r="F24" s="16" t="n">
        <v>99</v>
      </c>
      <c r="G24" s="17" t="n">
        <v>1.6</v>
      </c>
      <c r="H24" s="18" t="n">
        <v>1.5</v>
      </c>
      <c r="I24" s="19" t="n">
        <v>1.6</v>
      </c>
      <c r="J24" s="17" t="n">
        <v>1.5</v>
      </c>
      <c r="K24" s="33" t="str">
        <f aca="false">IF(L24&lt;0,"△","　　")</f>
        <v>　　</v>
      </c>
      <c r="L24" s="24" t="n">
        <v>0</v>
      </c>
      <c r="M24" s="33" t="str">
        <f aca="false">IF(N24&lt;0,"△","　")</f>
        <v>　</v>
      </c>
      <c r="N24" s="22" t="n">
        <v>1</v>
      </c>
      <c r="O24" s="17" t="str">
        <f aca="false">IF(P24&lt;0,"△","　　")</f>
        <v>△</v>
      </c>
      <c r="P24" s="24" t="n">
        <v>-1</v>
      </c>
      <c r="Q24" s="17" t="str">
        <f aca="false">IF(R24&lt;0,"△","　")</f>
        <v>　</v>
      </c>
      <c r="R24" s="26" t="n">
        <v>0</v>
      </c>
      <c r="S24" s="27" t="str">
        <f aca="false">IF(T24&lt;0,"△","　")</f>
        <v>　</v>
      </c>
      <c r="T24" s="28" t="n">
        <v>1</v>
      </c>
      <c r="U24" s="29" t="str">
        <f aca="false">IF(V24&lt;0,"△","　")</f>
        <v>△</v>
      </c>
      <c r="V24" s="30" t="n">
        <v>-1</v>
      </c>
    </row>
    <row r="25" customFormat="false" ht="14.25" hidden="false" customHeight="false" outlineLevel="0" collapsed="false">
      <c r="A25" s="47" t="s">
        <v>43</v>
      </c>
      <c r="B25" s="48" t="s">
        <v>44</v>
      </c>
      <c r="C25" s="49" t="n">
        <v>1527</v>
      </c>
      <c r="D25" s="49" t="n">
        <v>1637</v>
      </c>
      <c r="E25" s="49" t="n">
        <v>1691</v>
      </c>
      <c r="F25" s="50" t="n">
        <v>1810</v>
      </c>
      <c r="G25" s="51" t="n">
        <v>25.1</v>
      </c>
      <c r="H25" s="52" t="n">
        <v>25.4</v>
      </c>
      <c r="I25" s="53" t="n">
        <v>26.2</v>
      </c>
      <c r="J25" s="51" t="n">
        <v>28.1</v>
      </c>
      <c r="K25" s="54" t="str">
        <f aca="false">IF(L25&lt;0,"△","　　")</f>
        <v>　　</v>
      </c>
      <c r="L25" s="55" t="n">
        <v>110</v>
      </c>
      <c r="M25" s="54" t="str">
        <f aca="false">IF(N25&lt;0,"△","　")</f>
        <v>　</v>
      </c>
      <c r="N25" s="56" t="n">
        <v>54</v>
      </c>
      <c r="O25" s="51" t="str">
        <f aca="false">IF(P25&lt;0,"△","　　")</f>
        <v>　　</v>
      </c>
      <c r="P25" s="55" t="n">
        <v>119</v>
      </c>
      <c r="Q25" s="51" t="str">
        <f aca="false">IF(R25&lt;0,"△","　")</f>
        <v>　</v>
      </c>
      <c r="R25" s="57" t="n">
        <v>7.2</v>
      </c>
      <c r="S25" s="58" t="str">
        <f aca="false">IF(T25&lt;0,"△","　")</f>
        <v>　</v>
      </c>
      <c r="T25" s="59" t="n">
        <v>3.3</v>
      </c>
      <c r="U25" s="60" t="str">
        <f aca="false">IF(V25&lt;0,"△","　")</f>
        <v>　</v>
      </c>
      <c r="V25" s="61" t="n">
        <v>7</v>
      </c>
    </row>
    <row r="26" customFormat="false" ht="13.5" hidden="false" customHeight="false" outlineLevel="0" collapsed="false">
      <c r="M26" s="62" t="str">
        <f aca="false">IF(N26&lt;0,"△","　")</f>
        <v>　</v>
      </c>
    </row>
  </sheetData>
  <mergeCells count="62">
    <mergeCell ref="A1:D1"/>
    <mergeCell ref="A3:I3"/>
    <mergeCell ref="O3:V3"/>
    <mergeCell ref="A4:B6"/>
    <mergeCell ref="C4:J4"/>
    <mergeCell ref="K4:P4"/>
    <mergeCell ref="Q4:V4"/>
    <mergeCell ref="C5:F5"/>
    <mergeCell ref="G5:J5"/>
    <mergeCell ref="K5:L6"/>
    <mergeCell ref="M5:N6"/>
    <mergeCell ref="O5:P6"/>
    <mergeCell ref="Q5:R6"/>
    <mergeCell ref="S5:T6"/>
    <mergeCell ref="U5:V6"/>
    <mergeCell ref="A7:B7"/>
    <mergeCell ref="A9:B9"/>
    <mergeCell ref="A14:B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2-10T07:05:15Z</cp:lastPrinted>
  <dcterms:modified xsi:type="dcterms:W3CDTF">2000-02-14T05:32:01Z</dcterms:modified>
  <cp:revision>0</cp:revision>
  <dc:subject/>
  <dc:title/>
</cp:coreProperties>
</file>