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平成８年鶴岡市事業所統計</t>
  </si>
  <si>
    <t xml:space="preserve">第１表　産業大分類・年次別事業所数　（昭和５３年～平成８年）</t>
  </si>
  <si>
    <t xml:space="preserve">─民営のみ─</t>
  </si>
  <si>
    <t xml:space="preserve">産業大分類</t>
  </si>
  <si>
    <t xml:space="preserve">事業所数</t>
  </si>
  <si>
    <t xml:space="preserve">前回調査に対して</t>
  </si>
  <si>
    <t xml:space="preserve">実数</t>
  </si>
  <si>
    <t xml:space="preserve">構成比（％）</t>
  </si>
  <si>
    <t xml:space="preserve">増加数（人）</t>
  </si>
  <si>
    <t xml:space="preserve">増加率（％）</t>
  </si>
  <si>
    <t xml:space="preserve">５３年</t>
  </si>
  <si>
    <t xml:space="preserve">５６年</t>
  </si>
  <si>
    <t xml:space="preserve">６１年</t>
  </si>
  <si>
    <t xml:space="preserve">３年</t>
  </si>
  <si>
    <t xml:space="preserve">８年</t>
  </si>
  <si>
    <t xml:space="preserve">総数</t>
  </si>
  <si>
    <t xml:space="preserve">△</t>
  </si>
  <si>
    <t xml:space="preserve">農林水産業</t>
  </si>
  <si>
    <t xml:space="preserve">Ａ</t>
  </si>
  <si>
    <t xml:space="preserve">農業</t>
  </si>
  <si>
    <t xml:space="preserve">Ｂ</t>
  </si>
  <si>
    <t xml:space="preserve">林業</t>
  </si>
  <si>
    <t xml:space="preserve">-</t>
  </si>
  <si>
    <t xml:space="preserve">Ｃ</t>
  </si>
  <si>
    <t xml:space="preserve">漁業</t>
  </si>
  <si>
    <t xml:space="preserve">非農林水産業</t>
  </si>
  <si>
    <t xml:space="preserve">　Ｄ　</t>
  </si>
  <si>
    <t xml:space="preserve">鉱業</t>
  </si>
  <si>
    <t xml:space="preserve">　Ｅ　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t xml:space="preserve">卸売・小売業、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;&quot;△ &quot;0.0"/>
    <numFmt numFmtId="167" formatCode="#,##0;\ #,##0"/>
    <numFmt numFmtId="168" formatCode="#,##0.0;\ #,##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37"/>
    <col collapsed="false" customWidth="true" hidden="false" outlineLevel="0" max="12" min="3" style="0" width="6.62"/>
    <col collapsed="false" customWidth="true" hidden="false" outlineLevel="0" max="13" min="13" style="0" width="3.62"/>
    <col collapsed="false" customWidth="true" hidden="false" outlineLevel="0" max="14" min="14" style="0" width="4.62"/>
    <col collapsed="false" customWidth="true" hidden="false" outlineLevel="0" max="15" min="15" style="0" width="3.62"/>
    <col collapsed="false" customWidth="true" hidden="false" outlineLevel="0" max="16" min="16" style="0" width="4.62"/>
    <col collapsed="false" customWidth="true" hidden="false" outlineLevel="0" max="17" min="17" style="0" width="3.62"/>
    <col collapsed="false" customWidth="true" hidden="false" outlineLevel="0" max="18" min="18" style="0" width="4.62"/>
    <col collapsed="false" customWidth="true" hidden="false" outlineLevel="0" max="19" min="19" style="0" width="3.62"/>
    <col collapsed="false" customWidth="true" hidden="false" outlineLevel="0" max="20" min="20" style="0" width="4.62"/>
    <col collapsed="false" customWidth="true" hidden="false" outlineLevel="0" max="21" min="21" style="0" width="3.62"/>
    <col collapsed="false" customWidth="true" hidden="false" outlineLevel="0" max="22" min="22" style="0" width="5.62"/>
    <col collapsed="false" customWidth="true" hidden="false" outlineLevel="0" max="23" min="23" style="0" width="3.62"/>
    <col collapsed="false" customWidth="true" hidden="false" outlineLevel="0" max="24" min="24" style="0" width="5.62"/>
    <col collapsed="false" customWidth="true" hidden="false" outlineLevel="0" max="25" min="25" style="0" width="3.62"/>
    <col collapsed="false" customWidth="true" hidden="false" outlineLevel="0" max="26" min="26" style="0" width="5.62"/>
    <col collapsed="false" customWidth="true" hidden="false" outlineLevel="0" max="27" min="27" style="0" width="3.62"/>
    <col collapsed="false" customWidth="true" hidden="false" outlineLevel="0" max="28" min="28" style="0" width="5.62"/>
    <col collapsed="false" customWidth="true" hidden="false" outlineLevel="0" max="29" min="29" style="0" width="1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V3" s="3" t="s">
        <v>2</v>
      </c>
      <c r="W3" s="3"/>
      <c r="X3" s="3"/>
      <c r="Y3" s="3"/>
      <c r="Z3" s="3"/>
      <c r="AA3" s="3"/>
      <c r="AB3" s="3"/>
    </row>
    <row r="4" customFormat="false" ht="13.5" hidden="false" customHeight="fals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6" t="s">
        <v>5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3.5" hidden="false" customHeight="false" outlineLevel="0" collapsed="false">
      <c r="A5" s="4"/>
      <c r="B5" s="4"/>
      <c r="C5" s="7" t="s">
        <v>6</v>
      </c>
      <c r="D5" s="7"/>
      <c r="E5" s="7"/>
      <c r="F5" s="7"/>
      <c r="G5" s="7"/>
      <c r="H5" s="7" t="s">
        <v>7</v>
      </c>
      <c r="I5" s="7"/>
      <c r="J5" s="7"/>
      <c r="K5" s="7"/>
      <c r="L5" s="7"/>
      <c r="M5" s="8" t="s">
        <v>8</v>
      </c>
      <c r="N5" s="8"/>
      <c r="O5" s="8"/>
      <c r="P5" s="8"/>
      <c r="Q5" s="8"/>
      <c r="R5" s="8"/>
      <c r="S5" s="8"/>
      <c r="T5" s="8"/>
      <c r="U5" s="9" t="s">
        <v>9</v>
      </c>
      <c r="V5" s="9"/>
      <c r="W5" s="9"/>
      <c r="X5" s="9"/>
      <c r="Y5" s="9"/>
      <c r="Z5" s="9"/>
      <c r="AA5" s="9"/>
      <c r="AB5" s="9"/>
    </row>
    <row r="6" customFormat="false" ht="13.5" hidden="false" customHeight="false" outlineLevel="0" collapsed="false">
      <c r="A6" s="4"/>
      <c r="B6" s="4"/>
      <c r="C6" s="8" t="s">
        <v>10</v>
      </c>
      <c r="D6" s="8" t="s">
        <v>11</v>
      </c>
      <c r="E6" s="8" t="s">
        <v>12</v>
      </c>
      <c r="F6" s="10" t="s">
        <v>13</v>
      </c>
      <c r="G6" s="8" t="s">
        <v>14</v>
      </c>
      <c r="H6" s="10" t="s">
        <v>10</v>
      </c>
      <c r="I6" s="8" t="s">
        <v>11</v>
      </c>
      <c r="J6" s="8" t="s">
        <v>12</v>
      </c>
      <c r="K6" s="8" t="s">
        <v>13</v>
      </c>
      <c r="L6" s="10" t="s">
        <v>14</v>
      </c>
      <c r="M6" s="8" t="s">
        <v>11</v>
      </c>
      <c r="N6" s="8"/>
      <c r="O6" s="8" t="s">
        <v>12</v>
      </c>
      <c r="P6" s="8"/>
      <c r="Q6" s="8" t="s">
        <v>13</v>
      </c>
      <c r="R6" s="8"/>
      <c r="S6" s="8" t="s">
        <v>14</v>
      </c>
      <c r="T6" s="8"/>
      <c r="U6" s="8" t="s">
        <v>11</v>
      </c>
      <c r="V6" s="8"/>
      <c r="W6" s="8" t="s">
        <v>12</v>
      </c>
      <c r="X6" s="8"/>
      <c r="Y6" s="8" t="s">
        <v>13</v>
      </c>
      <c r="Z6" s="8"/>
      <c r="AA6" s="9" t="s">
        <v>14</v>
      </c>
      <c r="AB6" s="9"/>
    </row>
    <row r="7" customFormat="false" ht="13.5" hidden="false" customHeight="false" outlineLevel="0" collapsed="false">
      <c r="A7" s="11" t="s">
        <v>15</v>
      </c>
      <c r="B7" s="11"/>
      <c r="C7" s="12" t="n">
        <v>6090</v>
      </c>
      <c r="D7" s="12" t="n">
        <v>6453</v>
      </c>
      <c r="E7" s="12" t="n">
        <v>6442</v>
      </c>
      <c r="F7" s="13" t="n">
        <v>6439</v>
      </c>
      <c r="G7" s="12" t="n">
        <v>6337</v>
      </c>
      <c r="H7" s="14" t="n">
        <v>100</v>
      </c>
      <c r="I7" s="15" t="n">
        <v>100</v>
      </c>
      <c r="J7" s="16" t="n">
        <v>100</v>
      </c>
      <c r="K7" s="15" t="n">
        <v>100</v>
      </c>
      <c r="L7" s="16" t="n">
        <v>100</v>
      </c>
      <c r="M7" s="14"/>
      <c r="N7" s="17" t="n">
        <v>363</v>
      </c>
      <c r="O7" s="14" t="str">
        <f aca="false">IF(P7&lt;0,"△","　")</f>
        <v>△</v>
      </c>
      <c r="P7" s="18" t="n">
        <v>-11</v>
      </c>
      <c r="Q7" s="14" t="str">
        <f aca="false">IF(R7&lt;0,"△","　")</f>
        <v>△</v>
      </c>
      <c r="R7" s="18" t="n">
        <v>-3</v>
      </c>
      <c r="S7" s="14" t="str">
        <f aca="false">IF(T7&lt;0,"△","　")</f>
        <v>△</v>
      </c>
      <c r="T7" s="18" t="n">
        <v>-102</v>
      </c>
      <c r="U7" s="14" t="str">
        <f aca="false">IF(V7&lt;0,"△","　")</f>
        <v>　</v>
      </c>
      <c r="V7" s="19" t="n">
        <v>6</v>
      </c>
      <c r="W7" s="14" t="str">
        <f aca="false">IF(X7&lt;0,"△","　")</f>
        <v>△</v>
      </c>
      <c r="X7" s="20" t="n">
        <v>-0.2</v>
      </c>
      <c r="Y7" s="14" t="s">
        <v>16</v>
      </c>
      <c r="Z7" s="20" t="n">
        <v>0</v>
      </c>
      <c r="AA7" s="14" t="str">
        <f aca="false">IF(AB7&lt;0,"△","　")</f>
        <v>△</v>
      </c>
      <c r="AB7" s="21" t="n">
        <v>-1.6</v>
      </c>
    </row>
    <row r="8" customFormat="false" ht="13.5" hidden="false" customHeight="false" outlineLevel="0" collapsed="false">
      <c r="A8" s="22"/>
      <c r="B8" s="23"/>
      <c r="C8" s="12"/>
      <c r="D8" s="12"/>
      <c r="E8" s="12"/>
      <c r="F8" s="13"/>
      <c r="G8" s="12"/>
      <c r="H8" s="14"/>
      <c r="I8" s="15"/>
      <c r="J8" s="16"/>
      <c r="K8" s="15"/>
      <c r="L8" s="16"/>
      <c r="M8" s="14"/>
      <c r="N8" s="17"/>
      <c r="O8" s="14" t="str">
        <f aca="false">IF(P8&lt;0,"△","　")</f>
        <v>　</v>
      </c>
      <c r="P8" s="18"/>
      <c r="Q8" s="14" t="str">
        <f aca="false">IF(R8&lt;0,"△","　")</f>
        <v>　</v>
      </c>
      <c r="R8" s="18"/>
      <c r="S8" s="14" t="str">
        <f aca="false">IF(T8&lt;0,"△","　")</f>
        <v>　</v>
      </c>
      <c r="T8" s="18"/>
      <c r="U8" s="14" t="str">
        <f aca="false">IF(V8&lt;0,"△","　")</f>
        <v>　</v>
      </c>
      <c r="V8" s="19"/>
      <c r="W8" s="14" t="str">
        <f aca="false">IF(X8&lt;0,"△","　")</f>
        <v>　</v>
      </c>
      <c r="X8" s="20"/>
      <c r="Y8" s="14" t="str">
        <f aca="false">IF(Z8&lt;0,"△","　")</f>
        <v>　</v>
      </c>
      <c r="Z8" s="20"/>
      <c r="AA8" s="14" t="str">
        <f aca="false">IF(AB8&lt;0,"△","　")</f>
        <v>　</v>
      </c>
      <c r="AB8" s="21"/>
    </row>
    <row r="9" customFormat="false" ht="13.5" hidden="false" customHeight="false" outlineLevel="0" collapsed="false">
      <c r="A9" s="24" t="s">
        <v>17</v>
      </c>
      <c r="B9" s="24"/>
      <c r="C9" s="12" t="n">
        <v>28</v>
      </c>
      <c r="D9" s="12" t="n">
        <v>29</v>
      </c>
      <c r="E9" s="12" t="n">
        <v>25</v>
      </c>
      <c r="F9" s="13" t="n">
        <v>24</v>
      </c>
      <c r="G9" s="12" t="n">
        <v>29</v>
      </c>
      <c r="H9" s="14" t="n">
        <v>0.5</v>
      </c>
      <c r="I9" s="15" t="n">
        <v>0.4</v>
      </c>
      <c r="J9" s="16" t="n">
        <v>0.4</v>
      </c>
      <c r="K9" s="15" t="n">
        <v>0.4</v>
      </c>
      <c r="L9" s="16" t="n">
        <v>0.5</v>
      </c>
      <c r="M9" s="14"/>
      <c r="N9" s="17" t="n">
        <v>1</v>
      </c>
      <c r="O9" s="14" t="str">
        <f aca="false">IF(P9&lt;0,"△","　")</f>
        <v>△</v>
      </c>
      <c r="P9" s="18" t="n">
        <v>-4</v>
      </c>
      <c r="Q9" s="14" t="str">
        <f aca="false">IF(R9&lt;0,"△","　")</f>
        <v>△</v>
      </c>
      <c r="R9" s="18" t="n">
        <v>-1</v>
      </c>
      <c r="S9" s="14" t="str">
        <f aca="false">IF(T9&lt;0,"△","　")</f>
        <v>　</v>
      </c>
      <c r="T9" s="18" t="n">
        <v>5</v>
      </c>
      <c r="U9" s="14" t="str">
        <f aca="false">IF(V9&lt;0,"△","　")</f>
        <v>　</v>
      </c>
      <c r="V9" s="19" t="n">
        <v>3.6</v>
      </c>
      <c r="W9" s="14" t="str">
        <f aca="false">IF(X9&lt;0,"△","　")</f>
        <v>△</v>
      </c>
      <c r="X9" s="20" t="n">
        <v>-13.8</v>
      </c>
      <c r="Y9" s="14" t="str">
        <f aca="false">IF(Z9&lt;0,"△","　")</f>
        <v>△</v>
      </c>
      <c r="Z9" s="20" t="n">
        <v>-4</v>
      </c>
      <c r="AA9" s="14" t="str">
        <f aca="false">IF(AB9&lt;0,"△","　")</f>
        <v>　</v>
      </c>
      <c r="AB9" s="21" t="n">
        <v>20.8</v>
      </c>
    </row>
    <row r="10" customFormat="false" ht="13.5" hidden="false" customHeight="false" outlineLevel="0" collapsed="false">
      <c r="A10" s="25" t="s">
        <v>18</v>
      </c>
      <c r="B10" s="26" t="s">
        <v>19</v>
      </c>
      <c r="C10" s="12" t="n">
        <v>23</v>
      </c>
      <c r="D10" s="12" t="n">
        <v>22</v>
      </c>
      <c r="E10" s="12" t="n">
        <v>19</v>
      </c>
      <c r="F10" s="13" t="n">
        <v>20</v>
      </c>
      <c r="G10" s="12" t="n">
        <v>25</v>
      </c>
      <c r="H10" s="14" t="n">
        <v>0.4</v>
      </c>
      <c r="I10" s="15" t="n">
        <v>0.3</v>
      </c>
      <c r="J10" s="16" t="n">
        <v>0.3</v>
      </c>
      <c r="K10" s="15" t="n">
        <v>0.3</v>
      </c>
      <c r="L10" s="16" t="n">
        <v>0.4</v>
      </c>
      <c r="M10" s="14" t="str">
        <f aca="false">IF(N10&lt;0,"△","　")</f>
        <v>△</v>
      </c>
      <c r="N10" s="17" t="n">
        <v>-1</v>
      </c>
      <c r="O10" s="14" t="str">
        <f aca="false">IF(P10&lt;0,"△","　")</f>
        <v>△</v>
      </c>
      <c r="P10" s="17" t="n">
        <v>-3</v>
      </c>
      <c r="Q10" s="14" t="str">
        <f aca="false">IF(R10&lt;0,"△","　")</f>
        <v>　</v>
      </c>
      <c r="R10" s="18" t="n">
        <v>1</v>
      </c>
      <c r="S10" s="14" t="str">
        <f aca="false">IF(T10&lt;0,"△","　")</f>
        <v>　</v>
      </c>
      <c r="T10" s="18" t="n">
        <v>5</v>
      </c>
      <c r="U10" s="14" t="str">
        <f aca="false">IF(V10&lt;0,"△","　")</f>
        <v>△</v>
      </c>
      <c r="V10" s="19" t="n">
        <v>-4.3</v>
      </c>
      <c r="W10" s="14" t="str">
        <f aca="false">IF(X10&lt;0,"△","　")</f>
        <v>△</v>
      </c>
      <c r="X10" s="20" t="n">
        <v>-13.6</v>
      </c>
      <c r="Y10" s="14" t="str">
        <f aca="false">IF(Z10&lt;0,"△","　")</f>
        <v>　</v>
      </c>
      <c r="Z10" s="20" t="n">
        <v>5.3</v>
      </c>
      <c r="AA10" s="14" t="str">
        <f aca="false">IF(AB10&lt;0,"△","　")</f>
        <v>　</v>
      </c>
      <c r="AB10" s="21" t="n">
        <v>25</v>
      </c>
    </row>
    <row r="11" customFormat="false" ht="13.5" hidden="false" customHeight="false" outlineLevel="0" collapsed="false">
      <c r="A11" s="25" t="s">
        <v>20</v>
      </c>
      <c r="B11" s="26" t="s">
        <v>21</v>
      </c>
      <c r="C11" s="12" t="n">
        <v>2</v>
      </c>
      <c r="D11" s="12" t="n">
        <v>2</v>
      </c>
      <c r="E11" s="12" t="s">
        <v>22</v>
      </c>
      <c r="F11" s="13" t="s">
        <v>22</v>
      </c>
      <c r="G11" s="12" t="s">
        <v>22</v>
      </c>
      <c r="H11" s="14" t="n">
        <v>0</v>
      </c>
      <c r="I11" s="15" t="n">
        <v>0</v>
      </c>
      <c r="J11" s="16" t="s">
        <v>22</v>
      </c>
      <c r="K11" s="15" t="s">
        <v>22</v>
      </c>
      <c r="L11" s="16" t="s">
        <v>22</v>
      </c>
      <c r="M11" s="14" t="str">
        <f aca="false">IF(N11&lt;0,"△","　")</f>
        <v>　</v>
      </c>
      <c r="N11" s="17" t="n">
        <v>0</v>
      </c>
      <c r="O11" s="14" t="str">
        <f aca="false">IF(P11&lt;0,"△","　")</f>
        <v>△</v>
      </c>
      <c r="P11" s="18" t="n">
        <v>-2</v>
      </c>
      <c r="Q11" s="14" t="str">
        <f aca="false">IF(R11&lt;0,"△","　")</f>
        <v>　</v>
      </c>
      <c r="R11" s="18" t="s">
        <v>22</v>
      </c>
      <c r="S11" s="14" t="str">
        <f aca="false">IF(T11&lt;0,"△","　")</f>
        <v>　</v>
      </c>
      <c r="T11" s="18" t="s">
        <v>22</v>
      </c>
      <c r="U11" s="14" t="str">
        <f aca="false">IF(V11&lt;0,"△","　")</f>
        <v>　</v>
      </c>
      <c r="V11" s="19" t="n">
        <v>0</v>
      </c>
      <c r="W11" s="14" t="str">
        <f aca="false">IF(X11&lt;0,"△","　")</f>
        <v>△</v>
      </c>
      <c r="X11" s="20" t="n">
        <v>-100</v>
      </c>
      <c r="Y11" s="14" t="str">
        <f aca="false">IF(Z11&lt;0,"△","　")</f>
        <v>　</v>
      </c>
      <c r="Z11" s="20" t="s">
        <v>22</v>
      </c>
      <c r="AA11" s="14" t="str">
        <f aca="false">IF(AB11&lt;0,"△","　")</f>
        <v>　</v>
      </c>
      <c r="AB11" s="21" t="s">
        <v>22</v>
      </c>
    </row>
    <row r="12" customFormat="false" ht="13.5" hidden="false" customHeight="false" outlineLevel="0" collapsed="false">
      <c r="A12" s="25" t="s">
        <v>23</v>
      </c>
      <c r="B12" s="26" t="s">
        <v>24</v>
      </c>
      <c r="C12" s="12" t="n">
        <v>3</v>
      </c>
      <c r="D12" s="12" t="n">
        <v>5</v>
      </c>
      <c r="E12" s="12" t="n">
        <v>6</v>
      </c>
      <c r="F12" s="13" t="n">
        <v>4</v>
      </c>
      <c r="G12" s="12" t="n">
        <v>4</v>
      </c>
      <c r="H12" s="14" t="n">
        <v>0</v>
      </c>
      <c r="I12" s="15" t="n">
        <v>0.1</v>
      </c>
      <c r="J12" s="16" t="n">
        <v>0.1</v>
      </c>
      <c r="K12" s="15" t="n">
        <v>0.1</v>
      </c>
      <c r="L12" s="16" t="n">
        <v>0.1</v>
      </c>
      <c r="M12" s="14" t="str">
        <f aca="false">IF(N12&lt;0,"△","　")</f>
        <v>　</v>
      </c>
      <c r="N12" s="17" t="n">
        <v>2</v>
      </c>
      <c r="O12" s="14" t="str">
        <f aca="false">IF(P12&lt;0,"△","　")</f>
        <v>　</v>
      </c>
      <c r="P12" s="18" t="n">
        <v>1</v>
      </c>
      <c r="Q12" s="14" t="str">
        <f aca="false">IF(R12&lt;0,"△","　")</f>
        <v>△</v>
      </c>
      <c r="R12" s="18" t="n">
        <v>-2</v>
      </c>
      <c r="S12" s="14" t="str">
        <f aca="false">IF(T12&lt;0,"△","　")</f>
        <v>　</v>
      </c>
      <c r="T12" s="18" t="n">
        <v>0</v>
      </c>
      <c r="U12" s="14" t="str">
        <f aca="false">IF(V12&lt;0,"△","　")</f>
        <v>　</v>
      </c>
      <c r="V12" s="19" t="n">
        <v>66.7</v>
      </c>
      <c r="W12" s="14" t="str">
        <f aca="false">IF(X12&lt;0,"△","　")</f>
        <v>　</v>
      </c>
      <c r="X12" s="20" t="n">
        <v>20</v>
      </c>
      <c r="Y12" s="14" t="str">
        <f aca="false">IF(Z12&lt;0,"△","　")</f>
        <v>△</v>
      </c>
      <c r="Z12" s="20" t="n">
        <v>-33.3</v>
      </c>
      <c r="AA12" s="14" t="str">
        <f aca="false">IF(AB12&lt;0,"△","　")</f>
        <v>　</v>
      </c>
      <c r="AB12" s="21" t="n">
        <v>0</v>
      </c>
    </row>
    <row r="13" customFormat="false" ht="13.5" hidden="false" customHeight="false" outlineLevel="0" collapsed="false">
      <c r="A13" s="22"/>
      <c r="B13" s="23"/>
      <c r="C13" s="12"/>
      <c r="D13" s="12"/>
      <c r="E13" s="12"/>
      <c r="F13" s="13"/>
      <c r="G13" s="12"/>
      <c r="H13" s="14"/>
      <c r="I13" s="15"/>
      <c r="J13" s="16"/>
      <c r="K13" s="15"/>
      <c r="L13" s="16"/>
      <c r="M13" s="14" t="str">
        <f aca="false">IF(N13&lt;0,"△","　")</f>
        <v>　</v>
      </c>
      <c r="N13" s="17"/>
      <c r="O13" s="14" t="str">
        <f aca="false">IF(P13&lt;0,"△","　")</f>
        <v>　</v>
      </c>
      <c r="P13" s="18"/>
      <c r="Q13" s="14" t="str">
        <f aca="false">IF(R13&lt;0,"△","　")</f>
        <v>　</v>
      </c>
      <c r="R13" s="18"/>
      <c r="S13" s="14" t="str">
        <f aca="false">IF(T13&lt;0,"△","　")</f>
        <v>　</v>
      </c>
      <c r="T13" s="18"/>
      <c r="U13" s="14" t="str">
        <f aca="false">IF(V13&lt;0,"△","　")</f>
        <v>　</v>
      </c>
      <c r="V13" s="19"/>
      <c r="W13" s="14" t="str">
        <f aca="false">IF(X13&lt;0,"△","　")</f>
        <v>　</v>
      </c>
      <c r="X13" s="20"/>
      <c r="Y13" s="14" t="str">
        <f aca="false">IF(Z13&lt;0,"△","　")</f>
        <v>　</v>
      </c>
      <c r="Z13" s="20"/>
      <c r="AA13" s="14" t="str">
        <f aca="false">IF(AB13&lt;0,"△","　")</f>
        <v>　</v>
      </c>
      <c r="AB13" s="21"/>
    </row>
    <row r="14" customFormat="false" ht="13.5" hidden="false" customHeight="false" outlineLevel="0" collapsed="false">
      <c r="A14" s="24" t="s">
        <v>25</v>
      </c>
      <c r="B14" s="24"/>
      <c r="C14" s="12" t="n">
        <v>6062</v>
      </c>
      <c r="D14" s="12" t="n">
        <v>6424</v>
      </c>
      <c r="E14" s="12" t="n">
        <v>6417</v>
      </c>
      <c r="F14" s="13" t="n">
        <v>6415</v>
      </c>
      <c r="G14" s="12" t="n">
        <v>6308</v>
      </c>
      <c r="H14" s="14" t="n">
        <v>99.5</v>
      </c>
      <c r="I14" s="15" t="n">
        <v>99.6</v>
      </c>
      <c r="J14" s="16" t="n">
        <v>99.6</v>
      </c>
      <c r="K14" s="15" t="n">
        <v>99.6</v>
      </c>
      <c r="L14" s="16" t="n">
        <v>99.5</v>
      </c>
      <c r="M14" s="14" t="str">
        <f aca="false">IF(N14&lt;0,"△","　")</f>
        <v>　</v>
      </c>
      <c r="N14" s="17" t="n">
        <v>362</v>
      </c>
      <c r="O14" s="14" t="str">
        <f aca="false">IF(P14&lt;0,"△","　")</f>
        <v>△</v>
      </c>
      <c r="P14" s="18" t="n">
        <v>-7</v>
      </c>
      <c r="Q14" s="14" t="str">
        <f aca="false">IF(R14&lt;0,"△","　")</f>
        <v>△</v>
      </c>
      <c r="R14" s="18" t="n">
        <v>-2</v>
      </c>
      <c r="S14" s="14" t="str">
        <f aca="false">IF(T14&lt;0,"△","　")</f>
        <v>△</v>
      </c>
      <c r="T14" s="18" t="n">
        <v>-107</v>
      </c>
      <c r="U14" s="14" t="str">
        <f aca="false">IF(V14&lt;0,"△","　")</f>
        <v>　</v>
      </c>
      <c r="V14" s="19" t="n">
        <v>6</v>
      </c>
      <c r="W14" s="14" t="str">
        <f aca="false">IF(X14&lt;0,"△","　")</f>
        <v>△</v>
      </c>
      <c r="X14" s="20" t="n">
        <v>-0.1</v>
      </c>
      <c r="Y14" s="14" t="s">
        <v>16</v>
      </c>
      <c r="Z14" s="20" t="n">
        <v>0</v>
      </c>
      <c r="AA14" s="14" t="str">
        <f aca="false">IF(AB14&lt;0,"△","　")</f>
        <v>△</v>
      </c>
      <c r="AB14" s="21" t="n">
        <v>-1.7</v>
      </c>
    </row>
    <row r="15" customFormat="false" ht="13.5" hidden="false" customHeight="false" outlineLevel="0" collapsed="false">
      <c r="A15" s="25" t="s">
        <v>26</v>
      </c>
      <c r="B15" s="26" t="s">
        <v>27</v>
      </c>
      <c r="C15" s="12" t="s">
        <v>22</v>
      </c>
      <c r="D15" s="12" t="n">
        <v>1</v>
      </c>
      <c r="E15" s="12" t="n">
        <v>2</v>
      </c>
      <c r="F15" s="13" t="s">
        <v>22</v>
      </c>
      <c r="G15" s="12" t="n">
        <v>1</v>
      </c>
      <c r="H15" s="14" t="s">
        <v>22</v>
      </c>
      <c r="I15" s="15" t="n">
        <v>0</v>
      </c>
      <c r="J15" s="16" t="n">
        <v>0</v>
      </c>
      <c r="K15" s="15" t="s">
        <v>22</v>
      </c>
      <c r="L15" s="16" t="n">
        <v>0</v>
      </c>
      <c r="M15" s="14" t="str">
        <f aca="false">IF(N15&lt;0,"△","　")</f>
        <v>　</v>
      </c>
      <c r="N15" s="17" t="n">
        <v>1</v>
      </c>
      <c r="O15" s="14" t="str">
        <f aca="false">IF(P15&lt;0,"△","　")</f>
        <v>　</v>
      </c>
      <c r="P15" s="18" t="n">
        <v>1</v>
      </c>
      <c r="Q15" s="14" t="str">
        <f aca="false">IF(R15&lt;0,"△","　")</f>
        <v>△</v>
      </c>
      <c r="R15" s="18" t="n">
        <v>-2</v>
      </c>
      <c r="S15" s="14" t="str">
        <f aca="false">IF(T15&lt;0,"△","　")</f>
        <v>　</v>
      </c>
      <c r="T15" s="18" t="n">
        <v>1</v>
      </c>
      <c r="U15" s="14" t="str">
        <f aca="false">IF(V15&lt;0,"△","　")</f>
        <v>　</v>
      </c>
      <c r="V15" s="19" t="s">
        <v>22</v>
      </c>
      <c r="W15" s="14" t="str">
        <f aca="false">IF(X15&lt;0,"△","　")</f>
        <v>　</v>
      </c>
      <c r="X15" s="20" t="n">
        <v>100</v>
      </c>
      <c r="Y15" s="14" t="str">
        <f aca="false">IF(Z15&lt;0,"△","　")</f>
        <v>△</v>
      </c>
      <c r="Z15" s="20" t="n">
        <v>-100</v>
      </c>
      <c r="AA15" s="14" t="str">
        <f aca="false">IF(AB15&lt;0,"△","　")</f>
        <v>　</v>
      </c>
      <c r="AB15" s="21" t="s">
        <v>22</v>
      </c>
    </row>
    <row r="16" customFormat="false" ht="13.5" hidden="false" customHeight="false" outlineLevel="0" collapsed="false">
      <c r="A16" s="25" t="s">
        <v>28</v>
      </c>
      <c r="B16" s="26" t="s">
        <v>29</v>
      </c>
      <c r="C16" s="12" t="n">
        <v>686</v>
      </c>
      <c r="D16" s="12" t="n">
        <v>709</v>
      </c>
      <c r="E16" s="12" t="n">
        <v>641</v>
      </c>
      <c r="F16" s="13" t="n">
        <v>616</v>
      </c>
      <c r="G16" s="12" t="n">
        <v>668</v>
      </c>
      <c r="H16" s="14" t="n">
        <v>11.3</v>
      </c>
      <c r="I16" s="15" t="n">
        <v>11</v>
      </c>
      <c r="J16" s="16" t="n">
        <v>10</v>
      </c>
      <c r="K16" s="15" t="n">
        <v>9.6</v>
      </c>
      <c r="L16" s="16" t="n">
        <v>10.5</v>
      </c>
      <c r="M16" s="14" t="str">
        <f aca="false">IF(N16&lt;0,"△","　")</f>
        <v>　</v>
      </c>
      <c r="N16" s="17" t="n">
        <v>23</v>
      </c>
      <c r="O16" s="14" t="str">
        <f aca="false">IF(P16&lt;0,"△","　")</f>
        <v>△</v>
      </c>
      <c r="P16" s="18" t="n">
        <v>-68</v>
      </c>
      <c r="Q16" s="14" t="str">
        <f aca="false">IF(R16&lt;0,"△","　")</f>
        <v>△</v>
      </c>
      <c r="R16" s="18" t="n">
        <v>-25</v>
      </c>
      <c r="S16" s="14" t="str">
        <f aca="false">IF(T16&lt;0,"△","　")</f>
        <v>　</v>
      </c>
      <c r="T16" s="18" t="n">
        <v>52</v>
      </c>
      <c r="U16" s="14" t="str">
        <f aca="false">IF(V16&lt;0,"△","　")</f>
        <v>　</v>
      </c>
      <c r="V16" s="19" t="n">
        <v>3.4</v>
      </c>
      <c r="W16" s="14" t="str">
        <f aca="false">IF(X16&lt;0,"△","　")</f>
        <v>△</v>
      </c>
      <c r="X16" s="20" t="n">
        <v>-9.6</v>
      </c>
      <c r="Y16" s="14" t="str">
        <f aca="false">IF(Z16&lt;0,"△","　")</f>
        <v>△</v>
      </c>
      <c r="Z16" s="20" t="n">
        <v>-3.9</v>
      </c>
      <c r="AA16" s="14" t="str">
        <f aca="false">IF(AB16&lt;0,"△","　")</f>
        <v>　</v>
      </c>
      <c r="AB16" s="21" t="n">
        <v>8.4</v>
      </c>
    </row>
    <row r="17" customFormat="false" ht="13.5" hidden="false" customHeight="false" outlineLevel="0" collapsed="false">
      <c r="A17" s="25" t="s">
        <v>30</v>
      </c>
      <c r="B17" s="26" t="s">
        <v>31</v>
      </c>
      <c r="C17" s="12" t="n">
        <v>558</v>
      </c>
      <c r="D17" s="12" t="n">
        <v>562</v>
      </c>
      <c r="E17" s="12" t="n">
        <v>576</v>
      </c>
      <c r="F17" s="13" t="n">
        <v>624</v>
      </c>
      <c r="G17" s="12" t="n">
        <v>537</v>
      </c>
      <c r="H17" s="14" t="n">
        <v>9.2</v>
      </c>
      <c r="I17" s="15" t="n">
        <v>8.7</v>
      </c>
      <c r="J17" s="16" t="n">
        <v>8.9</v>
      </c>
      <c r="K17" s="15" t="n">
        <v>9.7</v>
      </c>
      <c r="L17" s="16" t="n">
        <v>8.5</v>
      </c>
      <c r="M17" s="14" t="str">
        <f aca="false">IF(N17&lt;0,"△","　")</f>
        <v>　</v>
      </c>
      <c r="N17" s="17" t="n">
        <v>4</v>
      </c>
      <c r="O17" s="14" t="str">
        <f aca="false">IF(P17&lt;0,"△","　")</f>
        <v>　</v>
      </c>
      <c r="P17" s="18" t="n">
        <v>14</v>
      </c>
      <c r="Q17" s="14" t="str">
        <f aca="false">IF(R17&lt;0,"△","　")</f>
        <v>　</v>
      </c>
      <c r="R17" s="18" t="n">
        <v>48</v>
      </c>
      <c r="S17" s="14" t="str">
        <f aca="false">IF(T17&lt;0,"△","　")</f>
        <v>△</v>
      </c>
      <c r="T17" s="18" t="n">
        <v>-87</v>
      </c>
      <c r="U17" s="14" t="str">
        <f aca="false">IF(V17&lt;0,"△","　")</f>
        <v>　</v>
      </c>
      <c r="V17" s="19" t="n">
        <v>0.7</v>
      </c>
      <c r="W17" s="14" t="str">
        <f aca="false">IF(X17&lt;0,"△","　")</f>
        <v>　</v>
      </c>
      <c r="X17" s="20" t="n">
        <v>2.5</v>
      </c>
      <c r="Y17" s="14" t="str">
        <f aca="false">IF(Z17&lt;0,"△","　")</f>
        <v>　</v>
      </c>
      <c r="Z17" s="20" t="n">
        <v>8.3</v>
      </c>
      <c r="AA17" s="14" t="str">
        <f aca="false">IF(AB17&lt;0,"△","　")</f>
        <v>△</v>
      </c>
      <c r="AB17" s="21" t="n">
        <v>-13.9</v>
      </c>
    </row>
    <row r="18" customFormat="false" ht="13.5" hidden="false" customHeight="false" outlineLevel="0" collapsed="false">
      <c r="A18" s="25" t="s">
        <v>32</v>
      </c>
      <c r="B18" s="26" t="s">
        <v>33</v>
      </c>
      <c r="C18" s="12" t="n">
        <v>6</v>
      </c>
      <c r="D18" s="12" t="n">
        <v>4</v>
      </c>
      <c r="E18" s="12" t="n">
        <v>3</v>
      </c>
      <c r="F18" s="13" t="n">
        <v>4</v>
      </c>
      <c r="G18" s="12" t="n">
        <v>5</v>
      </c>
      <c r="H18" s="14" t="n">
        <v>0.1</v>
      </c>
      <c r="I18" s="15" t="n">
        <v>0.1</v>
      </c>
      <c r="J18" s="16" t="n">
        <v>0</v>
      </c>
      <c r="K18" s="15" t="n">
        <v>0.1</v>
      </c>
      <c r="L18" s="16" t="n">
        <v>0.1</v>
      </c>
      <c r="M18" s="14" t="str">
        <f aca="false">IF(N18&lt;0,"△","　")</f>
        <v>△</v>
      </c>
      <c r="N18" s="17" t="n">
        <v>-2</v>
      </c>
      <c r="O18" s="14" t="str">
        <f aca="false">IF(P18&lt;0,"△","　")</f>
        <v>△</v>
      </c>
      <c r="P18" s="18" t="n">
        <v>-1</v>
      </c>
      <c r="Q18" s="14" t="str">
        <f aca="false">IF(R18&lt;0,"△","　")</f>
        <v>　</v>
      </c>
      <c r="R18" s="18" t="n">
        <v>1</v>
      </c>
      <c r="S18" s="14" t="str">
        <f aca="false">IF(T18&lt;0,"△","　")</f>
        <v>　</v>
      </c>
      <c r="T18" s="18" t="n">
        <v>1</v>
      </c>
      <c r="U18" s="14" t="str">
        <f aca="false">IF(V18&lt;0,"△","　")</f>
        <v>△</v>
      </c>
      <c r="V18" s="19" t="n">
        <v>-33.3</v>
      </c>
      <c r="W18" s="14" t="str">
        <f aca="false">IF(X18&lt;0,"△","　")</f>
        <v>△</v>
      </c>
      <c r="X18" s="20" t="n">
        <v>-25</v>
      </c>
      <c r="Y18" s="14" t="str">
        <f aca="false">IF(Z18&lt;0,"△","　")</f>
        <v>　</v>
      </c>
      <c r="Z18" s="20" t="n">
        <v>33.3</v>
      </c>
      <c r="AA18" s="14" t="str">
        <f aca="false">IF(AB18&lt;0,"△","　")</f>
        <v>　</v>
      </c>
      <c r="AB18" s="21" t="n">
        <v>25</v>
      </c>
    </row>
    <row r="19" customFormat="false" ht="13.5" hidden="false" customHeight="false" outlineLevel="0" collapsed="false">
      <c r="A19" s="25" t="s">
        <v>34</v>
      </c>
      <c r="B19" s="26" t="s">
        <v>35</v>
      </c>
      <c r="C19" s="12" t="n">
        <v>65</v>
      </c>
      <c r="D19" s="12" t="n">
        <v>67</v>
      </c>
      <c r="E19" s="12" t="n">
        <v>67</v>
      </c>
      <c r="F19" s="13" t="n">
        <v>83</v>
      </c>
      <c r="G19" s="12" t="n">
        <v>85</v>
      </c>
      <c r="H19" s="14" t="n">
        <v>1.1</v>
      </c>
      <c r="I19" s="15" t="n">
        <v>1</v>
      </c>
      <c r="J19" s="16" t="n">
        <v>1</v>
      </c>
      <c r="K19" s="15" t="n">
        <v>1.3</v>
      </c>
      <c r="L19" s="16" t="n">
        <v>1.3</v>
      </c>
      <c r="M19" s="14" t="str">
        <f aca="false">IF(N19&lt;0,"△","　")</f>
        <v>　</v>
      </c>
      <c r="N19" s="17" t="n">
        <v>2</v>
      </c>
      <c r="O19" s="14" t="str">
        <f aca="false">IF(P19&lt;0,"△","　")</f>
        <v>　</v>
      </c>
      <c r="P19" s="18" t="n">
        <v>0</v>
      </c>
      <c r="Q19" s="14" t="str">
        <f aca="false">IF(R19&lt;0,"△","　")</f>
        <v>　</v>
      </c>
      <c r="R19" s="18" t="n">
        <v>16</v>
      </c>
      <c r="S19" s="14" t="str">
        <f aca="false">IF(T19&lt;0,"△","　")</f>
        <v>　</v>
      </c>
      <c r="T19" s="18" t="n">
        <v>2</v>
      </c>
      <c r="U19" s="14" t="str">
        <f aca="false">IF(V19&lt;0,"△","　")</f>
        <v>　</v>
      </c>
      <c r="V19" s="19" t="n">
        <v>3.1</v>
      </c>
      <c r="W19" s="14" t="str">
        <f aca="false">IF(X19&lt;0,"△","　")</f>
        <v>　</v>
      </c>
      <c r="X19" s="20" t="n">
        <v>0</v>
      </c>
      <c r="Y19" s="14" t="str">
        <f aca="false">IF(Z19&lt;0,"△","　")</f>
        <v>　</v>
      </c>
      <c r="Z19" s="20" t="n">
        <v>23.9</v>
      </c>
      <c r="AA19" s="14" t="str">
        <f aca="false">IF(AB19&lt;0,"△","　")</f>
        <v>　</v>
      </c>
      <c r="AB19" s="21" t="n">
        <v>2.4</v>
      </c>
    </row>
    <row r="20" customFormat="false" ht="13.5" hidden="false" customHeight="false" outlineLevel="0" collapsed="false">
      <c r="A20" s="25" t="s">
        <v>36</v>
      </c>
      <c r="B20" s="26" t="s">
        <v>37</v>
      </c>
      <c r="C20" s="12" t="n">
        <v>3009</v>
      </c>
      <c r="D20" s="12" t="n">
        <v>3221</v>
      </c>
      <c r="E20" s="12" t="n">
        <v>3194</v>
      </c>
      <c r="F20" s="13" t="n">
        <v>3016</v>
      </c>
      <c r="G20" s="12" t="n">
        <v>2845</v>
      </c>
      <c r="H20" s="14" t="n">
        <v>49.4</v>
      </c>
      <c r="I20" s="15" t="n">
        <v>49.9</v>
      </c>
      <c r="J20" s="16" t="n">
        <v>49.6</v>
      </c>
      <c r="K20" s="15" t="n">
        <v>46.8</v>
      </c>
      <c r="L20" s="16" t="n">
        <v>44.9</v>
      </c>
      <c r="M20" s="14" t="str">
        <f aca="false">IF(N20&lt;0,"△","　")</f>
        <v>　</v>
      </c>
      <c r="N20" s="17" t="n">
        <v>212</v>
      </c>
      <c r="O20" s="14" t="str">
        <f aca="false">IF(P20&lt;0,"△","　")</f>
        <v>△</v>
      </c>
      <c r="P20" s="18" t="n">
        <v>-27</v>
      </c>
      <c r="Q20" s="14" t="str">
        <f aca="false">IF(R20&lt;0,"△","　")</f>
        <v>△</v>
      </c>
      <c r="R20" s="18" t="n">
        <v>-178</v>
      </c>
      <c r="S20" s="14" t="str">
        <f aca="false">IF(T20&lt;0,"△","　")</f>
        <v>△</v>
      </c>
      <c r="T20" s="18" t="n">
        <v>-171</v>
      </c>
      <c r="U20" s="14" t="str">
        <f aca="false">IF(V20&lt;0,"△","　")</f>
        <v>　</v>
      </c>
      <c r="V20" s="19" t="n">
        <v>7</v>
      </c>
      <c r="W20" s="14" t="str">
        <f aca="false">IF(X20&lt;0,"△","　")</f>
        <v>△</v>
      </c>
      <c r="X20" s="20" t="n">
        <v>-0.8</v>
      </c>
      <c r="Y20" s="14" t="str">
        <f aca="false">IF(Z20&lt;0,"△","　")</f>
        <v>△</v>
      </c>
      <c r="Z20" s="20" t="n">
        <v>-5.6</v>
      </c>
      <c r="AA20" s="14" t="str">
        <f aca="false">IF(AB20&lt;0,"△","　")</f>
        <v>△</v>
      </c>
      <c r="AB20" s="21" t="n">
        <v>-5.7</v>
      </c>
    </row>
    <row r="21" customFormat="false" ht="13.5" hidden="false" customHeight="false" outlineLevel="0" collapsed="false">
      <c r="A21" s="25" t="s">
        <v>38</v>
      </c>
      <c r="B21" s="26" t="s">
        <v>39</v>
      </c>
      <c r="C21" s="12" t="n">
        <v>112</v>
      </c>
      <c r="D21" s="12" t="n">
        <v>124</v>
      </c>
      <c r="E21" s="12" t="n">
        <v>143</v>
      </c>
      <c r="F21" s="13" t="n">
        <v>163</v>
      </c>
      <c r="G21" s="12" t="n">
        <v>160</v>
      </c>
      <c r="H21" s="14" t="n">
        <v>1.8</v>
      </c>
      <c r="I21" s="15" t="n">
        <v>1.9</v>
      </c>
      <c r="J21" s="16" t="n">
        <v>2.2</v>
      </c>
      <c r="K21" s="15" t="n">
        <v>2.5</v>
      </c>
      <c r="L21" s="16" t="n">
        <v>2.5</v>
      </c>
      <c r="M21" s="14" t="str">
        <f aca="false">IF(N21&lt;0,"△","　")</f>
        <v>　</v>
      </c>
      <c r="N21" s="17" t="n">
        <v>12</v>
      </c>
      <c r="O21" s="14" t="str">
        <f aca="false">IF(P21&lt;0,"△","　")</f>
        <v>　</v>
      </c>
      <c r="P21" s="18" t="n">
        <v>19</v>
      </c>
      <c r="Q21" s="14" t="str">
        <f aca="false">IF(R21&lt;0,"△","　")</f>
        <v>　</v>
      </c>
      <c r="R21" s="18" t="n">
        <v>20</v>
      </c>
      <c r="S21" s="14" t="str">
        <f aca="false">IF(T21&lt;0,"△","　")</f>
        <v>△</v>
      </c>
      <c r="T21" s="18" t="n">
        <v>-3</v>
      </c>
      <c r="U21" s="14" t="str">
        <f aca="false">IF(V21&lt;0,"△","　")</f>
        <v>　</v>
      </c>
      <c r="V21" s="19" t="n">
        <v>10.7</v>
      </c>
      <c r="W21" s="14" t="str">
        <f aca="false">IF(X21&lt;0,"△","　")</f>
        <v>　</v>
      </c>
      <c r="X21" s="20" t="n">
        <v>15.3</v>
      </c>
      <c r="Y21" s="14" t="str">
        <f aca="false">IF(Z21&lt;0,"△","　")</f>
        <v>　</v>
      </c>
      <c r="Z21" s="20" t="n">
        <v>14</v>
      </c>
      <c r="AA21" s="14" t="str">
        <f aca="false">IF(AB21&lt;0,"△","　")</f>
        <v>△</v>
      </c>
      <c r="AB21" s="21" t="n">
        <v>-1.8</v>
      </c>
    </row>
    <row r="22" customFormat="false" ht="13.5" hidden="false" customHeight="false" outlineLevel="0" collapsed="false">
      <c r="A22" s="25" t="s">
        <v>40</v>
      </c>
      <c r="B22" s="26" t="s">
        <v>41</v>
      </c>
      <c r="C22" s="12" t="n">
        <v>99</v>
      </c>
      <c r="D22" s="12" t="n">
        <v>99</v>
      </c>
      <c r="E22" s="12" t="n">
        <v>100</v>
      </c>
      <c r="F22" s="13" t="n">
        <v>99</v>
      </c>
      <c r="G22" s="12" t="n">
        <v>110</v>
      </c>
      <c r="H22" s="14" t="n">
        <v>1.6</v>
      </c>
      <c r="I22" s="15" t="n">
        <v>1.5</v>
      </c>
      <c r="J22" s="16" t="n">
        <v>1.6</v>
      </c>
      <c r="K22" s="15" t="n">
        <v>1.5</v>
      </c>
      <c r="L22" s="16" t="n">
        <v>1.7</v>
      </c>
      <c r="M22" s="14" t="str">
        <f aca="false">IF(N22&lt;0,"△","　")</f>
        <v>　</v>
      </c>
      <c r="N22" s="17" t="n">
        <v>0</v>
      </c>
      <c r="O22" s="14" t="str">
        <f aca="false">IF(P22&lt;0,"△","　")</f>
        <v>　</v>
      </c>
      <c r="P22" s="18" t="n">
        <v>1</v>
      </c>
      <c r="Q22" s="14" t="str">
        <f aca="false">IF(R22&lt;0,"△","　")</f>
        <v>△</v>
      </c>
      <c r="R22" s="18" t="n">
        <v>-1</v>
      </c>
      <c r="S22" s="14" t="str">
        <f aca="false">IF(T22&lt;0,"△","　")</f>
        <v>　</v>
      </c>
      <c r="T22" s="18" t="n">
        <v>11</v>
      </c>
      <c r="U22" s="14" t="str">
        <f aca="false">IF(V22&lt;0,"△","　")</f>
        <v>　</v>
      </c>
      <c r="V22" s="19" t="n">
        <v>0</v>
      </c>
      <c r="W22" s="14" t="str">
        <f aca="false">IF(X22&lt;0,"△","　")</f>
        <v>　</v>
      </c>
      <c r="X22" s="20" t="n">
        <v>1</v>
      </c>
      <c r="Y22" s="14" t="str">
        <f aca="false">IF(Z22&lt;0,"△","　")</f>
        <v>△</v>
      </c>
      <c r="Z22" s="20" t="n">
        <v>-1</v>
      </c>
      <c r="AA22" s="14" t="str">
        <f aca="false">IF(AB22&lt;0,"△","　")</f>
        <v>　</v>
      </c>
      <c r="AB22" s="21" t="n">
        <v>11.1</v>
      </c>
    </row>
    <row r="23" customFormat="false" ht="14.25" hidden="false" customHeight="false" outlineLevel="0" collapsed="false">
      <c r="A23" s="27" t="s">
        <v>42</v>
      </c>
      <c r="B23" s="28" t="s">
        <v>43</v>
      </c>
      <c r="C23" s="29" t="n">
        <v>1527</v>
      </c>
      <c r="D23" s="29" t="n">
        <v>1637</v>
      </c>
      <c r="E23" s="29" t="n">
        <v>1691</v>
      </c>
      <c r="F23" s="30" t="n">
        <v>1810</v>
      </c>
      <c r="G23" s="29" t="n">
        <v>1897</v>
      </c>
      <c r="H23" s="31" t="n">
        <v>25.1</v>
      </c>
      <c r="I23" s="32" t="n">
        <v>25.4</v>
      </c>
      <c r="J23" s="33" t="n">
        <v>26.2</v>
      </c>
      <c r="K23" s="32" t="n">
        <v>28.1</v>
      </c>
      <c r="L23" s="33" t="n">
        <v>29.9</v>
      </c>
      <c r="M23" s="31" t="str">
        <f aca="false">IF(N23&lt;0,"△","　")</f>
        <v>　</v>
      </c>
      <c r="N23" s="34" t="n">
        <v>110</v>
      </c>
      <c r="O23" s="31" t="str">
        <f aca="false">IF(P23&lt;0,"△","　")</f>
        <v>　</v>
      </c>
      <c r="P23" s="35" t="n">
        <v>54</v>
      </c>
      <c r="Q23" s="31" t="str">
        <f aca="false">IF(R23&lt;0,"△","　")</f>
        <v>　</v>
      </c>
      <c r="R23" s="35" t="n">
        <v>119</v>
      </c>
      <c r="S23" s="31" t="str">
        <f aca="false">IF(T23&lt;0,"△","　")</f>
        <v>　</v>
      </c>
      <c r="T23" s="35" t="n">
        <v>87</v>
      </c>
      <c r="U23" s="31" t="str">
        <f aca="false">IF(V23&lt;0,"△","　")</f>
        <v>　</v>
      </c>
      <c r="V23" s="36" t="n">
        <v>7.2</v>
      </c>
      <c r="W23" s="31" t="str">
        <f aca="false">IF(X23&lt;0,"△","　")</f>
        <v>　</v>
      </c>
      <c r="X23" s="37" t="n">
        <v>3.3</v>
      </c>
      <c r="Y23" s="31" t="str">
        <f aca="false">IF(Z23&lt;0,"△","　")</f>
        <v>　</v>
      </c>
      <c r="Z23" s="37" t="n">
        <v>7</v>
      </c>
      <c r="AA23" s="31" t="str">
        <f aca="false">IF(AB23&lt;0,"△","　")</f>
        <v>　</v>
      </c>
      <c r="AB23" s="38" t="n">
        <v>4.8</v>
      </c>
    </row>
  </sheetData>
  <mergeCells count="21">
    <mergeCell ref="A1:D1"/>
    <mergeCell ref="A3:H3"/>
    <mergeCell ref="V3:AB3"/>
    <mergeCell ref="A4:B6"/>
    <mergeCell ref="C4:L4"/>
    <mergeCell ref="M4:AB4"/>
    <mergeCell ref="C5:G5"/>
    <mergeCell ref="H5:L5"/>
    <mergeCell ref="M5:T5"/>
    <mergeCell ref="U5:AB5"/>
    <mergeCell ref="M6:N6"/>
    <mergeCell ref="O6:P6"/>
    <mergeCell ref="Q6:R6"/>
    <mergeCell ref="S6:T6"/>
    <mergeCell ref="U6:V6"/>
    <mergeCell ref="W6:X6"/>
    <mergeCell ref="Y6:Z6"/>
    <mergeCell ref="AA6:AB6"/>
    <mergeCell ref="A7:B7"/>
    <mergeCell ref="A9:B9"/>
    <mergeCell ref="A14:B14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04:58:55Z</dcterms:created>
  <dc:creator>㈱鶴岡電子計算センター</dc:creator>
  <dc:description/>
  <dc:language>en-US</dc:language>
  <cp:lastModifiedBy>㈱鶴岡電子計算センター</cp:lastModifiedBy>
  <cp:lastPrinted>2000-03-22T01:05:50Z</cp:lastPrinted>
  <dcterms:modified xsi:type="dcterms:W3CDTF">2000-03-22T01:06:17Z</dcterms:modified>
  <cp:revision>0</cp:revision>
  <dc:subject/>
  <dc:title/>
</cp:coreProperties>
</file>