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昭和５３年鶴岡市事業所統計</t>
  </si>
  <si>
    <t xml:space="preserve">第１表　産業大分類年次別事業所数（昭和５３年・５０年・４７年・４４年・４１年）</t>
  </si>
  <si>
    <t xml:space="preserve">―公務を除く全事業所―</t>
  </si>
  <si>
    <t xml:space="preserve">産業大分類</t>
  </si>
  <si>
    <t xml:space="preserve">事業所数（実数）</t>
  </si>
  <si>
    <t xml:space="preserve">構成比（ ％ ）</t>
  </si>
  <si>
    <t xml:space="preserve">対前回増加率（ ％ 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事業所数　　（５３年）</t>
    </r>
  </si>
  <si>
    <t xml:space="preserve">５３年</t>
  </si>
  <si>
    <t xml:space="preserve">５０年</t>
  </si>
  <si>
    <t xml:space="preserve">４７年</t>
  </si>
  <si>
    <t xml:space="preserve">４４年</t>
  </si>
  <si>
    <t xml:space="preserve">４１年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t xml:space="preserve">農林水産業</t>
  </si>
  <si>
    <t xml:space="preserve">農業</t>
  </si>
  <si>
    <t xml:space="preserve">    …</t>
  </si>
  <si>
    <t xml:space="preserve">  …</t>
  </si>
  <si>
    <t xml:space="preserve">　　　 　 …</t>
  </si>
  <si>
    <t xml:space="preserve">林業・狩猟業</t>
  </si>
  <si>
    <t xml:space="preserve">漁業・水産養殖業</t>
  </si>
  <si>
    <t xml:space="preserve">非農林水産業</t>
  </si>
  <si>
    <t xml:space="preserve">鉱業</t>
  </si>
  <si>
    <t xml:space="preserve">-</t>
  </si>
  <si>
    <t xml:space="preserve">            -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(…)</t>
  </si>
  <si>
    <t xml:space="preserve">     -</t>
  </si>
  <si>
    <t xml:space="preserve">   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#,##0.0\ ;#,##0.0\ "/>
    <numFmt numFmtId="169" formatCode="0.0_);\(0.0\)"/>
    <numFmt numFmtId="170" formatCode="\(#,##0\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1" min="2" style="0" width="6.62"/>
    <col collapsed="false" customWidth="true" hidden="false" outlineLevel="0" max="12" min="12" style="0" width="4.12"/>
    <col collapsed="false" customWidth="true" hidden="false" outlineLevel="0" max="13" min="13" style="0" width="5.12"/>
    <col collapsed="false" customWidth="true" hidden="false" outlineLevel="0" max="14" min="14" style="0" width="4.12"/>
    <col collapsed="false" customWidth="true" hidden="false" outlineLevel="0" max="15" min="15" style="0" width="5.12"/>
    <col collapsed="false" customWidth="true" hidden="false" outlineLevel="0" max="16" min="16" style="0" width="4.12"/>
    <col collapsed="false" customWidth="true" hidden="false" outlineLevel="0" max="17" min="17" style="0" width="5.12"/>
    <col collapsed="false" customWidth="true" hidden="false" outlineLevel="0" max="18" min="18" style="0" width="4.12"/>
    <col collapsed="false" customWidth="true" hidden="false" outlineLevel="0" max="19" min="19" style="0" width="5.12"/>
    <col collapsed="false" customWidth="true" hidden="false" outlineLevel="0" max="20" min="2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M3" s="3" t="s">
        <v>2</v>
      </c>
      <c r="N3" s="3"/>
      <c r="O3" s="3"/>
      <c r="P3" s="3"/>
      <c r="Q3" s="3"/>
      <c r="R3" s="3"/>
      <c r="S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  <c r="Q4" s="5"/>
      <c r="R4" s="5"/>
      <c r="S4" s="5"/>
      <c r="T4" s="6" t="s">
        <v>7</v>
      </c>
    </row>
    <row r="5" customFormat="false" ht="13.5" hidden="false" customHeight="false" outlineLevel="0" collapsed="false">
      <c r="A5" s="4"/>
      <c r="B5" s="7" t="s">
        <v>8</v>
      </c>
      <c r="C5" s="7" t="s">
        <v>9</v>
      </c>
      <c r="D5" s="7" t="s">
        <v>10</v>
      </c>
      <c r="E5" s="8" t="s">
        <v>11</v>
      </c>
      <c r="F5" s="7" t="s">
        <v>12</v>
      </c>
      <c r="G5" s="7" t="s">
        <v>8</v>
      </c>
      <c r="H5" s="7" t="s">
        <v>9</v>
      </c>
      <c r="I5" s="7" t="s">
        <v>10</v>
      </c>
      <c r="J5" s="8" t="s">
        <v>11</v>
      </c>
      <c r="K5" s="7" t="s">
        <v>12</v>
      </c>
      <c r="L5" s="9" t="s">
        <v>13</v>
      </c>
      <c r="M5" s="9"/>
      <c r="N5" s="9" t="s">
        <v>14</v>
      </c>
      <c r="O5" s="9"/>
      <c r="P5" s="9" t="s">
        <v>15</v>
      </c>
      <c r="Q5" s="9"/>
      <c r="R5" s="9" t="s">
        <v>16</v>
      </c>
      <c r="S5" s="9"/>
      <c r="T5" s="6"/>
    </row>
    <row r="6" customFormat="false" ht="13.5" hidden="false" customHeight="false" outlineLevel="0" collapsed="false">
      <c r="A6" s="10" t="s">
        <v>17</v>
      </c>
      <c r="B6" s="11" t="n">
        <v>6239</v>
      </c>
      <c r="C6" s="11" t="n">
        <v>5883</v>
      </c>
      <c r="D6" s="11" t="n">
        <v>5656</v>
      </c>
      <c r="E6" s="11" t="n">
        <v>5733</v>
      </c>
      <c r="F6" s="11" t="n">
        <v>5572</v>
      </c>
      <c r="G6" s="12" t="n">
        <v>100</v>
      </c>
      <c r="H6" s="12" t="n">
        <v>100</v>
      </c>
      <c r="I6" s="12" t="n">
        <v>100</v>
      </c>
      <c r="J6" s="12" t="n">
        <v>100</v>
      </c>
      <c r="K6" s="12" t="n">
        <v>100</v>
      </c>
      <c r="L6" s="13" t="str">
        <f aca="false">IF(M6&lt;0,"△","　")</f>
        <v>　</v>
      </c>
      <c r="M6" s="14" t="n">
        <v>6.1</v>
      </c>
      <c r="N6" s="13" t="str">
        <f aca="false">IF(O6&lt;0,"△","　")</f>
        <v>　</v>
      </c>
      <c r="O6" s="14" t="n">
        <v>4</v>
      </c>
      <c r="P6" s="13" t="str">
        <f aca="false">IF(Q6&lt;0,"△","　")</f>
        <v>△</v>
      </c>
      <c r="Q6" s="14" t="n">
        <v>-1.3</v>
      </c>
      <c r="R6" s="13" t="str">
        <f aca="false">IF(S6&lt;0,"△","　")</f>
        <v>　</v>
      </c>
      <c r="S6" s="15" t="n">
        <v>2.9</v>
      </c>
      <c r="T6" s="16" t="n">
        <v>26.6</v>
      </c>
    </row>
    <row r="7" customFormat="false" ht="13.5" hidden="false" customHeight="false" outlineLevel="0" collapsed="false">
      <c r="A7" s="10" t="s">
        <v>18</v>
      </c>
      <c r="B7" s="11" t="n">
        <v>32</v>
      </c>
      <c r="C7" s="11" t="n">
        <v>44</v>
      </c>
      <c r="D7" s="11" t="n">
        <v>45</v>
      </c>
      <c r="E7" s="11" t="n">
        <v>50</v>
      </c>
      <c r="F7" s="11" t="n">
        <v>39</v>
      </c>
      <c r="G7" s="12" t="n">
        <v>0.5</v>
      </c>
      <c r="H7" s="12" t="n">
        <v>0.8</v>
      </c>
      <c r="I7" s="12" t="n">
        <v>0.8</v>
      </c>
      <c r="J7" s="12" t="n">
        <v>0.9</v>
      </c>
      <c r="K7" s="12" t="n">
        <v>0.7</v>
      </c>
      <c r="L7" s="13" t="str">
        <f aca="false">IF(M7&lt;0,"△","　")</f>
        <v>△</v>
      </c>
      <c r="M7" s="14" t="n">
        <v>-27.3</v>
      </c>
      <c r="N7" s="13" t="str">
        <f aca="false">IF(O7&lt;0,"△","　")</f>
        <v>△</v>
      </c>
      <c r="O7" s="14" t="n">
        <v>-2.2</v>
      </c>
      <c r="P7" s="13" t="str">
        <f aca="false">IF(Q7&lt;0,"△","　")</f>
        <v>△</v>
      </c>
      <c r="Q7" s="14" t="n">
        <v>-10</v>
      </c>
      <c r="R7" s="13" t="str">
        <f aca="false">IF(S7&lt;0,"△","　")</f>
        <v>　</v>
      </c>
      <c r="S7" s="15" t="n">
        <v>28.2</v>
      </c>
      <c r="T7" s="16" t="n">
        <v>0.1</v>
      </c>
    </row>
    <row r="8" customFormat="false" ht="13.5" hidden="false" customHeight="false" outlineLevel="0" collapsed="false">
      <c r="A8" s="10" t="s">
        <v>19</v>
      </c>
      <c r="B8" s="11" t="n">
        <v>23</v>
      </c>
      <c r="C8" s="17" t="s">
        <v>20</v>
      </c>
      <c r="D8" s="17" t="s">
        <v>20</v>
      </c>
      <c r="E8" s="17" t="s">
        <v>20</v>
      </c>
      <c r="F8" s="17" t="s">
        <v>20</v>
      </c>
      <c r="G8" s="12" t="n">
        <v>0.4</v>
      </c>
      <c r="H8" s="17" t="s">
        <v>20</v>
      </c>
      <c r="I8" s="17" t="s">
        <v>20</v>
      </c>
      <c r="J8" s="17" t="s">
        <v>20</v>
      </c>
      <c r="K8" s="17" t="s">
        <v>20</v>
      </c>
      <c r="L8" s="13" t="str">
        <f aca="false">IF(M8&lt;0,"△","　")</f>
        <v>　</v>
      </c>
      <c r="M8" s="18" t="s">
        <v>21</v>
      </c>
      <c r="N8" s="13" t="str">
        <f aca="false">IF(O8&lt;0,"△","　")</f>
        <v>　</v>
      </c>
      <c r="O8" s="18" t="s">
        <v>21</v>
      </c>
      <c r="P8" s="13" t="str">
        <f aca="false">IF(Q8&lt;0,"△","　")</f>
        <v>　</v>
      </c>
      <c r="Q8" s="18" t="s">
        <v>21</v>
      </c>
      <c r="R8" s="13" t="str">
        <f aca="false">IF(S8&lt;0,"△","　")</f>
        <v>　</v>
      </c>
      <c r="S8" s="18" t="s">
        <v>21</v>
      </c>
      <c r="T8" s="19" t="s">
        <v>22</v>
      </c>
    </row>
    <row r="9" customFormat="false" ht="13.5" hidden="false" customHeight="false" outlineLevel="0" collapsed="false">
      <c r="A9" s="10" t="s">
        <v>23</v>
      </c>
      <c r="B9" s="11" t="n">
        <v>6</v>
      </c>
      <c r="C9" s="17" t="s">
        <v>20</v>
      </c>
      <c r="D9" s="17" t="s">
        <v>20</v>
      </c>
      <c r="E9" s="17" t="s">
        <v>20</v>
      </c>
      <c r="F9" s="17" t="s">
        <v>20</v>
      </c>
      <c r="G9" s="12" t="n">
        <v>0.1</v>
      </c>
      <c r="H9" s="17" t="s">
        <v>20</v>
      </c>
      <c r="I9" s="17" t="s">
        <v>20</v>
      </c>
      <c r="J9" s="17" t="s">
        <v>20</v>
      </c>
      <c r="K9" s="17" t="s">
        <v>20</v>
      </c>
      <c r="L9" s="13" t="str">
        <f aca="false">IF(M9&lt;0,"△","　")</f>
        <v>　</v>
      </c>
      <c r="M9" s="18" t="s">
        <v>21</v>
      </c>
      <c r="N9" s="13" t="str">
        <f aca="false">IF(O9&lt;0,"△","　")</f>
        <v>　</v>
      </c>
      <c r="O9" s="18" t="s">
        <v>21</v>
      </c>
      <c r="P9" s="13" t="str">
        <f aca="false">IF(Q9&lt;0,"△","　")</f>
        <v>　</v>
      </c>
      <c r="Q9" s="18" t="s">
        <v>21</v>
      </c>
      <c r="R9" s="13" t="str">
        <f aca="false">IF(S9&lt;0,"△","　")</f>
        <v>　</v>
      </c>
      <c r="S9" s="18" t="s">
        <v>21</v>
      </c>
      <c r="T9" s="19" t="s">
        <v>22</v>
      </c>
    </row>
    <row r="10" customFormat="false" ht="13.5" hidden="false" customHeight="false" outlineLevel="0" collapsed="false">
      <c r="A10" s="10" t="s">
        <v>24</v>
      </c>
      <c r="B10" s="11" t="n">
        <v>3</v>
      </c>
      <c r="C10" s="17" t="s">
        <v>20</v>
      </c>
      <c r="D10" s="17" t="s">
        <v>20</v>
      </c>
      <c r="E10" s="17" t="s">
        <v>20</v>
      </c>
      <c r="F10" s="17" t="s">
        <v>20</v>
      </c>
      <c r="G10" s="12" t="n">
        <v>0</v>
      </c>
      <c r="H10" s="17" t="s">
        <v>20</v>
      </c>
      <c r="I10" s="17" t="s">
        <v>20</v>
      </c>
      <c r="J10" s="17" t="s">
        <v>20</v>
      </c>
      <c r="K10" s="17" t="s">
        <v>20</v>
      </c>
      <c r="L10" s="13" t="str">
        <f aca="false">IF(M10&lt;0,"△","　")</f>
        <v>　</v>
      </c>
      <c r="M10" s="18" t="s">
        <v>21</v>
      </c>
      <c r="N10" s="13" t="str">
        <f aca="false">IF(O10&lt;0,"△","　")</f>
        <v>　</v>
      </c>
      <c r="O10" s="18" t="s">
        <v>21</v>
      </c>
      <c r="P10" s="13" t="str">
        <f aca="false">IF(Q10&lt;0,"△","　")</f>
        <v>　</v>
      </c>
      <c r="Q10" s="18" t="s">
        <v>21</v>
      </c>
      <c r="R10" s="13" t="str">
        <f aca="false">IF(S10&lt;0,"△","　")</f>
        <v>　</v>
      </c>
      <c r="S10" s="18" t="s">
        <v>21</v>
      </c>
      <c r="T10" s="19" t="s">
        <v>22</v>
      </c>
    </row>
    <row r="11" customFormat="false" ht="13.5" hidden="false" customHeight="false" outlineLevel="0" collapsed="false">
      <c r="A11" s="10" t="s">
        <v>25</v>
      </c>
      <c r="B11" s="11" t="n">
        <v>6207</v>
      </c>
      <c r="C11" s="11" t="n">
        <v>5839</v>
      </c>
      <c r="D11" s="11" t="n">
        <v>5611</v>
      </c>
      <c r="E11" s="11" t="n">
        <v>5683</v>
      </c>
      <c r="F11" s="11" t="n">
        <v>5533</v>
      </c>
      <c r="G11" s="12" t="n">
        <v>99.5</v>
      </c>
      <c r="H11" s="12" t="n">
        <v>99.2</v>
      </c>
      <c r="I11" s="12" t="n">
        <v>99.2</v>
      </c>
      <c r="J11" s="12" t="n">
        <v>99.1</v>
      </c>
      <c r="K11" s="12" t="n">
        <v>99.3</v>
      </c>
      <c r="L11" s="13" t="str">
        <f aca="false">IF(M11&lt;0,"△","　")</f>
        <v>　</v>
      </c>
      <c r="M11" s="14" t="n">
        <v>6.3</v>
      </c>
      <c r="N11" s="13" t="str">
        <f aca="false">IF(O11&lt;0,"△","　")</f>
        <v>　</v>
      </c>
      <c r="O11" s="14" t="n">
        <v>4.1</v>
      </c>
      <c r="P11" s="13" t="str">
        <f aca="false">IF(Q11&lt;0,"△","　")</f>
        <v>△</v>
      </c>
      <c r="Q11" s="14" t="n">
        <v>-1.3</v>
      </c>
      <c r="R11" s="13" t="str">
        <f aca="false">IF(S11&lt;0,"△","　")</f>
        <v>　</v>
      </c>
      <c r="S11" s="15" t="n">
        <v>2.7</v>
      </c>
      <c r="T11" s="16" t="n">
        <v>26.5</v>
      </c>
    </row>
    <row r="12" customFormat="false" ht="13.5" hidden="false" customHeight="false" outlineLevel="0" collapsed="false">
      <c r="A12" s="10" t="s">
        <v>26</v>
      </c>
      <c r="B12" s="11" t="s">
        <v>27</v>
      </c>
      <c r="C12" s="11" t="n">
        <v>2</v>
      </c>
      <c r="D12" s="11" t="n">
        <v>5</v>
      </c>
      <c r="E12" s="11" t="n">
        <v>9</v>
      </c>
      <c r="F12" s="11" t="n">
        <v>12</v>
      </c>
      <c r="G12" s="12" t="s">
        <v>27</v>
      </c>
      <c r="H12" s="12" t="n">
        <v>0</v>
      </c>
      <c r="I12" s="12" t="n">
        <v>0.1</v>
      </c>
      <c r="J12" s="12" t="n">
        <v>0.2</v>
      </c>
      <c r="K12" s="12" t="n">
        <v>0.2</v>
      </c>
      <c r="L12" s="13" t="str">
        <f aca="false">IF(M12&lt;0,"△","　")</f>
        <v>　</v>
      </c>
      <c r="M12" s="14" t="s">
        <v>27</v>
      </c>
      <c r="N12" s="13" t="str">
        <f aca="false">IF(O12&lt;0,"△","　")</f>
        <v>△</v>
      </c>
      <c r="O12" s="14" t="n">
        <v>-60</v>
      </c>
      <c r="P12" s="13" t="str">
        <f aca="false">IF(Q12&lt;0,"△","　")</f>
        <v>△</v>
      </c>
      <c r="Q12" s="14" t="n">
        <v>-44.4</v>
      </c>
      <c r="R12" s="13" t="str">
        <f aca="false">IF(S12&lt;0,"△","　")</f>
        <v>△</v>
      </c>
      <c r="S12" s="15" t="n">
        <v>-25</v>
      </c>
      <c r="T12" s="20" t="s">
        <v>28</v>
      </c>
    </row>
    <row r="13" customFormat="false" ht="13.5" hidden="false" customHeight="false" outlineLevel="0" collapsed="false">
      <c r="A13" s="10" t="s">
        <v>29</v>
      </c>
      <c r="B13" s="11" t="n">
        <v>686</v>
      </c>
      <c r="C13" s="11" t="n">
        <v>619</v>
      </c>
      <c r="D13" s="11" t="n">
        <v>608</v>
      </c>
      <c r="E13" s="11" t="n">
        <v>607</v>
      </c>
      <c r="F13" s="11" t="n">
        <v>601</v>
      </c>
      <c r="G13" s="12" t="n">
        <v>11</v>
      </c>
      <c r="H13" s="12" t="n">
        <v>10.5</v>
      </c>
      <c r="I13" s="12" t="n">
        <v>10.8</v>
      </c>
      <c r="J13" s="12" t="n">
        <v>10.6</v>
      </c>
      <c r="K13" s="12" t="n">
        <v>10.8</v>
      </c>
      <c r="L13" s="13" t="str">
        <f aca="false">IF(M13&lt;0,"△","　")</f>
        <v>　</v>
      </c>
      <c r="M13" s="14" t="n">
        <v>10.8</v>
      </c>
      <c r="N13" s="13" t="str">
        <f aca="false">IF(O13&lt;0,"△","　")</f>
        <v>　</v>
      </c>
      <c r="O13" s="14" t="n">
        <v>1.8</v>
      </c>
      <c r="P13" s="13" t="str">
        <f aca="false">IF(Q13&lt;0,"△","　")</f>
        <v>　</v>
      </c>
      <c r="Q13" s="14" t="n">
        <v>0.2</v>
      </c>
      <c r="R13" s="13" t="str">
        <f aca="false">IF(S13&lt;0,"△","　")</f>
        <v>　</v>
      </c>
      <c r="S13" s="15" t="n">
        <v>1</v>
      </c>
      <c r="T13" s="16" t="n">
        <v>2.9</v>
      </c>
    </row>
    <row r="14" customFormat="false" ht="13.5" hidden="false" customHeight="false" outlineLevel="0" collapsed="false">
      <c r="A14" s="10" t="s">
        <v>30</v>
      </c>
      <c r="B14" s="11" t="n">
        <v>566</v>
      </c>
      <c r="C14" s="11" t="n">
        <v>553</v>
      </c>
      <c r="D14" s="11" t="n">
        <v>507</v>
      </c>
      <c r="E14" s="11" t="n">
        <v>513</v>
      </c>
      <c r="F14" s="11" t="n">
        <v>516</v>
      </c>
      <c r="G14" s="12" t="n">
        <v>9.1</v>
      </c>
      <c r="H14" s="12" t="n">
        <v>9.4</v>
      </c>
      <c r="I14" s="12" t="n">
        <v>9</v>
      </c>
      <c r="J14" s="12" t="n">
        <v>8.9</v>
      </c>
      <c r="K14" s="12" t="n">
        <v>9.3</v>
      </c>
      <c r="L14" s="13" t="str">
        <f aca="false">IF(M14&lt;0,"△","　")</f>
        <v>　</v>
      </c>
      <c r="M14" s="14" t="n">
        <v>2.4</v>
      </c>
      <c r="N14" s="13" t="str">
        <f aca="false">IF(O14&lt;0,"△","　")</f>
        <v>　</v>
      </c>
      <c r="O14" s="14" t="n">
        <v>9.1</v>
      </c>
      <c r="P14" s="13" t="str">
        <f aca="false">IF(Q14&lt;0,"△","　")</f>
        <v>△</v>
      </c>
      <c r="Q14" s="14" t="n">
        <v>-1.2</v>
      </c>
      <c r="R14" s="13" t="str">
        <f aca="false">IF(S14&lt;0,"△","　")</f>
        <v>△</v>
      </c>
      <c r="S14" s="15" t="n">
        <v>-0.6</v>
      </c>
      <c r="T14" s="16" t="n">
        <v>2.4</v>
      </c>
    </row>
    <row r="15" customFormat="false" ht="13.5" hidden="false" customHeight="false" outlineLevel="0" collapsed="false">
      <c r="A15" s="10" t="s">
        <v>31</v>
      </c>
      <c r="B15" s="11" t="n">
        <v>3003</v>
      </c>
      <c r="C15" s="11" t="n">
        <v>2808</v>
      </c>
      <c r="D15" s="11" t="n">
        <v>2731</v>
      </c>
      <c r="E15" s="11" t="n">
        <v>2820</v>
      </c>
      <c r="F15" s="11" t="n">
        <v>2707</v>
      </c>
      <c r="G15" s="12" t="n">
        <v>48.1</v>
      </c>
      <c r="H15" s="12" t="n">
        <v>47.8</v>
      </c>
      <c r="I15" s="12" t="n">
        <v>48.2</v>
      </c>
      <c r="J15" s="12" t="n">
        <v>49.2</v>
      </c>
      <c r="K15" s="12" t="n">
        <v>48.6</v>
      </c>
      <c r="L15" s="13" t="str">
        <f aca="false">IF(M15&lt;0,"△","　")</f>
        <v>　</v>
      </c>
      <c r="M15" s="14" t="n">
        <v>6.9</v>
      </c>
      <c r="N15" s="13" t="str">
        <f aca="false">IF(O15&lt;0,"△","　")</f>
        <v>　</v>
      </c>
      <c r="O15" s="14" t="n">
        <v>2.8</v>
      </c>
      <c r="P15" s="13" t="str">
        <f aca="false">IF(Q15&lt;0,"△","　")</f>
        <v>△</v>
      </c>
      <c r="Q15" s="14" t="n">
        <v>-3.2</v>
      </c>
      <c r="R15" s="13" t="str">
        <f aca="false">IF(S15&lt;0,"△","　")</f>
        <v>　</v>
      </c>
      <c r="S15" s="15" t="n">
        <v>4.2</v>
      </c>
      <c r="T15" s="16" t="n">
        <v>12.8</v>
      </c>
    </row>
    <row r="16" customFormat="false" ht="13.5" hidden="false" customHeight="false" outlineLevel="0" collapsed="false">
      <c r="A16" s="10" t="s">
        <v>32</v>
      </c>
      <c r="B16" s="21" t="n">
        <v>112</v>
      </c>
      <c r="C16" s="21" t="n">
        <v>101</v>
      </c>
      <c r="D16" s="21" t="n">
        <v>107</v>
      </c>
      <c r="E16" s="21" t="n">
        <v>104</v>
      </c>
      <c r="F16" s="21" t="n">
        <v>115</v>
      </c>
      <c r="G16" s="22" t="n">
        <v>1.8</v>
      </c>
      <c r="H16" s="22" t="n">
        <v>1.7</v>
      </c>
      <c r="I16" s="22" t="n">
        <v>1.9</v>
      </c>
      <c r="J16" s="22" t="n">
        <v>1.8</v>
      </c>
      <c r="K16" s="22" t="n">
        <v>2.1</v>
      </c>
      <c r="L16" s="23" t="str">
        <f aca="false">IF(M16&lt;0,"△","　")</f>
        <v>　</v>
      </c>
      <c r="M16" s="24" t="n">
        <v>10.9</v>
      </c>
      <c r="N16" s="23" t="str">
        <f aca="false">IF(O16&lt;0,"△","　")</f>
        <v>△</v>
      </c>
      <c r="O16" s="24" t="n">
        <v>-5.6</v>
      </c>
      <c r="P16" s="23" t="str">
        <f aca="false">IF(Q16&lt;0,"△","　")</f>
        <v>　</v>
      </c>
      <c r="Q16" s="24" t="n">
        <v>2.9</v>
      </c>
      <c r="R16" s="23" t="str">
        <f aca="false">IF(S16&lt;0,"△","　")</f>
        <v>△</v>
      </c>
      <c r="S16" s="25" t="n">
        <v>-9.6</v>
      </c>
      <c r="T16" s="26" t="n">
        <v>0.5</v>
      </c>
    </row>
    <row r="17" customFormat="false" ht="13.5" hidden="false" customHeight="false" outlineLevel="0" collapsed="false">
      <c r="A17" s="10" t="s">
        <v>33</v>
      </c>
      <c r="B17" s="11" t="n">
        <v>102</v>
      </c>
      <c r="C17" s="11" t="n">
        <v>90</v>
      </c>
      <c r="D17" s="11" t="n">
        <v>72</v>
      </c>
      <c r="E17" s="11" t="n">
        <v>70</v>
      </c>
      <c r="F17" s="11" t="n">
        <v>69</v>
      </c>
      <c r="G17" s="12" t="n">
        <v>1.6</v>
      </c>
      <c r="H17" s="12" t="n">
        <v>1.5</v>
      </c>
      <c r="I17" s="12" t="n">
        <v>1.3</v>
      </c>
      <c r="J17" s="12" t="n">
        <v>1.2</v>
      </c>
      <c r="K17" s="12" t="n">
        <v>1.2</v>
      </c>
      <c r="L17" s="13" t="str">
        <f aca="false">IF(M17&lt;0,"△","　")</f>
        <v>　</v>
      </c>
      <c r="M17" s="14" t="n">
        <v>13.3</v>
      </c>
      <c r="N17" s="13" t="str">
        <f aca="false">IF(O17&lt;0,"△","　")</f>
        <v>　</v>
      </c>
      <c r="O17" s="14" t="n">
        <v>25</v>
      </c>
      <c r="P17" s="13" t="str">
        <f aca="false">IF(Q17&lt;0,"△","　")</f>
        <v>　</v>
      </c>
      <c r="Q17" s="14" t="n">
        <v>2.9</v>
      </c>
      <c r="R17" s="13" t="str">
        <f aca="false">IF(S17&lt;0,"△","　")</f>
        <v>　</v>
      </c>
      <c r="S17" s="15" t="n">
        <v>1.5</v>
      </c>
      <c r="T17" s="16" t="n">
        <v>0.4</v>
      </c>
    </row>
    <row r="18" customFormat="false" ht="13.5" hidden="false" customHeight="false" outlineLevel="0" collapsed="false">
      <c r="A18" s="10" t="s">
        <v>34</v>
      </c>
      <c r="B18" s="11" t="n">
        <v>91</v>
      </c>
      <c r="C18" s="11" t="n">
        <v>82</v>
      </c>
      <c r="D18" s="11" t="n">
        <v>95</v>
      </c>
      <c r="E18" s="11" t="n">
        <v>96</v>
      </c>
      <c r="F18" s="11" t="n">
        <v>107</v>
      </c>
      <c r="G18" s="12" t="n">
        <v>1.5</v>
      </c>
      <c r="H18" s="12" t="n">
        <v>1.4</v>
      </c>
      <c r="I18" s="12" t="n">
        <v>1.7</v>
      </c>
      <c r="J18" s="12" t="n">
        <v>1.7</v>
      </c>
      <c r="K18" s="12" t="n">
        <v>1.9</v>
      </c>
      <c r="L18" s="13" t="str">
        <f aca="false">IF(M18&lt;0,"△","　")</f>
        <v>　</v>
      </c>
      <c r="M18" s="14" t="n">
        <v>11</v>
      </c>
      <c r="N18" s="13" t="str">
        <f aca="false">IF(O18&lt;0,"△","　")</f>
        <v>△</v>
      </c>
      <c r="O18" s="14" t="n">
        <v>-13.7</v>
      </c>
      <c r="P18" s="13" t="str">
        <f aca="false">IF(Q18&lt;0,"△","　")</f>
        <v>△</v>
      </c>
      <c r="Q18" s="14" t="n">
        <v>-1</v>
      </c>
      <c r="R18" s="13" t="str">
        <f aca="false">IF(S18&lt;0,"△","　")</f>
        <v>△</v>
      </c>
      <c r="S18" s="15" t="n">
        <v>-10.3</v>
      </c>
      <c r="T18" s="16" t="n">
        <v>0.4</v>
      </c>
    </row>
    <row r="19" customFormat="false" ht="27" hidden="false" customHeight="false" outlineLevel="0" collapsed="false">
      <c r="A19" s="10" t="s">
        <v>35</v>
      </c>
      <c r="B19" s="21" t="n">
        <v>11</v>
      </c>
      <c r="C19" s="21" t="n">
        <v>19</v>
      </c>
      <c r="D19" s="21" t="n">
        <v>20</v>
      </c>
      <c r="E19" s="21" t="n">
        <v>22</v>
      </c>
      <c r="F19" s="21" t="n">
        <v>17</v>
      </c>
      <c r="G19" s="22" t="n">
        <v>0.2</v>
      </c>
      <c r="H19" s="22" t="n">
        <v>0.3</v>
      </c>
      <c r="I19" s="22" t="n">
        <v>0.3</v>
      </c>
      <c r="J19" s="22" t="n">
        <v>0.4</v>
      </c>
      <c r="K19" s="22" t="n">
        <v>0.3</v>
      </c>
      <c r="L19" s="23" t="str">
        <f aca="false">IF(M19&lt;0,"△","　")</f>
        <v>△</v>
      </c>
      <c r="M19" s="24" t="n">
        <v>-42.1</v>
      </c>
      <c r="N19" s="23" t="str">
        <f aca="false">IF(O19&lt;0,"△","　")</f>
        <v>△</v>
      </c>
      <c r="O19" s="24" t="n">
        <v>-5</v>
      </c>
      <c r="P19" s="23" t="str">
        <f aca="false">IF(Q19&lt;0,"△","　")</f>
        <v>△</v>
      </c>
      <c r="Q19" s="24" t="n">
        <v>-9.1</v>
      </c>
      <c r="R19" s="23" t="str">
        <f aca="false">IF(S19&lt;0,"△","　")</f>
        <v>　</v>
      </c>
      <c r="S19" s="25" t="n">
        <v>29.4</v>
      </c>
      <c r="T19" s="26" t="n">
        <v>0.1</v>
      </c>
    </row>
    <row r="20" customFormat="false" ht="13.5" hidden="false" customHeight="false" outlineLevel="0" collapsed="false">
      <c r="A20" s="10" t="s">
        <v>36</v>
      </c>
      <c r="B20" s="27" t="n">
        <v>1636</v>
      </c>
      <c r="C20" s="27" t="n">
        <v>1565</v>
      </c>
      <c r="D20" s="27" t="n">
        <v>1466</v>
      </c>
      <c r="E20" s="27" t="n">
        <v>1442</v>
      </c>
      <c r="F20" s="27" t="n">
        <v>1389</v>
      </c>
      <c r="G20" s="28" t="n">
        <v>26.2</v>
      </c>
      <c r="H20" s="28" t="n">
        <v>26.6</v>
      </c>
      <c r="I20" s="28" t="n">
        <v>25.9</v>
      </c>
      <c r="J20" s="28" t="n">
        <v>25.1</v>
      </c>
      <c r="K20" s="28" t="n">
        <v>24.9</v>
      </c>
      <c r="L20" s="13" t="str">
        <f aca="false">IF(M20&lt;0,"△","　")</f>
        <v>　</v>
      </c>
      <c r="M20" s="29" t="n">
        <v>4.5</v>
      </c>
      <c r="N20" s="13" t="str">
        <f aca="false">IF(O20&lt;0,"△","　")</f>
        <v>　</v>
      </c>
      <c r="O20" s="29" t="n">
        <v>6.7</v>
      </c>
      <c r="P20" s="13" t="str">
        <f aca="false">IF(Q20&lt;0,"△","　")</f>
        <v>　</v>
      </c>
      <c r="Q20" s="29" t="n">
        <v>1.7</v>
      </c>
      <c r="R20" s="13" t="str">
        <f aca="false">IF(S20&lt;0,"△","　")</f>
        <v>　</v>
      </c>
      <c r="S20" s="30" t="n">
        <v>3.8</v>
      </c>
      <c r="T20" s="16" t="n">
        <v>7</v>
      </c>
    </row>
    <row r="21" customFormat="false" ht="14.25" hidden="false" customHeight="false" outlineLevel="0" collapsed="false">
      <c r="A21" s="31" t="s">
        <v>37</v>
      </c>
      <c r="B21" s="32" t="n">
        <v>45</v>
      </c>
      <c r="C21" s="32" t="n">
        <v>40</v>
      </c>
      <c r="D21" s="32" t="n">
        <v>33</v>
      </c>
      <c r="E21" s="33" t="s">
        <v>38</v>
      </c>
      <c r="F21" s="33" t="s">
        <v>38</v>
      </c>
      <c r="G21" s="34" t="s">
        <v>39</v>
      </c>
      <c r="H21" s="34" t="s">
        <v>39</v>
      </c>
      <c r="I21" s="34" t="s">
        <v>39</v>
      </c>
      <c r="J21" s="34" t="s">
        <v>39</v>
      </c>
      <c r="K21" s="34" t="s">
        <v>39</v>
      </c>
      <c r="L21" s="35" t="str">
        <f aca="false">IF(M21&lt;0,"△","　")</f>
        <v>　</v>
      </c>
      <c r="M21" s="36" t="s">
        <v>40</v>
      </c>
      <c r="N21" s="35" t="str">
        <f aca="false">IF(O21&lt;0,"△","　")</f>
        <v>　</v>
      </c>
      <c r="O21" s="36" t="s">
        <v>40</v>
      </c>
      <c r="P21" s="35" t="str">
        <f aca="false">IF(Q21&lt;0,"△","　")</f>
        <v>　</v>
      </c>
      <c r="Q21" s="36" t="s">
        <v>40</v>
      </c>
      <c r="R21" s="35" t="str">
        <f aca="false">IF(S21&lt;0,"△","　")</f>
        <v>　</v>
      </c>
      <c r="S21" s="36" t="s">
        <v>40</v>
      </c>
      <c r="T21" s="37" t="s">
        <v>28</v>
      </c>
    </row>
    <row r="26" customFormat="false" ht="13.5" hidden="false" customHeight="false" outlineLevel="0" collapsed="false">
      <c r="N26" s="0" t="s">
        <v>41</v>
      </c>
    </row>
  </sheetData>
  <mergeCells count="12">
    <mergeCell ref="A1:C1"/>
    <mergeCell ref="A3:J3"/>
    <mergeCell ref="M3:S3"/>
    <mergeCell ref="A4:A5"/>
    <mergeCell ref="B4:F4"/>
    <mergeCell ref="G4:K4"/>
    <mergeCell ref="L4:S4"/>
    <mergeCell ref="T4:T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（株）鶴岡電子計算センター</cp:lastModifiedBy>
  <cp:lastPrinted>2000-02-08T05:23:56Z</cp:lastPrinted>
  <dcterms:modified xsi:type="dcterms:W3CDTF">2000-01-22T01:28:26Z</dcterms:modified>
  <cp:revision>0</cp:revision>
  <dc:subject/>
  <dc:title/>
</cp:coreProperties>
</file>