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昭和５６年鶴岡市事業所統計</t>
  </si>
  <si>
    <t xml:space="preserve">第１表　産業大分類・年次別事業所数（昭和５６年・５３年・５０年・４７年）</t>
  </si>
  <si>
    <t xml:space="preserve">―公務を除く全事業所―</t>
  </si>
  <si>
    <t xml:space="preserve">産業大分類</t>
  </si>
  <si>
    <t xml:space="preserve">事業所数（実数）</t>
  </si>
  <si>
    <t xml:space="preserve">構成比（％）</t>
  </si>
  <si>
    <t xml:space="preserve">対前回増減数・率</t>
  </si>
  <si>
    <t xml:space="preserve">５６年</t>
  </si>
  <si>
    <t xml:space="preserve">５３年</t>
  </si>
  <si>
    <t xml:space="preserve">５０年</t>
  </si>
  <si>
    <t xml:space="preserve">４７年</t>
  </si>
  <si>
    <t xml:space="preserve">増減数</t>
  </si>
  <si>
    <t xml:space="preserve">増減率（％）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総数</t>
  </si>
  <si>
    <t xml:space="preserve">農林水産業</t>
  </si>
  <si>
    <t xml:space="preserve">農業</t>
  </si>
  <si>
    <t xml:space="preserve">    …</t>
  </si>
  <si>
    <t xml:space="preserve">  …</t>
  </si>
  <si>
    <t xml:space="preserve">林業・狩猟業</t>
  </si>
  <si>
    <t xml:space="preserve">-</t>
  </si>
  <si>
    <t xml:space="preserve">水産業</t>
  </si>
  <si>
    <t xml:space="preserve">非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_);\(#,##0.0\)"/>
    <numFmt numFmtId="169" formatCode="0;\ 0"/>
    <numFmt numFmtId="170" formatCode="0.0;&quot;△ &quot;0.0"/>
    <numFmt numFmtId="171" formatCode="0.0;\ 0.0"/>
    <numFmt numFmtId="172" formatCode="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6.62"/>
    <col collapsed="false" customWidth="true" hidden="false" outlineLevel="0" max="10" min="10" style="0" width="4.62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4.12"/>
    <col collapsed="false" customWidth="true" hidden="false" outlineLevel="0" max="19" min="16" style="0" width="4.62"/>
    <col collapsed="false" customWidth="true" hidden="false" outlineLevel="0" max="20" min="20" style="0" width="5.12"/>
    <col collapsed="false" customWidth="true" hidden="false" outlineLevel="0" max="21" min="21" style="0" width="4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  <c r="J5" s="7"/>
      <c r="K5" s="8"/>
      <c r="L5" s="9" t="s">
        <v>6</v>
      </c>
      <c r="M5" s="9"/>
      <c r="N5" s="9"/>
      <c r="O5" s="9"/>
      <c r="P5" s="9"/>
      <c r="Q5" s="9"/>
      <c r="R5" s="9"/>
      <c r="S5" s="9"/>
      <c r="T5" s="8"/>
      <c r="U5" s="10"/>
    </row>
    <row r="6" customFormat="false" ht="15" hidden="false" customHeight="true" outlineLevel="0" collapsed="false">
      <c r="A6" s="5"/>
      <c r="B6" s="11" t="s">
        <v>7</v>
      </c>
      <c r="C6" s="11" t="s">
        <v>8</v>
      </c>
      <c r="D6" s="11" t="s">
        <v>9</v>
      </c>
      <c r="E6" s="11" t="s">
        <v>10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2"/>
      <c r="L6" s="12"/>
      <c r="M6" s="12"/>
      <c r="N6" s="12"/>
      <c r="O6" s="12"/>
      <c r="P6" s="13" t="s">
        <v>12</v>
      </c>
      <c r="Q6" s="13"/>
      <c r="R6" s="13"/>
      <c r="S6" s="13"/>
      <c r="T6" s="13"/>
      <c r="U6" s="13"/>
    </row>
    <row r="7" customFormat="false" ht="1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4" t="s">
        <v>13</v>
      </c>
      <c r="K7" s="14"/>
      <c r="L7" s="14" t="s">
        <v>14</v>
      </c>
      <c r="M7" s="14"/>
      <c r="N7" s="15" t="s">
        <v>15</v>
      </c>
      <c r="O7" s="15"/>
      <c r="P7" s="14" t="s">
        <v>13</v>
      </c>
      <c r="Q7" s="14"/>
      <c r="R7" s="14" t="s">
        <v>14</v>
      </c>
      <c r="S7" s="14"/>
      <c r="T7" s="16" t="s">
        <v>15</v>
      </c>
      <c r="U7" s="16"/>
    </row>
    <row r="8" customFormat="false" ht="13.5" hidden="false" customHeight="false" outlineLevel="0" collapsed="false">
      <c r="A8" s="17" t="s">
        <v>16</v>
      </c>
      <c r="B8" s="18" t="n">
        <v>6583</v>
      </c>
      <c r="C8" s="18" t="n">
        <v>6237</v>
      </c>
      <c r="D8" s="18" t="n">
        <v>5883</v>
      </c>
      <c r="E8" s="18" t="n">
        <v>5656</v>
      </c>
      <c r="F8" s="19" t="n">
        <v>100</v>
      </c>
      <c r="G8" s="19" t="n">
        <v>100</v>
      </c>
      <c r="H8" s="19" t="n">
        <v>100</v>
      </c>
      <c r="I8" s="19" t="n">
        <v>100</v>
      </c>
      <c r="J8" s="20" t="str">
        <f aca="false">IF(K8&lt;0,"△","　")</f>
        <v>　</v>
      </c>
      <c r="K8" s="21" t="n">
        <v>346</v>
      </c>
      <c r="L8" s="22"/>
      <c r="M8" s="21" t="n">
        <v>354</v>
      </c>
      <c r="N8" s="20" t="str">
        <f aca="false">IF(O8&lt;0,"△","　")</f>
        <v>　</v>
      </c>
      <c r="O8" s="21" t="n">
        <v>227</v>
      </c>
      <c r="P8" s="23" t="str">
        <f aca="false">IF(Q8&lt;0,"△","　")</f>
        <v>　</v>
      </c>
      <c r="Q8" s="24" t="n">
        <v>5.5</v>
      </c>
      <c r="R8" s="23" t="str">
        <f aca="false">IF(S8&lt;0,"△","　")</f>
        <v>　</v>
      </c>
      <c r="S8" s="24" t="n">
        <v>6</v>
      </c>
      <c r="T8" s="23" t="str">
        <f aca="false">IF(U8&lt;0,"△","　")</f>
        <v>　</v>
      </c>
      <c r="U8" s="25" t="n">
        <v>4</v>
      </c>
    </row>
    <row r="9" customFormat="false" ht="13.5" hidden="false" customHeight="false" outlineLevel="0" collapsed="false">
      <c r="A9" s="26" t="s">
        <v>17</v>
      </c>
      <c r="B9" s="27" t="n">
        <v>33</v>
      </c>
      <c r="C9" s="27" t="n">
        <v>32</v>
      </c>
      <c r="D9" s="27" t="n">
        <v>44</v>
      </c>
      <c r="E9" s="27" t="n">
        <v>45</v>
      </c>
      <c r="F9" s="28" t="n">
        <v>0.5</v>
      </c>
      <c r="G9" s="28" t="n">
        <v>0.5</v>
      </c>
      <c r="H9" s="28" t="n">
        <v>0.8</v>
      </c>
      <c r="I9" s="28" t="n">
        <v>0.8</v>
      </c>
      <c r="J9" s="29" t="str">
        <f aca="false">IF(K9&lt;0,"△","　")</f>
        <v>　</v>
      </c>
      <c r="K9" s="21" t="n">
        <v>1</v>
      </c>
      <c r="L9" s="29" t="str">
        <f aca="false">IF(M9&lt;0,"△","　")</f>
        <v>△</v>
      </c>
      <c r="M9" s="21" t="n">
        <v>-12</v>
      </c>
      <c r="N9" s="29" t="str">
        <f aca="false">IF(O9&lt;0,"△","　")</f>
        <v>△</v>
      </c>
      <c r="O9" s="21" t="n">
        <v>-1</v>
      </c>
      <c r="P9" s="30" t="str">
        <f aca="false">IF(Q9&lt;0,"△","　")</f>
        <v>　</v>
      </c>
      <c r="Q9" s="31" t="n">
        <v>3.1</v>
      </c>
      <c r="R9" s="30" t="str">
        <f aca="false">IF(S9&lt;0,"△","　")</f>
        <v>△</v>
      </c>
      <c r="S9" s="32" t="n">
        <v>-27.3</v>
      </c>
      <c r="T9" s="30" t="str">
        <f aca="false">IF(U9&lt;0,"△","　")</f>
        <v>△</v>
      </c>
      <c r="U9" s="33" t="n">
        <v>-2.2</v>
      </c>
    </row>
    <row r="10" customFormat="false" ht="13.5" hidden="false" customHeight="false" outlineLevel="0" collapsed="false">
      <c r="A10" s="26" t="s">
        <v>18</v>
      </c>
      <c r="B10" s="27" t="n">
        <v>22</v>
      </c>
      <c r="C10" s="27" t="n">
        <v>23</v>
      </c>
      <c r="D10" s="27" t="s">
        <v>19</v>
      </c>
      <c r="E10" s="27" t="s">
        <v>19</v>
      </c>
      <c r="F10" s="28" t="n">
        <v>0.3</v>
      </c>
      <c r="G10" s="28" t="n">
        <v>0.4</v>
      </c>
      <c r="H10" s="28" t="s">
        <v>19</v>
      </c>
      <c r="I10" s="28" t="s">
        <v>19</v>
      </c>
      <c r="J10" s="29" t="str">
        <f aca="false">IF(K10&lt;0,"△","　")</f>
        <v>△</v>
      </c>
      <c r="K10" s="21" t="n">
        <v>-1</v>
      </c>
      <c r="L10" s="29" t="str">
        <f aca="false">IF(M10&lt;0,"△","　")</f>
        <v>　</v>
      </c>
      <c r="M10" s="34" t="s">
        <v>19</v>
      </c>
      <c r="N10" s="29" t="str">
        <f aca="false">IF(O10&lt;0,"△","　")</f>
        <v>　</v>
      </c>
      <c r="O10" s="34" t="s">
        <v>19</v>
      </c>
      <c r="P10" s="30" t="str">
        <f aca="false">IF(Q10&lt;0,"△","　")</f>
        <v>△</v>
      </c>
      <c r="Q10" s="32" t="n">
        <v>-4.4</v>
      </c>
      <c r="R10" s="30" t="str">
        <f aca="false">IF(S10&lt;0,"△","　")</f>
        <v>　</v>
      </c>
      <c r="S10" s="31" t="s">
        <v>20</v>
      </c>
      <c r="T10" s="30" t="str">
        <f aca="false">IF(U10&lt;0,"△","　")</f>
        <v>　</v>
      </c>
      <c r="U10" s="35" t="s">
        <v>20</v>
      </c>
    </row>
    <row r="11" customFormat="false" ht="13.5" hidden="false" customHeight="false" outlineLevel="0" collapsed="false">
      <c r="A11" s="26" t="s">
        <v>21</v>
      </c>
      <c r="B11" s="27" t="n">
        <v>6</v>
      </c>
      <c r="C11" s="27" t="n">
        <v>6</v>
      </c>
      <c r="D11" s="27" t="s">
        <v>19</v>
      </c>
      <c r="E11" s="27" t="s">
        <v>19</v>
      </c>
      <c r="F11" s="28" t="n">
        <v>0.1</v>
      </c>
      <c r="G11" s="28" t="n">
        <v>0.1</v>
      </c>
      <c r="H11" s="28" t="s">
        <v>19</v>
      </c>
      <c r="I11" s="28" t="s">
        <v>19</v>
      </c>
      <c r="J11" s="29" t="str">
        <f aca="false">IF(K11&lt;0,"△","　")</f>
        <v>　</v>
      </c>
      <c r="K11" s="21" t="s">
        <v>22</v>
      </c>
      <c r="L11" s="29" t="str">
        <f aca="false">IF(M11&lt;0,"△","　")</f>
        <v>　</v>
      </c>
      <c r="M11" s="34" t="s">
        <v>19</v>
      </c>
      <c r="N11" s="29" t="str">
        <f aca="false">IF(O11&lt;0,"△","　")</f>
        <v>　</v>
      </c>
      <c r="O11" s="34" t="s">
        <v>19</v>
      </c>
      <c r="P11" s="30" t="str">
        <f aca="false">IF(Q11&lt;0,"△","　")</f>
        <v>　</v>
      </c>
      <c r="Q11" s="31" t="n">
        <v>0</v>
      </c>
      <c r="R11" s="30" t="str">
        <f aca="false">IF(S11&lt;0,"△","　")</f>
        <v>　</v>
      </c>
      <c r="S11" s="31" t="s">
        <v>20</v>
      </c>
      <c r="T11" s="36" t="str">
        <f aca="false">IF(U11&lt;0,"△","　")</f>
        <v>　</v>
      </c>
      <c r="U11" s="35" t="s">
        <v>20</v>
      </c>
    </row>
    <row r="12" customFormat="false" ht="13.5" hidden="false" customHeight="false" outlineLevel="0" collapsed="false">
      <c r="A12" s="26" t="s">
        <v>23</v>
      </c>
      <c r="B12" s="27" t="n">
        <v>5</v>
      </c>
      <c r="C12" s="27" t="n">
        <v>3</v>
      </c>
      <c r="D12" s="27" t="s">
        <v>19</v>
      </c>
      <c r="E12" s="27" t="s">
        <v>19</v>
      </c>
      <c r="F12" s="28" t="n">
        <v>0.1</v>
      </c>
      <c r="G12" s="28" t="n">
        <v>0</v>
      </c>
      <c r="H12" s="28" t="s">
        <v>19</v>
      </c>
      <c r="I12" s="28" t="s">
        <v>19</v>
      </c>
      <c r="J12" s="29" t="str">
        <f aca="false">IF(K12&lt;0,"△","　")</f>
        <v>　</v>
      </c>
      <c r="K12" s="21" t="n">
        <v>2</v>
      </c>
      <c r="L12" s="29" t="str">
        <f aca="false">IF(M12&lt;0,"△","　")</f>
        <v>　</v>
      </c>
      <c r="M12" s="34" t="s">
        <v>19</v>
      </c>
      <c r="N12" s="29" t="str">
        <f aca="false">IF(O12&lt;0,"△","　")</f>
        <v>　</v>
      </c>
      <c r="O12" s="34" t="s">
        <v>19</v>
      </c>
      <c r="P12" s="30" t="str">
        <f aca="false">IF(Q12&lt;0,"△","　")</f>
        <v>　</v>
      </c>
      <c r="Q12" s="31" t="n">
        <v>66.7</v>
      </c>
      <c r="R12" s="30" t="str">
        <f aca="false">IF(S12&lt;0,"△","　")</f>
        <v>　</v>
      </c>
      <c r="S12" s="31" t="s">
        <v>20</v>
      </c>
      <c r="T12" s="30" t="str">
        <f aca="false">IF(U12&lt;0,"△","　")</f>
        <v>　</v>
      </c>
      <c r="U12" s="35" t="s">
        <v>20</v>
      </c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8"/>
      <c r="G13" s="28"/>
      <c r="H13" s="28"/>
      <c r="I13" s="28"/>
      <c r="J13" s="29"/>
      <c r="K13" s="21"/>
      <c r="L13" s="29"/>
      <c r="M13" s="21"/>
      <c r="N13" s="29"/>
      <c r="O13" s="21"/>
      <c r="P13" s="30"/>
      <c r="Q13" s="31"/>
      <c r="R13" s="30"/>
      <c r="S13" s="31"/>
      <c r="T13" s="30"/>
      <c r="U13" s="35"/>
    </row>
    <row r="14" customFormat="false" ht="13.5" hidden="false" customHeight="false" outlineLevel="0" collapsed="false">
      <c r="A14" s="26" t="s">
        <v>24</v>
      </c>
      <c r="B14" s="27" t="n">
        <v>6550</v>
      </c>
      <c r="C14" s="27" t="n">
        <v>6205</v>
      </c>
      <c r="D14" s="27" t="n">
        <v>5839</v>
      </c>
      <c r="E14" s="27" t="n">
        <v>5611</v>
      </c>
      <c r="F14" s="28" t="n">
        <v>99.5</v>
      </c>
      <c r="G14" s="28" t="n">
        <v>99.5</v>
      </c>
      <c r="H14" s="28" t="n">
        <v>99.2</v>
      </c>
      <c r="I14" s="28" t="n">
        <v>99.2</v>
      </c>
      <c r="J14" s="29" t="str">
        <f aca="false">IF(K14&lt;0,"△","　")</f>
        <v>　</v>
      </c>
      <c r="K14" s="21" t="n">
        <v>345</v>
      </c>
      <c r="L14" s="29" t="str">
        <f aca="false">IF(M14&lt;0,"△","　")</f>
        <v>　</v>
      </c>
      <c r="M14" s="21" t="n">
        <v>366</v>
      </c>
      <c r="N14" s="29" t="str">
        <f aca="false">IF(O14&lt;0,"△","　")</f>
        <v>　</v>
      </c>
      <c r="O14" s="21" t="n">
        <v>228</v>
      </c>
      <c r="P14" s="30" t="str">
        <f aca="false">IF(Q14&lt;0,"△","　")</f>
        <v>　</v>
      </c>
      <c r="Q14" s="31" t="n">
        <v>5.6</v>
      </c>
      <c r="R14" s="30" t="str">
        <f aca="false">IF(S14&lt;0,"△","　")</f>
        <v>　</v>
      </c>
      <c r="S14" s="31" t="n">
        <v>6.3</v>
      </c>
      <c r="T14" s="30" t="str">
        <f aca="false">IF(U14&lt;0,"△","　")</f>
        <v>　</v>
      </c>
      <c r="U14" s="35" t="n">
        <v>4.1</v>
      </c>
    </row>
    <row r="15" customFormat="false" ht="13.5" hidden="false" customHeight="false" outlineLevel="0" collapsed="false">
      <c r="A15" s="26" t="s">
        <v>25</v>
      </c>
      <c r="B15" s="27" t="n">
        <v>1</v>
      </c>
      <c r="C15" s="27" t="s">
        <v>22</v>
      </c>
      <c r="D15" s="27" t="n">
        <v>2</v>
      </c>
      <c r="E15" s="27" t="n">
        <v>5</v>
      </c>
      <c r="F15" s="28" t="n">
        <v>0</v>
      </c>
      <c r="G15" s="28" t="s">
        <v>22</v>
      </c>
      <c r="H15" s="28" t="n">
        <v>0</v>
      </c>
      <c r="I15" s="28" t="n">
        <v>0.1</v>
      </c>
      <c r="J15" s="29" t="str">
        <f aca="false">IF(K15&lt;0,"△","　")</f>
        <v>　</v>
      </c>
      <c r="K15" s="21" t="n">
        <v>1</v>
      </c>
      <c r="L15" s="29" t="str">
        <f aca="false">IF(M15&lt;0,"△","　")</f>
        <v>△</v>
      </c>
      <c r="M15" s="21" t="n">
        <v>-2</v>
      </c>
      <c r="N15" s="29" t="str">
        <f aca="false">IF(O15&lt;0,"△","　")</f>
        <v>△</v>
      </c>
      <c r="O15" s="21" t="n">
        <v>-3</v>
      </c>
      <c r="P15" s="30" t="str">
        <f aca="false">IF(Q15&lt;0,"△","　")</f>
        <v>　</v>
      </c>
      <c r="Q15" s="31" t="s">
        <v>19</v>
      </c>
      <c r="R15" s="30" t="str">
        <f aca="false">IF(S15&lt;0,"△","　")</f>
        <v>　</v>
      </c>
      <c r="S15" s="31" t="s">
        <v>19</v>
      </c>
      <c r="T15" s="30" t="str">
        <f aca="false">IF(U15&lt;0,"△","　")</f>
        <v>△</v>
      </c>
      <c r="U15" s="33" t="n">
        <v>-60</v>
      </c>
    </row>
    <row r="16" customFormat="false" ht="13.5" hidden="false" customHeight="false" outlineLevel="0" collapsed="false">
      <c r="A16" s="26" t="s">
        <v>26</v>
      </c>
      <c r="B16" s="27" t="n">
        <v>710</v>
      </c>
      <c r="C16" s="27" t="n">
        <v>686</v>
      </c>
      <c r="D16" s="27" t="n">
        <v>619</v>
      </c>
      <c r="E16" s="27" t="n">
        <v>608</v>
      </c>
      <c r="F16" s="28" t="n">
        <v>10.8</v>
      </c>
      <c r="G16" s="28" t="n">
        <v>11</v>
      </c>
      <c r="H16" s="28" t="n">
        <v>10.5</v>
      </c>
      <c r="I16" s="28" t="n">
        <v>10.8</v>
      </c>
      <c r="J16" s="29" t="str">
        <f aca="false">IF(K16&lt;0,"△","　")</f>
        <v>　</v>
      </c>
      <c r="K16" s="21" t="n">
        <v>24</v>
      </c>
      <c r="L16" s="29" t="str">
        <f aca="false">IF(M16&lt;0,"△","　")</f>
        <v>　</v>
      </c>
      <c r="M16" s="21" t="n">
        <v>67</v>
      </c>
      <c r="N16" s="29" t="str">
        <f aca="false">IF(O16&lt;0,"△","　")</f>
        <v>　</v>
      </c>
      <c r="O16" s="21" t="n">
        <v>11</v>
      </c>
      <c r="P16" s="30" t="str">
        <f aca="false">IF(Q16&lt;0,"△","　")</f>
        <v>　</v>
      </c>
      <c r="Q16" s="31" t="n">
        <v>3.5</v>
      </c>
      <c r="R16" s="30" t="str">
        <f aca="false">IF(S16&lt;0,"△","　")</f>
        <v>　</v>
      </c>
      <c r="S16" s="31" t="n">
        <v>10.8</v>
      </c>
      <c r="T16" s="30" t="str">
        <f aca="false">IF(U16&lt;0,"△","　")</f>
        <v>　</v>
      </c>
      <c r="U16" s="35" t="n">
        <v>1.8</v>
      </c>
    </row>
    <row r="17" customFormat="false" ht="13.5" hidden="false" customHeight="false" outlineLevel="0" collapsed="false">
      <c r="A17" s="26" t="s">
        <v>27</v>
      </c>
      <c r="B17" s="27" t="n">
        <v>562</v>
      </c>
      <c r="C17" s="27" t="n">
        <v>559</v>
      </c>
      <c r="D17" s="27" t="n">
        <v>553</v>
      </c>
      <c r="E17" s="27" t="n">
        <v>507</v>
      </c>
      <c r="F17" s="28" t="n">
        <v>8.5</v>
      </c>
      <c r="G17" s="28" t="n">
        <v>8.9</v>
      </c>
      <c r="H17" s="28" t="n">
        <v>9.4</v>
      </c>
      <c r="I17" s="28" t="n">
        <v>9</v>
      </c>
      <c r="J17" s="29" t="str">
        <f aca="false">IF(K17&lt;0,"△","　")</f>
        <v>　</v>
      </c>
      <c r="K17" s="21" t="n">
        <v>3</v>
      </c>
      <c r="L17" s="29" t="str">
        <f aca="false">IF(M17&lt;0,"△","　")</f>
        <v>　</v>
      </c>
      <c r="M17" s="21" t="n">
        <v>6</v>
      </c>
      <c r="N17" s="29" t="str">
        <f aca="false">IF(O17&lt;0,"△","　")</f>
        <v>　</v>
      </c>
      <c r="O17" s="21" t="n">
        <v>46</v>
      </c>
      <c r="P17" s="30" t="str">
        <f aca="false">IF(Q17&lt;0,"△","　")</f>
        <v>　</v>
      </c>
      <c r="Q17" s="31" t="n">
        <v>0.5</v>
      </c>
      <c r="R17" s="30" t="str">
        <f aca="false">IF(S17&lt;0,"△","　")</f>
        <v>　</v>
      </c>
      <c r="S17" s="31" t="n">
        <v>1.1</v>
      </c>
      <c r="T17" s="30" t="str">
        <f aca="false">IF(U17&lt;0,"△","　")</f>
        <v>　</v>
      </c>
      <c r="U17" s="35" t="n">
        <v>9.1</v>
      </c>
    </row>
    <row r="18" customFormat="false" ht="13.5" hidden="false" customHeight="false" outlineLevel="0" collapsed="false">
      <c r="A18" s="26" t="s">
        <v>28</v>
      </c>
      <c r="B18" s="27" t="n">
        <v>3227</v>
      </c>
      <c r="C18" s="27" t="n">
        <v>3011</v>
      </c>
      <c r="D18" s="27" t="n">
        <v>2808</v>
      </c>
      <c r="E18" s="27" t="n">
        <v>2731</v>
      </c>
      <c r="F18" s="28" t="n">
        <v>49.1</v>
      </c>
      <c r="G18" s="28" t="n">
        <v>48.2</v>
      </c>
      <c r="H18" s="28" t="n">
        <v>47.8</v>
      </c>
      <c r="I18" s="28" t="n">
        <v>48.2</v>
      </c>
      <c r="J18" s="29" t="str">
        <f aca="false">IF(K18&lt;0,"△","　")</f>
        <v>　</v>
      </c>
      <c r="K18" s="21" t="n">
        <v>216</v>
      </c>
      <c r="L18" s="29" t="str">
        <f aca="false">IF(M18&lt;0,"△","　")</f>
        <v>　</v>
      </c>
      <c r="M18" s="21" t="n">
        <v>203</v>
      </c>
      <c r="N18" s="29" t="str">
        <f aca="false">IF(O18&lt;0,"△","　")</f>
        <v>　</v>
      </c>
      <c r="O18" s="21" t="n">
        <v>77</v>
      </c>
      <c r="P18" s="30" t="str">
        <f aca="false">IF(Q18&lt;0,"△","　")</f>
        <v>　</v>
      </c>
      <c r="Q18" s="31" t="n">
        <v>7.2</v>
      </c>
      <c r="R18" s="30" t="str">
        <f aca="false">IF(S18&lt;0,"△","　")</f>
        <v>　</v>
      </c>
      <c r="S18" s="31" t="n">
        <v>7.2</v>
      </c>
      <c r="T18" s="30" t="str">
        <f aca="false">IF(U18&lt;0,"△","　")</f>
        <v>　</v>
      </c>
      <c r="U18" s="35" t="n">
        <v>2.8</v>
      </c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8"/>
      <c r="G19" s="28"/>
      <c r="H19" s="28"/>
      <c r="I19" s="28"/>
      <c r="J19" s="29"/>
      <c r="K19" s="21"/>
      <c r="L19" s="29"/>
      <c r="M19" s="21"/>
      <c r="N19" s="29"/>
      <c r="O19" s="21"/>
      <c r="P19" s="30"/>
      <c r="Q19" s="31"/>
      <c r="R19" s="30"/>
      <c r="S19" s="31"/>
      <c r="T19" s="30"/>
      <c r="U19" s="35"/>
    </row>
    <row r="20" customFormat="false" ht="13.5" hidden="false" customHeight="false" outlineLevel="0" collapsed="false">
      <c r="A20" s="26" t="s">
        <v>29</v>
      </c>
      <c r="B20" s="27" t="n">
        <v>124</v>
      </c>
      <c r="C20" s="27" t="n">
        <v>112</v>
      </c>
      <c r="D20" s="27" t="n">
        <v>101</v>
      </c>
      <c r="E20" s="27" t="n">
        <v>107</v>
      </c>
      <c r="F20" s="28" t="n">
        <v>1.9</v>
      </c>
      <c r="G20" s="28" t="n">
        <v>2</v>
      </c>
      <c r="H20" s="28" t="n">
        <v>1.7</v>
      </c>
      <c r="I20" s="28" t="n">
        <v>1.9</v>
      </c>
      <c r="J20" s="37" t="str">
        <f aca="false">IF(K20&lt;0,"△","　")</f>
        <v>　</v>
      </c>
      <c r="K20" s="21" t="n">
        <v>12</v>
      </c>
      <c r="L20" s="37" t="str">
        <f aca="false">IF(M20&lt;0,"△","　")</f>
        <v>　</v>
      </c>
      <c r="M20" s="21" t="n">
        <v>11</v>
      </c>
      <c r="N20" s="37" t="str">
        <f aca="false">IF(O20&lt;0,"△","　")</f>
        <v>△</v>
      </c>
      <c r="O20" s="21" t="n">
        <v>-6</v>
      </c>
      <c r="P20" s="30" t="str">
        <f aca="false">IF(Q20&lt;0,"△","　")</f>
        <v>　</v>
      </c>
      <c r="Q20" s="31" t="n">
        <v>10.7</v>
      </c>
      <c r="R20" s="30" t="str">
        <f aca="false">IF(S20&lt;0,"△","　")</f>
        <v>　</v>
      </c>
      <c r="S20" s="31" t="n">
        <v>10.9</v>
      </c>
      <c r="T20" s="30" t="str">
        <f aca="false">IF(U20&lt;0,"△","　")</f>
        <v>△</v>
      </c>
      <c r="U20" s="33" t="n">
        <v>-5.6</v>
      </c>
    </row>
    <row r="21" customFormat="false" ht="13.5" hidden="false" customHeight="false" outlineLevel="0" collapsed="false">
      <c r="A21" s="26" t="s">
        <v>30</v>
      </c>
      <c r="B21" s="27" t="n">
        <v>99</v>
      </c>
      <c r="C21" s="27" t="n">
        <v>100</v>
      </c>
      <c r="D21" s="27" t="n">
        <v>90</v>
      </c>
      <c r="E21" s="27" t="n">
        <v>72</v>
      </c>
      <c r="F21" s="28" t="n">
        <v>1.5</v>
      </c>
      <c r="G21" s="28" t="n">
        <v>1.6</v>
      </c>
      <c r="H21" s="28" t="n">
        <v>1.5</v>
      </c>
      <c r="I21" s="28" t="n">
        <v>1.3</v>
      </c>
      <c r="J21" s="29" t="str">
        <f aca="false">IF(K21&lt;0,"△","　")</f>
        <v>△</v>
      </c>
      <c r="K21" s="21" t="n">
        <v>-1</v>
      </c>
      <c r="L21" s="29" t="str">
        <f aca="false">IF(M21&lt;0,"△","　")</f>
        <v>　</v>
      </c>
      <c r="M21" s="21" t="n">
        <v>10</v>
      </c>
      <c r="N21" s="29" t="str">
        <f aca="false">IF(O21&lt;0,"△","　")</f>
        <v>　</v>
      </c>
      <c r="O21" s="21" t="n">
        <v>18</v>
      </c>
      <c r="P21" s="30" t="str">
        <f aca="false">IF(Q21&lt;0,"△","　")</f>
        <v>△</v>
      </c>
      <c r="Q21" s="32" t="n">
        <v>-1</v>
      </c>
      <c r="R21" s="30" t="str">
        <f aca="false">IF(S21&lt;0,"△","　")</f>
        <v>　</v>
      </c>
      <c r="S21" s="31" t="n">
        <v>11.1</v>
      </c>
      <c r="T21" s="30" t="str">
        <f aca="false">IF(U21&lt;0,"△","　")</f>
        <v>　</v>
      </c>
      <c r="U21" s="35" t="n">
        <v>25</v>
      </c>
    </row>
    <row r="22" customFormat="false" ht="13.5" hidden="false" customHeight="false" outlineLevel="0" collapsed="false">
      <c r="A22" s="26" t="s">
        <v>31</v>
      </c>
      <c r="B22" s="27" t="n">
        <v>87</v>
      </c>
      <c r="C22" s="27" t="n">
        <v>90</v>
      </c>
      <c r="D22" s="27" t="n">
        <v>82</v>
      </c>
      <c r="E22" s="27" t="n">
        <v>95</v>
      </c>
      <c r="F22" s="28" t="n">
        <v>1.3</v>
      </c>
      <c r="G22" s="28" t="n">
        <v>1.4</v>
      </c>
      <c r="H22" s="28" t="n">
        <v>1.4</v>
      </c>
      <c r="I22" s="28" t="n">
        <v>1.7</v>
      </c>
      <c r="J22" s="29" t="str">
        <f aca="false">IF(K22&lt;0,"△","　")</f>
        <v>△</v>
      </c>
      <c r="K22" s="21" t="n">
        <v>-3</v>
      </c>
      <c r="L22" s="29" t="str">
        <f aca="false">IF(M22&lt;0,"△","　")</f>
        <v>　</v>
      </c>
      <c r="M22" s="21" t="n">
        <v>8</v>
      </c>
      <c r="N22" s="29" t="str">
        <f aca="false">IF(O22&lt;0,"△","　")</f>
        <v>△</v>
      </c>
      <c r="O22" s="21" t="n">
        <v>-13</v>
      </c>
      <c r="P22" s="30" t="str">
        <f aca="false">IF(Q22&lt;0,"△","　")</f>
        <v>△</v>
      </c>
      <c r="Q22" s="32" t="n">
        <v>-3.4</v>
      </c>
      <c r="R22" s="30" t="str">
        <f aca="false">IF(S22&lt;0,"△","　")</f>
        <v>　</v>
      </c>
      <c r="S22" s="31" t="n">
        <v>9.8</v>
      </c>
      <c r="T22" s="30" t="str">
        <f aca="false">IF(U22&lt;0,"△","　")</f>
        <v>△</v>
      </c>
      <c r="U22" s="33" t="n">
        <v>-13.7</v>
      </c>
    </row>
    <row r="23" customFormat="false" ht="13.5" hidden="false" customHeight="false" outlineLevel="0" collapsed="false">
      <c r="A23" s="26" t="s">
        <v>32</v>
      </c>
      <c r="B23" s="27" t="n">
        <v>7</v>
      </c>
      <c r="C23" s="27" t="n">
        <v>11</v>
      </c>
      <c r="D23" s="27" t="n">
        <v>19</v>
      </c>
      <c r="E23" s="27" t="n">
        <v>20</v>
      </c>
      <c r="F23" s="28" t="n">
        <v>0.1</v>
      </c>
      <c r="G23" s="28" t="n">
        <v>0.2</v>
      </c>
      <c r="H23" s="28" t="n">
        <v>0.3</v>
      </c>
      <c r="I23" s="28" t="n">
        <v>0.3</v>
      </c>
      <c r="J23" s="37" t="str">
        <f aca="false">IF(K23&lt;0,"△","　")</f>
        <v>△</v>
      </c>
      <c r="K23" s="21" t="n">
        <v>-4</v>
      </c>
      <c r="L23" s="37" t="str">
        <f aca="false">IF(M23&lt;0,"△","　")</f>
        <v>△</v>
      </c>
      <c r="M23" s="21" t="n">
        <v>-8</v>
      </c>
      <c r="N23" s="37" t="str">
        <f aca="false">IF(O23&lt;0,"△","　")</f>
        <v>△</v>
      </c>
      <c r="O23" s="21" t="n">
        <v>-1</v>
      </c>
      <c r="P23" s="30" t="str">
        <f aca="false">IF(Q23&lt;0,"△","　")</f>
        <v>△</v>
      </c>
      <c r="Q23" s="32" t="n">
        <v>-36.4</v>
      </c>
      <c r="R23" s="30" t="str">
        <f aca="false">IF(S23&lt;0,"△","　")</f>
        <v>△</v>
      </c>
      <c r="S23" s="32" t="n">
        <v>-42.1</v>
      </c>
      <c r="T23" s="30" t="str">
        <f aca="false">IF(U23&lt;0,"△","　")</f>
        <v>△</v>
      </c>
      <c r="U23" s="33" t="n">
        <v>-5</v>
      </c>
    </row>
    <row r="24" customFormat="false" ht="14.25" hidden="false" customHeight="false" outlineLevel="0" collapsed="false">
      <c r="A24" s="38" t="s">
        <v>33</v>
      </c>
      <c r="B24" s="39" t="n">
        <v>1733</v>
      </c>
      <c r="C24" s="39" t="n">
        <v>1636</v>
      </c>
      <c r="D24" s="39" t="n">
        <v>1565</v>
      </c>
      <c r="E24" s="39" t="n">
        <v>1466</v>
      </c>
      <c r="F24" s="40" t="n">
        <v>26.3</v>
      </c>
      <c r="G24" s="40" t="n">
        <v>26.2</v>
      </c>
      <c r="H24" s="40" t="n">
        <v>26.6</v>
      </c>
      <c r="I24" s="40" t="n">
        <v>25.9</v>
      </c>
      <c r="J24" s="41" t="str">
        <f aca="false">IF(K24&lt;0,"△","　")</f>
        <v>　</v>
      </c>
      <c r="K24" s="42" t="n">
        <v>97</v>
      </c>
      <c r="L24" s="41" t="str">
        <f aca="false">IF(M24&lt;0,"△","　")</f>
        <v>　</v>
      </c>
      <c r="M24" s="42" t="n">
        <v>71</v>
      </c>
      <c r="N24" s="41" t="str">
        <f aca="false">IF(O24&lt;0,"△","　")</f>
        <v>　</v>
      </c>
      <c r="O24" s="42" t="n">
        <v>99</v>
      </c>
      <c r="P24" s="43" t="str">
        <f aca="false">IF(Q24&lt;0,"△","　")</f>
        <v>　</v>
      </c>
      <c r="Q24" s="44" t="n">
        <v>5.9</v>
      </c>
      <c r="R24" s="43" t="str">
        <f aca="false">IF(S24&lt;0,"△","　")</f>
        <v>　</v>
      </c>
      <c r="S24" s="44" t="n">
        <v>4.5</v>
      </c>
      <c r="T24" s="43" t="str">
        <f aca="false">IF(U24&lt;0,"△","　")</f>
        <v>　</v>
      </c>
      <c r="U24" s="45" t="n">
        <v>6.7</v>
      </c>
    </row>
    <row r="29" customFormat="false" ht="13.5" hidden="false" customHeight="false" outlineLevel="0" collapsed="false">
      <c r="L29" s="0" t="s">
        <v>34</v>
      </c>
    </row>
  </sheetData>
  <mergeCells count="25">
    <mergeCell ref="A1:C1"/>
    <mergeCell ref="A3:I3"/>
    <mergeCell ref="K3:U3"/>
    <mergeCell ref="A4:I4"/>
    <mergeCell ref="K4:U4"/>
    <mergeCell ref="A5:A7"/>
    <mergeCell ref="B5:E5"/>
    <mergeCell ref="F5:I5"/>
    <mergeCell ref="L5:S5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1T02:20:42Z</cp:lastPrinted>
  <dcterms:modified xsi:type="dcterms:W3CDTF">2000-03-21T05:38:41Z</dcterms:modified>
  <cp:revision>0</cp:revision>
  <dc:subject/>
  <dc:title/>
</cp:coreProperties>
</file>