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平成５年鶴岡市漁業統計</t>
  </si>
  <si>
    <t xml:space="preserve">付表３　専兼業別個人漁業経営体数の推移</t>
  </si>
  <si>
    <t xml:space="preserve">漁業地区・専兼業</t>
  </si>
  <si>
    <t xml:space="preserve">実数（体）</t>
  </si>
  <si>
    <t xml:space="preserve">対前回増減率（％）</t>
  </si>
  <si>
    <t xml:space="preserve">構成比（％）</t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鶴岡市計</t>
  </si>
  <si>
    <t xml:space="preserve">専業</t>
  </si>
  <si>
    <t xml:space="preserve">兼業</t>
  </si>
  <si>
    <t xml:space="preserve">漁業が主</t>
  </si>
  <si>
    <t xml:space="preserve">漁業が従</t>
  </si>
  <si>
    <t xml:space="preserve">加茂漁業地区</t>
  </si>
  <si>
    <t xml:space="preserve">由良漁業地区</t>
  </si>
  <si>
    <t xml:space="preserve">豊浦漁業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△ &quot;0.0"/>
    <numFmt numFmtId="166" formatCode="0.0;0.0"/>
    <numFmt numFmtId="167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7</xdr:row>
      <xdr:rowOff>9360</xdr:rowOff>
    </xdr:from>
    <xdr:to>
      <xdr:col>2</xdr:col>
      <xdr:colOff>1080</xdr:colOff>
      <xdr:row>8</xdr:row>
      <xdr:rowOff>162360</xdr:rowOff>
    </xdr:to>
    <xdr:sp>
      <xdr:nvSpPr>
        <xdr:cNvPr id="0" name="AutoShape 23"/>
        <xdr:cNvSpPr/>
      </xdr:nvSpPr>
      <xdr:spPr>
        <a:xfrm>
          <a:off x="629280" y="1218960"/>
          <a:ext cx="81000" cy="324360"/>
        </a:xfrm>
        <a:custGeom>
          <a:avLst/>
          <a:gdLst>
            <a:gd name="textAreaLeft" fmla="*/ 51840 w 81000"/>
            <a:gd name="textAreaRight" fmla="*/ 81000 w 81000"/>
            <a:gd name="textAreaTop" fmla="*/ 8280 h 324360"/>
            <a:gd name="textAreaBottom" fmla="*/ 316080 h 32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560</xdr:colOff>
      <xdr:row>15</xdr:row>
      <xdr:rowOff>18720</xdr:rowOff>
    </xdr:from>
    <xdr:to>
      <xdr:col>2</xdr:col>
      <xdr:colOff>1080</xdr:colOff>
      <xdr:row>16</xdr:row>
      <xdr:rowOff>171720</xdr:rowOff>
    </xdr:to>
    <xdr:sp>
      <xdr:nvSpPr>
        <xdr:cNvPr id="1" name="AutoShape 25"/>
        <xdr:cNvSpPr/>
      </xdr:nvSpPr>
      <xdr:spPr>
        <a:xfrm>
          <a:off x="629280" y="2599920"/>
          <a:ext cx="81000" cy="324360"/>
        </a:xfrm>
        <a:custGeom>
          <a:avLst/>
          <a:gdLst>
            <a:gd name="textAreaLeft" fmla="*/ 51840 w 81000"/>
            <a:gd name="textAreaRight" fmla="*/ 81000 w 81000"/>
            <a:gd name="textAreaTop" fmla="*/ 8280 h 324360"/>
            <a:gd name="textAreaBottom" fmla="*/ 316080 h 32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560</xdr:colOff>
      <xdr:row>11</xdr:row>
      <xdr:rowOff>0</xdr:rowOff>
    </xdr:from>
    <xdr:to>
      <xdr:col>2</xdr:col>
      <xdr:colOff>1080</xdr:colOff>
      <xdr:row>12</xdr:row>
      <xdr:rowOff>153000</xdr:rowOff>
    </xdr:to>
    <xdr:sp>
      <xdr:nvSpPr>
        <xdr:cNvPr id="2" name="AutoShape 27"/>
        <xdr:cNvSpPr/>
      </xdr:nvSpPr>
      <xdr:spPr>
        <a:xfrm>
          <a:off x="629280" y="1895400"/>
          <a:ext cx="81000" cy="324360"/>
        </a:xfrm>
        <a:custGeom>
          <a:avLst/>
          <a:gdLst>
            <a:gd name="textAreaLeft" fmla="*/ 51840 w 81000"/>
            <a:gd name="textAreaRight" fmla="*/ 81000 w 81000"/>
            <a:gd name="textAreaTop" fmla="*/ 8280 h 324360"/>
            <a:gd name="textAreaBottom" fmla="*/ 316080 h 32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9</xdr:row>
      <xdr:rowOff>9360</xdr:rowOff>
    </xdr:from>
    <xdr:to>
      <xdr:col>1</xdr:col>
      <xdr:colOff>330120</xdr:colOff>
      <xdr:row>20</xdr:row>
      <xdr:rowOff>153000</xdr:rowOff>
    </xdr:to>
    <xdr:sp>
      <xdr:nvSpPr>
        <xdr:cNvPr id="3" name="AutoShape 28"/>
        <xdr:cNvSpPr/>
      </xdr:nvSpPr>
      <xdr:spPr>
        <a:xfrm>
          <a:off x="619560" y="3276360"/>
          <a:ext cx="80280" cy="315000"/>
        </a:xfrm>
        <a:custGeom>
          <a:avLst/>
          <a:gdLst>
            <a:gd name="textAreaLeft" fmla="*/ 51480 w 80280"/>
            <a:gd name="textAreaRight" fmla="*/ 80640 w 8028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25"/>
    <col collapsed="false" customWidth="true" hidden="false" outlineLevel="0" max="3" min="3" style="0" width="12.49"/>
    <col collapsed="false" customWidth="true" hidden="false" outlineLevel="0" max="4" min="4" style="0" width="2.62"/>
    <col collapsed="false" customWidth="true" hidden="false" outlineLevel="0" max="6" min="5" style="0" width="10.87"/>
    <col collapsed="false" customWidth="true" hidden="false" outlineLevel="0" max="7" min="7" style="0" width="10.74"/>
    <col collapsed="false" customWidth="true" hidden="false" outlineLevel="0" max="8" min="8" style="0" width="4.86"/>
    <col collapsed="false" customWidth="true" hidden="false" outlineLevel="0" max="9" min="9" style="0" width="6.62"/>
    <col collapsed="false" customWidth="true" hidden="false" outlineLevel="0" max="10" min="10" style="0" width="4.62"/>
    <col collapsed="false" customWidth="true" hidden="false" outlineLevel="0" max="11" min="11" style="0" width="6.62"/>
    <col collapsed="false" customWidth="true" hidden="false" outlineLevel="0" max="14" min="12" style="0" width="10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4" t="s">
        <v>3</v>
      </c>
      <c r="F4" s="4"/>
      <c r="G4" s="4"/>
      <c r="H4" s="4" t="s">
        <v>4</v>
      </c>
      <c r="I4" s="4"/>
      <c r="J4" s="4"/>
      <c r="K4" s="4"/>
      <c r="L4" s="5" t="s">
        <v>5</v>
      </c>
      <c r="M4" s="5"/>
      <c r="N4" s="5"/>
    </row>
    <row r="5" customFormat="false" ht="13.5" hidden="false" customHeight="false" outlineLevel="0" collapsed="false">
      <c r="A5" s="3"/>
      <c r="B5" s="3"/>
      <c r="C5" s="3"/>
      <c r="D5" s="3"/>
      <c r="E5" s="6" t="s">
        <v>6</v>
      </c>
      <c r="F5" s="6" t="s">
        <v>7</v>
      </c>
      <c r="G5" s="6" t="s">
        <v>8</v>
      </c>
      <c r="H5" s="6" t="s">
        <v>7</v>
      </c>
      <c r="I5" s="6"/>
      <c r="J5" s="6" t="s">
        <v>8</v>
      </c>
      <c r="K5" s="6"/>
      <c r="L5" s="6" t="s">
        <v>6</v>
      </c>
      <c r="M5" s="6" t="s">
        <v>7</v>
      </c>
      <c r="N5" s="7" t="s">
        <v>8</v>
      </c>
      <c r="O5" s="8"/>
    </row>
    <row r="6" customFormat="false" ht="13.5" hidden="false" customHeight="false" outlineLevel="0" collapsed="false">
      <c r="A6" s="9" t="s">
        <v>9</v>
      </c>
      <c r="B6" s="9"/>
      <c r="C6" s="9"/>
      <c r="D6" s="10"/>
      <c r="E6" s="11" t="n">
        <v>189</v>
      </c>
      <c r="F6" s="12" t="n">
        <v>163</v>
      </c>
      <c r="G6" s="11" t="n">
        <v>167</v>
      </c>
      <c r="H6" s="13" t="str">
        <f aca="false">IF(I6:I21&lt;0,"△","")</f>
        <v>△</v>
      </c>
      <c r="I6" s="14" t="n">
        <v>-13.8</v>
      </c>
      <c r="J6" s="15"/>
      <c r="K6" s="16" t="n">
        <v>2.5</v>
      </c>
      <c r="L6" s="17" t="n">
        <v>100</v>
      </c>
      <c r="M6" s="17" t="n">
        <v>100</v>
      </c>
      <c r="N6" s="18" t="n">
        <v>100</v>
      </c>
    </row>
    <row r="7" customFormat="false" ht="13.5" hidden="false" customHeight="false" outlineLevel="0" collapsed="false">
      <c r="A7" s="8"/>
      <c r="B7" s="19" t="s">
        <v>10</v>
      </c>
      <c r="C7" s="19"/>
      <c r="D7" s="10"/>
      <c r="E7" s="11" t="n">
        <v>28</v>
      </c>
      <c r="F7" s="12" t="n">
        <v>12</v>
      </c>
      <c r="G7" s="11" t="n">
        <v>23</v>
      </c>
      <c r="H7" s="13" t="str">
        <f aca="false">IF(I7:I22&lt;0,"△","")</f>
        <v>△</v>
      </c>
      <c r="I7" s="14" t="n">
        <v>-57.1</v>
      </c>
      <c r="J7" s="15"/>
      <c r="K7" s="16" t="n">
        <v>91.7</v>
      </c>
      <c r="L7" s="17" t="n">
        <v>14.8</v>
      </c>
      <c r="M7" s="17" t="n">
        <v>7.4</v>
      </c>
      <c r="N7" s="18" t="n">
        <v>13.8</v>
      </c>
    </row>
    <row r="8" customFormat="false" ht="13.5" hidden="false" customHeight="false" outlineLevel="0" collapsed="false">
      <c r="A8" s="8"/>
      <c r="B8" s="20" t="s">
        <v>11</v>
      </c>
      <c r="C8" s="19" t="s">
        <v>12</v>
      </c>
      <c r="D8" s="10"/>
      <c r="E8" s="11" t="n">
        <v>69</v>
      </c>
      <c r="F8" s="12" t="n">
        <v>67</v>
      </c>
      <c r="G8" s="11" t="n">
        <v>59</v>
      </c>
      <c r="H8" s="13" t="str">
        <f aca="false">IF(I8:I23&lt;0,"△","")</f>
        <v>△</v>
      </c>
      <c r="I8" s="14" t="n">
        <v>-2.9</v>
      </c>
      <c r="J8" s="15" t="str">
        <f aca="false">IF(K8:K20&lt;0,"△","")</f>
        <v>△</v>
      </c>
      <c r="K8" s="21" t="n">
        <v>-11.9</v>
      </c>
      <c r="L8" s="17" t="n">
        <v>36.5</v>
      </c>
      <c r="M8" s="17" t="n">
        <v>41.1</v>
      </c>
      <c r="N8" s="18" t="n">
        <v>35.3</v>
      </c>
    </row>
    <row r="9" customFormat="false" ht="13.5" hidden="false" customHeight="false" outlineLevel="0" collapsed="false">
      <c r="A9" s="8"/>
      <c r="B9" s="20"/>
      <c r="C9" s="19" t="s">
        <v>13</v>
      </c>
      <c r="D9" s="10"/>
      <c r="E9" s="11" t="n">
        <v>92</v>
      </c>
      <c r="F9" s="12" t="n">
        <v>84</v>
      </c>
      <c r="G9" s="11" t="n">
        <v>85</v>
      </c>
      <c r="H9" s="13" t="str">
        <f aca="false">IF(I9:I24&lt;0,"△","")</f>
        <v>△</v>
      </c>
      <c r="I9" s="14" t="n">
        <v>-8.7</v>
      </c>
      <c r="J9" s="15" t="str">
        <f aca="false">IF(K9:K21&lt;0,"△","")</f>
        <v/>
      </c>
      <c r="K9" s="21" t="n">
        <v>1.2</v>
      </c>
      <c r="L9" s="17" t="n">
        <v>48.7</v>
      </c>
      <c r="M9" s="17" t="n">
        <v>51.5</v>
      </c>
      <c r="N9" s="18" t="n">
        <v>50.9</v>
      </c>
    </row>
    <row r="10" customFormat="false" ht="13.5" hidden="false" customHeight="false" outlineLevel="0" collapsed="false">
      <c r="A10" s="22" t="s">
        <v>14</v>
      </c>
      <c r="B10" s="22"/>
      <c r="C10" s="22"/>
      <c r="D10" s="23"/>
      <c r="E10" s="24" t="n">
        <v>69</v>
      </c>
      <c r="F10" s="24" t="n">
        <v>55</v>
      </c>
      <c r="G10" s="24" t="n">
        <v>59</v>
      </c>
      <c r="H10" s="25" t="str">
        <f aca="false">IF(I10:I25&lt;0,"△","")</f>
        <v>△</v>
      </c>
      <c r="I10" s="26" t="n">
        <v>-20.3</v>
      </c>
      <c r="J10" s="27" t="str">
        <f aca="false">IF(K10:K22&lt;0,"△","")</f>
        <v/>
      </c>
      <c r="K10" s="26" t="n">
        <v>7.3</v>
      </c>
      <c r="L10" s="28" t="n">
        <v>100</v>
      </c>
      <c r="M10" s="28" t="n">
        <v>100</v>
      </c>
      <c r="N10" s="29" t="n">
        <v>100</v>
      </c>
    </row>
    <row r="11" customFormat="false" ht="13.5" hidden="false" customHeight="false" outlineLevel="0" collapsed="false">
      <c r="A11" s="8"/>
      <c r="B11" s="19" t="s">
        <v>10</v>
      </c>
      <c r="C11" s="19"/>
      <c r="D11" s="10"/>
      <c r="E11" s="11" t="n">
        <v>17</v>
      </c>
      <c r="F11" s="12" t="n">
        <v>3</v>
      </c>
      <c r="G11" s="11" t="n">
        <v>8</v>
      </c>
      <c r="H11" s="13" t="str">
        <f aca="false">IF(I11:I26&lt;0,"△","")</f>
        <v>△</v>
      </c>
      <c r="I11" s="14" t="n">
        <v>-82.4</v>
      </c>
      <c r="J11" s="15" t="str">
        <f aca="false">IF(K11:K23&lt;0,"△","")</f>
        <v/>
      </c>
      <c r="K11" s="14" t="n">
        <v>166.7</v>
      </c>
      <c r="L11" s="17" t="n">
        <v>24.6</v>
      </c>
      <c r="M11" s="17" t="n">
        <v>5.5</v>
      </c>
      <c r="N11" s="18" t="n">
        <v>13.6</v>
      </c>
    </row>
    <row r="12" customFormat="false" ht="13.5" hidden="false" customHeight="true" outlineLevel="0" collapsed="false">
      <c r="A12" s="8"/>
      <c r="B12" s="20" t="s">
        <v>11</v>
      </c>
      <c r="C12" s="19" t="s">
        <v>12</v>
      </c>
      <c r="D12" s="10"/>
      <c r="E12" s="11" t="n">
        <v>8</v>
      </c>
      <c r="F12" s="12" t="n">
        <v>16</v>
      </c>
      <c r="G12" s="11" t="n">
        <v>18</v>
      </c>
      <c r="H12" s="13" t="str">
        <f aca="false">IF(I12:I27&lt;0,"△","")</f>
        <v/>
      </c>
      <c r="I12" s="14" t="n">
        <v>100</v>
      </c>
      <c r="J12" s="15" t="str">
        <f aca="false">IF(K12:K24&lt;0,"△","")</f>
        <v/>
      </c>
      <c r="K12" s="14" t="n">
        <v>12.5</v>
      </c>
      <c r="L12" s="17" t="n">
        <v>11.6</v>
      </c>
      <c r="M12" s="17" t="n">
        <v>29.1</v>
      </c>
      <c r="N12" s="18" t="n">
        <v>30.5</v>
      </c>
    </row>
    <row r="13" customFormat="false" ht="13.5" hidden="false" customHeight="false" outlineLevel="0" collapsed="false">
      <c r="A13" s="8"/>
      <c r="B13" s="20"/>
      <c r="C13" s="19" t="s">
        <v>13</v>
      </c>
      <c r="D13" s="10"/>
      <c r="E13" s="11" t="n">
        <v>44</v>
      </c>
      <c r="F13" s="12" t="n">
        <v>36</v>
      </c>
      <c r="G13" s="11" t="n">
        <v>33</v>
      </c>
      <c r="H13" s="30" t="str">
        <f aca="false">IF(I13:I28&lt;0,"△","")</f>
        <v>△</v>
      </c>
      <c r="I13" s="31" t="n">
        <v>-18.2</v>
      </c>
      <c r="J13" s="32" t="str">
        <f aca="false">IF(K13:K25&lt;0,"△","")</f>
        <v>△</v>
      </c>
      <c r="K13" s="31" t="n">
        <v>-8.3</v>
      </c>
      <c r="L13" s="17" t="n">
        <v>63.8</v>
      </c>
      <c r="M13" s="17" t="n">
        <v>65.5</v>
      </c>
      <c r="N13" s="18" t="n">
        <v>55.9</v>
      </c>
    </row>
    <row r="14" customFormat="false" ht="13.5" hidden="false" customHeight="false" outlineLevel="0" collapsed="false">
      <c r="A14" s="22" t="s">
        <v>15</v>
      </c>
      <c r="B14" s="22"/>
      <c r="C14" s="22"/>
      <c r="D14" s="23"/>
      <c r="E14" s="33" t="n">
        <v>57</v>
      </c>
      <c r="F14" s="24" t="n">
        <v>46</v>
      </c>
      <c r="G14" s="33" t="n">
        <v>45</v>
      </c>
      <c r="H14" s="25" t="str">
        <f aca="false">IF(I14:I29&lt;0,"△","")</f>
        <v>△</v>
      </c>
      <c r="I14" s="26" t="n">
        <v>-19.3</v>
      </c>
      <c r="J14" s="27" t="str">
        <f aca="false">IF(K14:K26&lt;0,"△","")</f>
        <v>△</v>
      </c>
      <c r="K14" s="26" t="n">
        <v>-2.2</v>
      </c>
      <c r="L14" s="28" t="n">
        <v>100</v>
      </c>
      <c r="M14" s="28" t="n">
        <v>100</v>
      </c>
      <c r="N14" s="34" t="n">
        <v>100</v>
      </c>
    </row>
    <row r="15" customFormat="false" ht="13.5" hidden="false" customHeight="false" outlineLevel="0" collapsed="false">
      <c r="A15" s="8"/>
      <c r="B15" s="19" t="s">
        <v>10</v>
      </c>
      <c r="C15" s="19"/>
      <c r="D15" s="10"/>
      <c r="E15" s="11" t="n">
        <v>5</v>
      </c>
      <c r="F15" s="12" t="n">
        <v>2</v>
      </c>
      <c r="G15" s="11" t="n">
        <v>4</v>
      </c>
      <c r="H15" s="13" t="str">
        <f aca="false">IF(I15:I30&lt;0,"△","")</f>
        <v>△</v>
      </c>
      <c r="I15" s="14" t="n">
        <v>-60</v>
      </c>
      <c r="J15" s="15" t="str">
        <f aca="false">IF(K15:K27&lt;0,"△","")</f>
        <v/>
      </c>
      <c r="K15" s="14" t="n">
        <v>100</v>
      </c>
      <c r="L15" s="17" t="n">
        <v>8.8</v>
      </c>
      <c r="M15" s="17" t="n">
        <v>4.3</v>
      </c>
      <c r="N15" s="18" t="n">
        <v>8.9</v>
      </c>
    </row>
    <row r="16" customFormat="false" ht="13.5" hidden="false" customHeight="true" outlineLevel="0" collapsed="false">
      <c r="A16" s="8"/>
      <c r="B16" s="20" t="s">
        <v>11</v>
      </c>
      <c r="C16" s="19" t="s">
        <v>12</v>
      </c>
      <c r="D16" s="10"/>
      <c r="E16" s="11" t="n">
        <v>22</v>
      </c>
      <c r="F16" s="12" t="n">
        <v>21</v>
      </c>
      <c r="G16" s="11" t="n">
        <v>16</v>
      </c>
      <c r="H16" s="13" t="str">
        <f aca="false">IF(I16:I31&lt;0,"△","")</f>
        <v>△</v>
      </c>
      <c r="I16" s="14" t="n">
        <v>-4.5</v>
      </c>
      <c r="J16" s="15" t="str">
        <f aca="false">IF(K16:K28&lt;0,"△","")</f>
        <v>△</v>
      </c>
      <c r="K16" s="14" t="n">
        <v>-23.8</v>
      </c>
      <c r="L16" s="17" t="n">
        <v>38.6</v>
      </c>
      <c r="M16" s="17" t="n">
        <v>45.7</v>
      </c>
      <c r="N16" s="18" t="n">
        <v>35.6</v>
      </c>
    </row>
    <row r="17" customFormat="false" ht="13.5" hidden="false" customHeight="false" outlineLevel="0" collapsed="false">
      <c r="A17" s="8"/>
      <c r="B17" s="20"/>
      <c r="C17" s="19" t="s">
        <v>13</v>
      </c>
      <c r="D17" s="10"/>
      <c r="E17" s="11" t="n">
        <v>30</v>
      </c>
      <c r="F17" s="12" t="n">
        <v>23</v>
      </c>
      <c r="G17" s="11" t="n">
        <v>25</v>
      </c>
      <c r="H17" s="30" t="str">
        <f aca="false">IF(I17:I32&lt;0,"△","")</f>
        <v>△</v>
      </c>
      <c r="I17" s="31" t="n">
        <v>-23.3</v>
      </c>
      <c r="J17" s="32" t="str">
        <f aca="false">IF(K17:K29&lt;0,"△","")</f>
        <v/>
      </c>
      <c r="K17" s="31" t="n">
        <v>8.7</v>
      </c>
      <c r="L17" s="17" t="n">
        <v>52.6</v>
      </c>
      <c r="M17" s="17" t="n">
        <v>50</v>
      </c>
      <c r="N17" s="18" t="n">
        <v>55.6</v>
      </c>
    </row>
    <row r="18" customFormat="false" ht="13.5" hidden="false" customHeight="false" outlineLevel="0" collapsed="false">
      <c r="A18" s="22" t="s">
        <v>16</v>
      </c>
      <c r="B18" s="22"/>
      <c r="C18" s="22"/>
      <c r="D18" s="23"/>
      <c r="E18" s="33" t="n">
        <v>63</v>
      </c>
      <c r="F18" s="24" t="n">
        <v>62</v>
      </c>
      <c r="G18" s="33" t="n">
        <v>63</v>
      </c>
      <c r="H18" s="13" t="str">
        <f aca="false">IF(I18:I33&lt;0,"△","")</f>
        <v>△</v>
      </c>
      <c r="I18" s="14" t="n">
        <v>-1.6</v>
      </c>
      <c r="J18" s="15" t="str">
        <f aca="false">IF(K18:K30&lt;0,"△","")</f>
        <v/>
      </c>
      <c r="K18" s="21" t="n">
        <v>1.6</v>
      </c>
      <c r="L18" s="28" t="n">
        <v>100</v>
      </c>
      <c r="M18" s="28" t="n">
        <v>100</v>
      </c>
      <c r="N18" s="34" t="n">
        <v>100</v>
      </c>
    </row>
    <row r="19" customFormat="false" ht="13.5" hidden="false" customHeight="true" outlineLevel="0" collapsed="false">
      <c r="A19" s="8"/>
      <c r="B19" s="35" t="s">
        <v>10</v>
      </c>
      <c r="C19" s="35"/>
      <c r="D19" s="10"/>
      <c r="E19" s="11" t="n">
        <v>6</v>
      </c>
      <c r="F19" s="12" t="n">
        <v>7</v>
      </c>
      <c r="G19" s="11" t="n">
        <v>11</v>
      </c>
      <c r="H19" s="13" t="str">
        <f aca="false">IF(I19:I34&lt;0,"△","")</f>
        <v/>
      </c>
      <c r="I19" s="14" t="n">
        <v>16.7</v>
      </c>
      <c r="J19" s="15" t="str">
        <f aca="false">IF(K19:K31&lt;0,"△","")</f>
        <v/>
      </c>
      <c r="K19" s="21" t="n">
        <v>57.1</v>
      </c>
      <c r="L19" s="17" t="n">
        <v>9.5</v>
      </c>
      <c r="M19" s="17" t="n">
        <v>11.3</v>
      </c>
      <c r="N19" s="18" t="n">
        <v>17.5</v>
      </c>
    </row>
    <row r="20" customFormat="false" ht="13.5" hidden="false" customHeight="false" outlineLevel="0" collapsed="false">
      <c r="A20" s="8"/>
      <c r="B20" s="36" t="s">
        <v>11</v>
      </c>
      <c r="C20" s="35" t="s">
        <v>12</v>
      </c>
      <c r="D20" s="10"/>
      <c r="E20" s="11" t="n">
        <v>39</v>
      </c>
      <c r="F20" s="12" t="n">
        <v>30</v>
      </c>
      <c r="G20" s="11" t="n">
        <v>25</v>
      </c>
      <c r="H20" s="13" t="str">
        <f aca="false">IF(I20:I35&lt;0,"△","")</f>
        <v>△</v>
      </c>
      <c r="I20" s="14" t="n">
        <v>-23.1</v>
      </c>
      <c r="J20" s="15" t="str">
        <f aca="false">IF(K20:K32&lt;0,"△","")</f>
        <v>△</v>
      </c>
      <c r="K20" s="21" t="n">
        <v>-16.7</v>
      </c>
      <c r="L20" s="17" t="n">
        <v>61.9</v>
      </c>
      <c r="M20" s="17" t="n">
        <v>48.4</v>
      </c>
      <c r="N20" s="18" t="n">
        <v>39.7</v>
      </c>
    </row>
    <row r="21" customFormat="false" ht="14.25" hidden="false" customHeight="false" outlineLevel="0" collapsed="false">
      <c r="A21" s="37"/>
      <c r="B21" s="36"/>
      <c r="C21" s="38" t="s">
        <v>13</v>
      </c>
      <c r="D21" s="39"/>
      <c r="E21" s="40" t="n">
        <v>18</v>
      </c>
      <c r="F21" s="41" t="n">
        <v>25</v>
      </c>
      <c r="G21" s="40" t="n">
        <v>27</v>
      </c>
      <c r="H21" s="42"/>
      <c r="I21" s="43" t="n">
        <v>38.9</v>
      </c>
      <c r="J21" s="44"/>
      <c r="K21" s="44" t="n">
        <v>8</v>
      </c>
      <c r="L21" s="45" t="n">
        <v>28.6</v>
      </c>
      <c r="M21" s="45" t="n">
        <v>40.3</v>
      </c>
      <c r="N21" s="46" t="n">
        <v>42.9</v>
      </c>
    </row>
    <row r="28" customFormat="false" ht="13.5" hidden="false" customHeight="false" outlineLevel="0" collapsed="false">
      <c r="G28" s="47"/>
      <c r="H28" s="47"/>
      <c r="I28" s="47"/>
    </row>
  </sheetData>
  <mergeCells count="20">
    <mergeCell ref="A1:D1"/>
    <mergeCell ref="A3:F3"/>
    <mergeCell ref="A4:D5"/>
    <mergeCell ref="E4:G4"/>
    <mergeCell ref="H4:K4"/>
    <mergeCell ref="L4:N4"/>
    <mergeCell ref="H5:I5"/>
    <mergeCell ref="J5:K5"/>
    <mergeCell ref="A6:C6"/>
    <mergeCell ref="B7:C7"/>
    <mergeCell ref="B8:B9"/>
    <mergeCell ref="A10:C10"/>
    <mergeCell ref="B11:C11"/>
    <mergeCell ref="B12:B13"/>
    <mergeCell ref="A14:C14"/>
    <mergeCell ref="B15:C15"/>
    <mergeCell ref="B16:B17"/>
    <mergeCell ref="A18:C18"/>
    <mergeCell ref="B19:C19"/>
    <mergeCell ref="B20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2:13:26Z</dcterms:created>
  <dc:creator>㈱鶴岡電子計算センター</dc:creator>
  <dc:description/>
  <dc:language>en-US</dc:language>
  <cp:lastModifiedBy>㈱鶴岡電子計算センター</cp:lastModifiedBy>
  <cp:lastPrinted>1999-11-01T01:26:39Z</cp:lastPrinted>
  <dcterms:modified xsi:type="dcterms:W3CDTF">2000-03-22T01:47:58Z</dcterms:modified>
  <cp:revision>0</cp:revision>
  <dc:subject/>
  <dc:title/>
</cp:coreProperties>
</file>