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6">
  <si>
    <t xml:space="preserve">平成５年鶴岡市漁業統計</t>
  </si>
  <si>
    <t xml:space="preserve">付表４　専兼業別漁業従事者世帯数の推移</t>
  </si>
  <si>
    <t xml:space="preserve">漁業地区・専兼業</t>
  </si>
  <si>
    <t xml:space="preserve">実数（世帯）</t>
  </si>
  <si>
    <t xml:space="preserve">対前回増減率（％）</t>
  </si>
  <si>
    <t xml:space="preserve">構成比（％）</t>
  </si>
  <si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</si>
  <si>
    <t xml:space="preserve">鶴岡市計</t>
  </si>
  <si>
    <t xml:space="preserve">漁業雇われのみ</t>
  </si>
  <si>
    <t xml:space="preserve">漁業雇われが主</t>
  </si>
  <si>
    <t xml:space="preserve">漁業雇われが従</t>
  </si>
  <si>
    <t xml:space="preserve">加茂漁業地区</t>
  </si>
  <si>
    <t xml:space="preserve">由良漁業地区</t>
  </si>
  <si>
    <t xml:space="preserve">豊浦漁業地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;&quot;△ &quot;0.0"/>
    <numFmt numFmtId="166" formatCode="0.0;0.0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4.25"/>
    <col collapsed="false" customWidth="true" hidden="false" outlineLevel="0" max="3" min="3" style="0" width="12.49"/>
    <col collapsed="false" customWidth="true" hidden="false" outlineLevel="0" max="4" min="4" style="0" width="2.62"/>
    <col collapsed="false" customWidth="true" hidden="false" outlineLevel="0" max="6" min="5" style="0" width="10.87"/>
    <col collapsed="false" customWidth="true" hidden="false" outlineLevel="0" max="7" min="7" style="0" width="10.74"/>
    <col collapsed="false" customWidth="true" hidden="false" outlineLevel="0" max="8" min="8" style="0" width="4.86"/>
    <col collapsed="false" customWidth="true" hidden="false" outlineLevel="0" max="9" min="9" style="0" width="6.62"/>
    <col collapsed="false" customWidth="true" hidden="false" outlineLevel="0" max="10" min="10" style="0" width="4.62"/>
    <col collapsed="false" customWidth="true" hidden="false" outlineLevel="0" max="11" min="11" style="0" width="6.62"/>
    <col collapsed="false" customWidth="true" hidden="false" outlineLevel="0" max="14" min="12" style="0" width="10.87"/>
  </cols>
  <sheetData>
    <row r="1" customFormat="false" ht="13.5" hidden="false" customHeight="false" outlineLevel="0" collapsed="false">
      <c r="A1" s="1" t="s">
        <v>0</v>
      </c>
      <c r="B1" s="1"/>
      <c r="C1" s="1"/>
      <c r="D1" s="1"/>
    </row>
    <row r="3" customFormat="false" ht="14.25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13.5" hidden="false" customHeight="false" outlineLevel="0" collapsed="false">
      <c r="A4" s="3" t="s">
        <v>2</v>
      </c>
      <c r="B4" s="3"/>
      <c r="C4" s="3"/>
      <c r="D4" s="3"/>
      <c r="E4" s="4" t="s">
        <v>3</v>
      </c>
      <c r="F4" s="4"/>
      <c r="G4" s="4"/>
      <c r="H4" s="4" t="s">
        <v>4</v>
      </c>
      <c r="I4" s="4"/>
      <c r="J4" s="4"/>
      <c r="K4" s="4"/>
      <c r="L4" s="5" t="s">
        <v>5</v>
      </c>
      <c r="M4" s="5"/>
      <c r="N4" s="5"/>
    </row>
    <row r="5" customFormat="false" ht="13.5" hidden="false" customHeight="false" outlineLevel="0" collapsed="false">
      <c r="A5" s="3"/>
      <c r="B5" s="3"/>
      <c r="C5" s="3"/>
      <c r="D5" s="3"/>
      <c r="E5" s="6" t="s">
        <v>6</v>
      </c>
      <c r="F5" s="6" t="s">
        <v>7</v>
      </c>
      <c r="G5" s="6" t="s">
        <v>8</v>
      </c>
      <c r="H5" s="6" t="s">
        <v>7</v>
      </c>
      <c r="I5" s="6"/>
      <c r="J5" s="6" t="s">
        <v>8</v>
      </c>
      <c r="K5" s="6"/>
      <c r="L5" s="6" t="s">
        <v>6</v>
      </c>
      <c r="M5" s="6" t="s">
        <v>7</v>
      </c>
      <c r="N5" s="7" t="s">
        <v>8</v>
      </c>
      <c r="O5" s="8"/>
    </row>
    <row r="6" customFormat="false" ht="13.5" hidden="false" customHeight="false" outlineLevel="0" collapsed="false">
      <c r="A6" s="9" t="s">
        <v>9</v>
      </c>
      <c r="B6" s="9"/>
      <c r="C6" s="9"/>
      <c r="D6" s="10"/>
      <c r="E6" s="11" t="n">
        <v>384</v>
      </c>
      <c r="F6" s="12" t="n">
        <v>264</v>
      </c>
      <c r="G6" s="11" t="n">
        <v>137</v>
      </c>
      <c r="H6" s="13" t="str">
        <f aca="false">IF(I6:I21&lt;0,"△","")</f>
        <v>△</v>
      </c>
      <c r="I6" s="14" t="n">
        <v>-31.3</v>
      </c>
      <c r="J6" s="15" t="str">
        <f aca="false">IF(K6:K21&lt;0,"△","")</f>
        <v>△</v>
      </c>
      <c r="K6" s="16" t="n">
        <v>-48.1</v>
      </c>
      <c r="L6" s="17" t="n">
        <v>100</v>
      </c>
      <c r="M6" s="17" t="n">
        <v>100</v>
      </c>
      <c r="N6" s="18" t="n">
        <v>100</v>
      </c>
    </row>
    <row r="7" customFormat="false" ht="13.5" hidden="false" customHeight="false" outlineLevel="0" collapsed="false">
      <c r="A7" s="8"/>
      <c r="B7" s="19" t="s">
        <v>10</v>
      </c>
      <c r="C7" s="19"/>
      <c r="D7" s="10"/>
      <c r="E7" s="11" t="n">
        <v>92</v>
      </c>
      <c r="F7" s="12" t="n">
        <v>70</v>
      </c>
      <c r="G7" s="11" t="n">
        <v>35</v>
      </c>
      <c r="H7" s="13" t="str">
        <f aca="false">IF(I7:I22&lt;0,"△","")</f>
        <v>△</v>
      </c>
      <c r="I7" s="14" t="n">
        <v>-23.9</v>
      </c>
      <c r="J7" s="15" t="str">
        <f aca="false">IF(K7:K22&lt;0,"△","")</f>
        <v>△</v>
      </c>
      <c r="K7" s="16" t="n">
        <v>-50</v>
      </c>
      <c r="L7" s="17" t="n">
        <v>24</v>
      </c>
      <c r="M7" s="17" t="n">
        <v>26.5</v>
      </c>
      <c r="N7" s="18" t="n">
        <v>25.5</v>
      </c>
    </row>
    <row r="8" customFormat="false" ht="13.5" hidden="false" customHeight="false" outlineLevel="0" collapsed="false">
      <c r="A8" s="8"/>
      <c r="B8" s="19" t="s">
        <v>11</v>
      </c>
      <c r="C8" s="19"/>
      <c r="D8" s="10"/>
      <c r="E8" s="11" t="n">
        <v>250</v>
      </c>
      <c r="F8" s="12" t="n">
        <v>137</v>
      </c>
      <c r="G8" s="11" t="n">
        <v>67</v>
      </c>
      <c r="H8" s="13" t="str">
        <f aca="false">IF(I8:I23&lt;0,"△","")</f>
        <v>△</v>
      </c>
      <c r="I8" s="14" t="n">
        <v>-45.2</v>
      </c>
      <c r="J8" s="15" t="str">
        <f aca="false">IF(K8:K23&lt;0,"△","")</f>
        <v>△</v>
      </c>
      <c r="K8" s="16" t="n">
        <v>-51.1</v>
      </c>
      <c r="L8" s="17" t="n">
        <v>65.1</v>
      </c>
      <c r="M8" s="17" t="n">
        <v>51.9</v>
      </c>
      <c r="N8" s="18" t="n">
        <v>48.9</v>
      </c>
    </row>
    <row r="9" customFormat="false" ht="13.5" hidden="false" customHeight="false" outlineLevel="0" collapsed="false">
      <c r="A9" s="8"/>
      <c r="B9" s="19" t="s">
        <v>12</v>
      </c>
      <c r="C9" s="19"/>
      <c r="D9" s="10"/>
      <c r="E9" s="11" t="n">
        <v>42</v>
      </c>
      <c r="F9" s="12" t="n">
        <v>57</v>
      </c>
      <c r="G9" s="11" t="n">
        <v>35</v>
      </c>
      <c r="H9" s="13" t="str">
        <f aca="false">IF(I9:I24&lt;0,"△","")</f>
        <v/>
      </c>
      <c r="I9" s="14" t="n">
        <v>35.7</v>
      </c>
      <c r="J9" s="15" t="str">
        <f aca="false">IF(K9:K24&lt;0,"△","")</f>
        <v>△</v>
      </c>
      <c r="K9" s="16" t="n">
        <v>-38.6</v>
      </c>
      <c r="L9" s="17" t="n">
        <v>10.9</v>
      </c>
      <c r="M9" s="17" t="n">
        <v>21.6</v>
      </c>
      <c r="N9" s="18" t="n">
        <v>25.5</v>
      </c>
    </row>
    <row r="10" customFormat="false" ht="13.5" hidden="false" customHeight="false" outlineLevel="0" collapsed="false">
      <c r="A10" s="20" t="s">
        <v>13</v>
      </c>
      <c r="B10" s="20"/>
      <c r="C10" s="20"/>
      <c r="D10" s="21"/>
      <c r="E10" s="22" t="n">
        <v>210</v>
      </c>
      <c r="F10" s="22" t="n">
        <v>142</v>
      </c>
      <c r="G10" s="22" t="n">
        <v>76</v>
      </c>
      <c r="H10" s="23" t="str">
        <f aca="false">IF(I10:I25&lt;0,"△","")</f>
        <v>△</v>
      </c>
      <c r="I10" s="24" t="n">
        <v>-32.4</v>
      </c>
      <c r="J10" s="25" t="str">
        <f aca="false">IF(K10:K25&lt;0,"△","")</f>
        <v>△</v>
      </c>
      <c r="K10" s="24" t="n">
        <v>-46.5</v>
      </c>
      <c r="L10" s="26" t="n">
        <v>100</v>
      </c>
      <c r="M10" s="26" t="n">
        <v>100</v>
      </c>
      <c r="N10" s="27" t="n">
        <v>100</v>
      </c>
    </row>
    <row r="11" customFormat="false" ht="13.5" hidden="false" customHeight="false" outlineLevel="0" collapsed="false">
      <c r="A11" s="8"/>
      <c r="B11" s="19" t="s">
        <v>10</v>
      </c>
      <c r="C11" s="19"/>
      <c r="D11" s="10"/>
      <c r="E11" s="11" t="n">
        <v>63</v>
      </c>
      <c r="F11" s="12" t="n">
        <v>46</v>
      </c>
      <c r="G11" s="11" t="n">
        <v>28</v>
      </c>
      <c r="H11" s="13" t="str">
        <f aca="false">IF(I11:I26&lt;0,"△","")</f>
        <v>△</v>
      </c>
      <c r="I11" s="14" t="n">
        <v>-27</v>
      </c>
      <c r="J11" s="15" t="str">
        <f aca="false">IF(K11:K26&lt;0,"△","")</f>
        <v>△</v>
      </c>
      <c r="K11" s="14" t="n">
        <v>-39.1</v>
      </c>
      <c r="L11" s="17" t="n">
        <v>30</v>
      </c>
      <c r="M11" s="17" t="n">
        <v>32.4</v>
      </c>
      <c r="N11" s="18" t="n">
        <v>36.8</v>
      </c>
    </row>
    <row r="12" customFormat="false" ht="13.5" hidden="false" customHeight="true" outlineLevel="0" collapsed="false">
      <c r="A12" s="8"/>
      <c r="B12" s="19" t="s">
        <v>11</v>
      </c>
      <c r="C12" s="19"/>
      <c r="D12" s="10"/>
      <c r="E12" s="11" t="n">
        <v>125</v>
      </c>
      <c r="F12" s="12" t="n">
        <v>69</v>
      </c>
      <c r="G12" s="11" t="n">
        <v>35</v>
      </c>
      <c r="H12" s="13" t="str">
        <f aca="false">IF(I12:I27&lt;0,"△","")</f>
        <v>△</v>
      </c>
      <c r="I12" s="14" t="n">
        <v>-44.8</v>
      </c>
      <c r="J12" s="15" t="str">
        <f aca="false">IF(K12:K27&lt;0,"△","")</f>
        <v>△</v>
      </c>
      <c r="K12" s="14" t="n">
        <v>-49.3</v>
      </c>
      <c r="L12" s="17" t="n">
        <v>59.5</v>
      </c>
      <c r="M12" s="17" t="n">
        <v>48.6</v>
      </c>
      <c r="N12" s="18" t="n">
        <v>46.1</v>
      </c>
    </row>
    <row r="13" customFormat="false" ht="13.5" hidden="false" customHeight="true" outlineLevel="0" collapsed="false">
      <c r="A13" s="8"/>
      <c r="B13" s="19" t="s">
        <v>12</v>
      </c>
      <c r="C13" s="19"/>
      <c r="D13" s="10"/>
      <c r="E13" s="11" t="n">
        <v>22</v>
      </c>
      <c r="F13" s="12" t="n">
        <v>27</v>
      </c>
      <c r="G13" s="11" t="n">
        <v>13</v>
      </c>
      <c r="H13" s="28" t="str">
        <f aca="false">IF(I13:I28&lt;0,"△","")</f>
        <v/>
      </c>
      <c r="I13" s="29" t="n">
        <v>22.7</v>
      </c>
      <c r="J13" s="30" t="str">
        <f aca="false">IF(K13:K28&lt;0,"△","")</f>
        <v>△</v>
      </c>
      <c r="K13" s="29" t="n">
        <v>-51.9</v>
      </c>
      <c r="L13" s="17" t="n">
        <v>10.5</v>
      </c>
      <c r="M13" s="17" t="n">
        <v>19</v>
      </c>
      <c r="N13" s="18" t="n">
        <v>17.1</v>
      </c>
    </row>
    <row r="14" customFormat="false" ht="13.5" hidden="false" customHeight="false" outlineLevel="0" collapsed="false">
      <c r="A14" s="20" t="s">
        <v>14</v>
      </c>
      <c r="B14" s="20"/>
      <c r="C14" s="20"/>
      <c r="D14" s="21"/>
      <c r="E14" s="31" t="n">
        <v>99</v>
      </c>
      <c r="F14" s="22" t="n">
        <v>67</v>
      </c>
      <c r="G14" s="31" t="n">
        <v>26</v>
      </c>
      <c r="H14" s="23" t="str">
        <f aca="false">IF(I14:I29&lt;0,"△","")</f>
        <v>△</v>
      </c>
      <c r="I14" s="24" t="n">
        <v>-32.3</v>
      </c>
      <c r="J14" s="25" t="str">
        <f aca="false">IF(K14:K29&lt;0,"△","")</f>
        <v>△</v>
      </c>
      <c r="K14" s="24" t="n">
        <v>-61.2</v>
      </c>
      <c r="L14" s="26" t="n">
        <v>100</v>
      </c>
      <c r="M14" s="26" t="n">
        <v>100</v>
      </c>
      <c r="N14" s="32" t="n">
        <v>100</v>
      </c>
    </row>
    <row r="15" customFormat="false" ht="13.5" hidden="false" customHeight="false" outlineLevel="0" collapsed="false">
      <c r="A15" s="8"/>
      <c r="B15" s="19" t="s">
        <v>10</v>
      </c>
      <c r="C15" s="19"/>
      <c r="D15" s="10"/>
      <c r="E15" s="11" t="n">
        <v>11</v>
      </c>
      <c r="F15" s="12" t="n">
        <v>17</v>
      </c>
      <c r="G15" s="11" t="n">
        <v>3</v>
      </c>
      <c r="H15" s="13" t="str">
        <f aca="false">IF(I15:I30&lt;0,"△","")</f>
        <v/>
      </c>
      <c r="I15" s="14" t="n">
        <v>54.5</v>
      </c>
      <c r="J15" s="15" t="str">
        <f aca="false">IF(K15:K30&lt;0,"△","")</f>
        <v>△</v>
      </c>
      <c r="K15" s="14" t="n">
        <v>-82.4</v>
      </c>
      <c r="L15" s="17" t="n">
        <v>11.1</v>
      </c>
      <c r="M15" s="17" t="n">
        <v>25.4</v>
      </c>
      <c r="N15" s="18" t="n">
        <v>11.5</v>
      </c>
    </row>
    <row r="16" customFormat="false" ht="13.5" hidden="false" customHeight="true" outlineLevel="0" collapsed="false">
      <c r="A16" s="8"/>
      <c r="B16" s="19" t="s">
        <v>11</v>
      </c>
      <c r="C16" s="19"/>
      <c r="D16" s="10"/>
      <c r="E16" s="11" t="n">
        <v>81</v>
      </c>
      <c r="F16" s="12" t="n">
        <v>36</v>
      </c>
      <c r="G16" s="11" t="n">
        <v>13</v>
      </c>
      <c r="H16" s="13" t="str">
        <f aca="false">IF(I16:I31&lt;0,"△","")</f>
        <v>△</v>
      </c>
      <c r="I16" s="14" t="n">
        <v>-55.6</v>
      </c>
      <c r="J16" s="15" t="str">
        <f aca="false">IF(K16:K31&lt;0,"△","")</f>
        <v>△</v>
      </c>
      <c r="K16" s="14" t="n">
        <v>-63.9</v>
      </c>
      <c r="L16" s="17" t="n">
        <v>81.8</v>
      </c>
      <c r="M16" s="17" t="n">
        <v>53.7</v>
      </c>
      <c r="N16" s="18" t="n">
        <v>50</v>
      </c>
    </row>
    <row r="17" customFormat="false" ht="13.5" hidden="false" customHeight="true" outlineLevel="0" collapsed="false">
      <c r="A17" s="8"/>
      <c r="B17" s="19" t="s">
        <v>12</v>
      </c>
      <c r="C17" s="19"/>
      <c r="D17" s="10"/>
      <c r="E17" s="11" t="n">
        <v>7</v>
      </c>
      <c r="F17" s="12" t="n">
        <v>14</v>
      </c>
      <c r="G17" s="11" t="n">
        <v>10</v>
      </c>
      <c r="H17" s="28" t="str">
        <f aca="false">IF(I17:I32&lt;0,"△","")</f>
        <v/>
      </c>
      <c r="I17" s="29" t="n">
        <v>100</v>
      </c>
      <c r="J17" s="30" t="str">
        <f aca="false">IF(K17:K32&lt;0,"△","")</f>
        <v>△</v>
      </c>
      <c r="K17" s="29" t="n">
        <v>-28.6</v>
      </c>
      <c r="L17" s="17" t="n">
        <v>7.1</v>
      </c>
      <c r="M17" s="17" t="n">
        <v>20.9</v>
      </c>
      <c r="N17" s="18" t="n">
        <v>38.5</v>
      </c>
    </row>
    <row r="18" customFormat="false" ht="13.5" hidden="false" customHeight="false" outlineLevel="0" collapsed="false">
      <c r="A18" s="20" t="s">
        <v>15</v>
      </c>
      <c r="B18" s="20"/>
      <c r="C18" s="20"/>
      <c r="D18" s="21"/>
      <c r="E18" s="31" t="n">
        <v>75</v>
      </c>
      <c r="F18" s="22" t="n">
        <v>55</v>
      </c>
      <c r="G18" s="31" t="n">
        <v>35</v>
      </c>
      <c r="H18" s="13" t="str">
        <f aca="false">IF(I18:I33&lt;0,"△","")</f>
        <v>△</v>
      </c>
      <c r="I18" s="14" t="n">
        <v>-26.7</v>
      </c>
      <c r="J18" s="15" t="str">
        <f aca="false">IF(K18:K33&lt;0,"△","")</f>
        <v>△</v>
      </c>
      <c r="K18" s="16" t="n">
        <v>-36.4</v>
      </c>
      <c r="L18" s="26" t="n">
        <v>100</v>
      </c>
      <c r="M18" s="26" t="n">
        <v>100</v>
      </c>
      <c r="N18" s="32" t="n">
        <v>100</v>
      </c>
    </row>
    <row r="19" customFormat="false" ht="13.5" hidden="false" customHeight="false" outlineLevel="0" collapsed="false">
      <c r="A19" s="8"/>
      <c r="B19" s="19" t="s">
        <v>10</v>
      </c>
      <c r="C19" s="19"/>
      <c r="D19" s="10"/>
      <c r="E19" s="11" t="n">
        <v>18</v>
      </c>
      <c r="F19" s="12" t="n">
        <v>7</v>
      </c>
      <c r="G19" s="11" t="n">
        <v>4</v>
      </c>
      <c r="H19" s="13" t="str">
        <f aca="false">IF(I19:I34&lt;0,"△","")</f>
        <v>△</v>
      </c>
      <c r="I19" s="14" t="n">
        <v>-61.1</v>
      </c>
      <c r="J19" s="15" t="str">
        <f aca="false">IF(K19:K34&lt;0,"△","")</f>
        <v>△</v>
      </c>
      <c r="K19" s="16" t="n">
        <v>-42.9</v>
      </c>
      <c r="L19" s="17" t="n">
        <v>24</v>
      </c>
      <c r="M19" s="17" t="n">
        <v>12.7</v>
      </c>
      <c r="N19" s="18" t="n">
        <v>11.4</v>
      </c>
    </row>
    <row r="20" customFormat="false" ht="13.5" hidden="false" customHeight="true" outlineLevel="0" collapsed="false">
      <c r="A20" s="8"/>
      <c r="B20" s="19" t="s">
        <v>11</v>
      </c>
      <c r="C20" s="19"/>
      <c r="D20" s="10"/>
      <c r="E20" s="11" t="n">
        <v>44</v>
      </c>
      <c r="F20" s="12" t="n">
        <v>32</v>
      </c>
      <c r="G20" s="11" t="n">
        <v>19</v>
      </c>
      <c r="H20" s="13" t="str">
        <f aca="false">IF(I20:I35&lt;0,"△","")</f>
        <v>△</v>
      </c>
      <c r="I20" s="14" t="n">
        <v>-27.3</v>
      </c>
      <c r="J20" s="15" t="str">
        <f aca="false">IF(K20:K35&lt;0,"△","")</f>
        <v>△</v>
      </c>
      <c r="K20" s="16" t="n">
        <v>-40.6</v>
      </c>
      <c r="L20" s="17" t="n">
        <v>58.7</v>
      </c>
      <c r="M20" s="17" t="n">
        <v>58.2</v>
      </c>
      <c r="N20" s="18" t="n">
        <v>54.3</v>
      </c>
    </row>
    <row r="21" customFormat="false" ht="14.25" hidden="false" customHeight="true" outlineLevel="0" collapsed="false">
      <c r="A21" s="33"/>
      <c r="B21" s="34" t="s">
        <v>12</v>
      </c>
      <c r="C21" s="34"/>
      <c r="D21" s="35"/>
      <c r="E21" s="36" t="n">
        <v>13</v>
      </c>
      <c r="F21" s="37" t="n">
        <v>16</v>
      </c>
      <c r="G21" s="36" t="n">
        <v>12</v>
      </c>
      <c r="H21" s="38"/>
      <c r="I21" s="39" t="n">
        <v>23.1</v>
      </c>
      <c r="J21" s="40" t="str">
        <f aca="false">IF(K21:K36&lt;0,"△","")</f>
        <v>△</v>
      </c>
      <c r="K21" s="41" t="n">
        <v>-25</v>
      </c>
      <c r="L21" s="42" t="n">
        <v>17.3</v>
      </c>
      <c r="M21" s="42" t="n">
        <v>29.1</v>
      </c>
      <c r="N21" s="43" t="n">
        <v>34.3</v>
      </c>
    </row>
    <row r="28" customFormat="false" ht="13.5" hidden="false" customHeight="false" outlineLevel="0" collapsed="false">
      <c r="F28" s="19"/>
      <c r="G28" s="19"/>
      <c r="H28" s="44"/>
      <c r="I28" s="44"/>
    </row>
    <row r="29" customFormat="false" ht="13.5" hidden="false" customHeight="false" outlineLevel="0" collapsed="false">
      <c r="J29" s="11"/>
    </row>
  </sheetData>
  <mergeCells count="25">
    <mergeCell ref="A1:D1"/>
    <mergeCell ref="A3:F3"/>
    <mergeCell ref="A4:D5"/>
    <mergeCell ref="E4:G4"/>
    <mergeCell ref="H4:K4"/>
    <mergeCell ref="L4:N4"/>
    <mergeCell ref="H5:I5"/>
    <mergeCell ref="J5:K5"/>
    <mergeCell ref="A6:C6"/>
    <mergeCell ref="B7:C7"/>
    <mergeCell ref="B8:C8"/>
    <mergeCell ref="B9:C9"/>
    <mergeCell ref="A10:C10"/>
    <mergeCell ref="B11:C11"/>
    <mergeCell ref="B12:C12"/>
    <mergeCell ref="B13:C13"/>
    <mergeCell ref="A14:C14"/>
    <mergeCell ref="B15:C15"/>
    <mergeCell ref="B16:C16"/>
    <mergeCell ref="B17:C17"/>
    <mergeCell ref="A18:C18"/>
    <mergeCell ref="B19:C19"/>
    <mergeCell ref="B20:C20"/>
    <mergeCell ref="B21:C21"/>
    <mergeCell ref="F28:G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30T02:13:26Z</dcterms:created>
  <dc:creator>㈱鶴岡電子計算センター</dc:creator>
  <dc:description/>
  <dc:language>en-US</dc:language>
  <cp:lastModifiedBy>㈱鶴岡電子計算センター</cp:lastModifiedBy>
  <cp:lastPrinted>1999-11-01T01:26:39Z</cp:lastPrinted>
  <dcterms:modified xsi:type="dcterms:W3CDTF">2000-03-22T01:49:15Z</dcterms:modified>
  <cp:revision>0</cp:revision>
  <dc:subject/>
  <dc:title/>
</cp:coreProperties>
</file>