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t xml:space="preserve">平成５年鶴岡市漁業統計</t>
  </si>
  <si>
    <t xml:space="preserve">付表５　自営・雇われ別漁業就業者数の推移</t>
  </si>
  <si>
    <t xml:space="preserve">漁業地区・専兼業</t>
  </si>
  <si>
    <t xml:space="preserve">実数（人）</t>
  </si>
  <si>
    <t xml:space="preserve">対前回増減率（％）</t>
  </si>
  <si>
    <t xml:space="preserve">構成比（％）</t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鶴岡市計</t>
  </si>
  <si>
    <t xml:space="preserve">328</t>
  </si>
  <si>
    <t xml:space="preserve">自営のみ</t>
  </si>
  <si>
    <t xml:space="preserve">180</t>
  </si>
  <si>
    <t xml:space="preserve">自営と</t>
  </si>
  <si>
    <t xml:space="preserve">自営が主</t>
  </si>
  <si>
    <t xml:space="preserve">-</t>
  </si>
  <si>
    <t xml:space="preserve">雇われ</t>
  </si>
  <si>
    <t xml:space="preserve">雇われが主</t>
  </si>
  <si>
    <t xml:space="preserve">1</t>
  </si>
  <si>
    <t xml:space="preserve">雇われのみ</t>
  </si>
  <si>
    <t xml:space="preserve">147</t>
  </si>
  <si>
    <t xml:space="preserve">加茂漁業地区</t>
  </si>
  <si>
    <t xml:space="preserve">145</t>
  </si>
  <si>
    <t xml:space="preserve">62</t>
  </si>
  <si>
    <t xml:space="preserve">83</t>
  </si>
  <si>
    <t xml:space="preserve">由良漁業地区</t>
  </si>
  <si>
    <t xml:space="preserve">78</t>
  </si>
  <si>
    <t xml:space="preserve">50</t>
  </si>
  <si>
    <t xml:space="preserve">28</t>
  </si>
  <si>
    <t xml:space="preserve">豊浦漁業地区</t>
  </si>
  <si>
    <t xml:space="preserve">105</t>
  </si>
  <si>
    <t xml:space="preserve">68</t>
  </si>
  <si>
    <t xml:space="preserve">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;&quot;△ &quot;0.0"/>
    <numFmt numFmtId="167" formatCode="0.0;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7</xdr:row>
      <xdr:rowOff>18720</xdr:rowOff>
    </xdr:from>
    <xdr:to>
      <xdr:col>1</xdr:col>
      <xdr:colOff>490320</xdr:colOff>
      <xdr:row>8</xdr:row>
      <xdr:rowOff>153000</xdr:rowOff>
    </xdr:to>
    <xdr:sp>
      <xdr:nvSpPr>
        <xdr:cNvPr id="0" name="AutoShape 4"/>
        <xdr:cNvSpPr/>
      </xdr:nvSpPr>
      <xdr:spPr>
        <a:xfrm>
          <a:off x="779400" y="1228320"/>
          <a:ext cx="80640" cy="305640"/>
        </a:xfrm>
        <a:custGeom>
          <a:avLst/>
          <a:gdLst>
            <a:gd name="textAreaLeft" fmla="*/ 51480 w 80640"/>
            <a:gd name="textAreaRight" fmla="*/ 81000 w 80640"/>
            <a:gd name="textAreaTop" fmla="*/ 7920 h 305640"/>
            <a:gd name="textAreaBottom" fmla="*/ 297720 h 30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680</xdr:colOff>
      <xdr:row>12</xdr:row>
      <xdr:rowOff>19080</xdr:rowOff>
    </xdr:from>
    <xdr:to>
      <xdr:col>1</xdr:col>
      <xdr:colOff>490320</xdr:colOff>
      <xdr:row>13</xdr:row>
      <xdr:rowOff>152640</xdr:rowOff>
    </xdr:to>
    <xdr:sp>
      <xdr:nvSpPr>
        <xdr:cNvPr id="1" name="AutoShape 5"/>
        <xdr:cNvSpPr/>
      </xdr:nvSpPr>
      <xdr:spPr>
        <a:xfrm>
          <a:off x="779400" y="2085840"/>
          <a:ext cx="80640" cy="305280"/>
        </a:xfrm>
        <a:custGeom>
          <a:avLst/>
          <a:gdLst>
            <a:gd name="textAreaLeft" fmla="*/ 51480 w 80640"/>
            <a:gd name="textAreaRight" fmla="*/ 81000 w 80640"/>
            <a:gd name="textAreaTop" fmla="*/ 7920 h 305280"/>
            <a:gd name="textAreaBottom" fmla="*/ 297360 h 30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680</xdr:colOff>
      <xdr:row>17</xdr:row>
      <xdr:rowOff>18720</xdr:rowOff>
    </xdr:from>
    <xdr:to>
      <xdr:col>1</xdr:col>
      <xdr:colOff>490320</xdr:colOff>
      <xdr:row>18</xdr:row>
      <xdr:rowOff>152640</xdr:rowOff>
    </xdr:to>
    <xdr:sp>
      <xdr:nvSpPr>
        <xdr:cNvPr id="2" name="AutoShape 6"/>
        <xdr:cNvSpPr/>
      </xdr:nvSpPr>
      <xdr:spPr>
        <a:xfrm>
          <a:off x="779400" y="2943000"/>
          <a:ext cx="80640" cy="305280"/>
        </a:xfrm>
        <a:custGeom>
          <a:avLst/>
          <a:gdLst>
            <a:gd name="textAreaLeft" fmla="*/ 51480 w 80640"/>
            <a:gd name="textAreaRight" fmla="*/ 81000 w 80640"/>
            <a:gd name="textAreaTop" fmla="*/ 7920 h 305280"/>
            <a:gd name="textAreaBottom" fmla="*/ 297360 h 30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680</xdr:colOff>
      <xdr:row>22</xdr:row>
      <xdr:rowOff>18720</xdr:rowOff>
    </xdr:from>
    <xdr:to>
      <xdr:col>1</xdr:col>
      <xdr:colOff>490320</xdr:colOff>
      <xdr:row>23</xdr:row>
      <xdr:rowOff>152640</xdr:rowOff>
    </xdr:to>
    <xdr:sp>
      <xdr:nvSpPr>
        <xdr:cNvPr id="3" name="AutoShape 7"/>
        <xdr:cNvSpPr/>
      </xdr:nvSpPr>
      <xdr:spPr>
        <a:xfrm>
          <a:off x="779400" y="3800160"/>
          <a:ext cx="80640" cy="305280"/>
        </a:xfrm>
        <a:custGeom>
          <a:avLst/>
          <a:gdLst>
            <a:gd name="textAreaLeft" fmla="*/ 51480 w 80640"/>
            <a:gd name="textAreaRight" fmla="*/ 81000 w 80640"/>
            <a:gd name="textAreaTop" fmla="*/ 7920 h 305280"/>
            <a:gd name="textAreaBottom" fmla="*/ 297360 h 30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25"/>
    <col collapsed="false" customWidth="true" hidden="false" outlineLevel="0" max="3" min="3" style="0" width="10.87"/>
    <col collapsed="false" customWidth="true" hidden="false" outlineLevel="0" max="4" min="4" style="0" width="2.62"/>
    <col collapsed="false" customWidth="true" hidden="false" outlineLevel="0" max="6" min="5" style="0" width="10.87"/>
    <col collapsed="false" customWidth="true" hidden="false" outlineLevel="0" max="7" min="7" style="0" width="10.74"/>
    <col collapsed="false" customWidth="true" hidden="false" outlineLevel="0" max="8" min="8" style="0" width="4.86"/>
    <col collapsed="false" customWidth="true" hidden="false" outlineLevel="0" max="9" min="9" style="0" width="6.62"/>
    <col collapsed="false" customWidth="true" hidden="false" outlineLevel="0" max="10" min="10" style="0" width="4.62"/>
    <col collapsed="false" customWidth="true" hidden="false" outlineLevel="0" max="11" min="11" style="0" width="6.62"/>
    <col collapsed="false" customWidth="true" hidden="false" outlineLevel="0" max="14" min="12" style="0" width="10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4" t="s">
        <v>3</v>
      </c>
      <c r="F4" s="4"/>
      <c r="G4" s="4"/>
      <c r="H4" s="4" t="s">
        <v>4</v>
      </c>
      <c r="I4" s="4"/>
      <c r="J4" s="4"/>
      <c r="K4" s="4"/>
      <c r="L4" s="5" t="s">
        <v>5</v>
      </c>
      <c r="M4" s="5"/>
      <c r="N4" s="5"/>
    </row>
    <row r="5" customFormat="false" ht="13.5" hidden="false" customHeight="false" outlineLevel="0" collapsed="false">
      <c r="A5" s="3"/>
      <c r="B5" s="3"/>
      <c r="C5" s="3"/>
      <c r="D5" s="3"/>
      <c r="E5" s="6" t="s">
        <v>6</v>
      </c>
      <c r="F5" s="6" t="s">
        <v>7</v>
      </c>
      <c r="G5" s="6" t="s">
        <v>8</v>
      </c>
      <c r="H5" s="6" t="s">
        <v>7</v>
      </c>
      <c r="I5" s="6"/>
      <c r="J5" s="6" t="s">
        <v>8</v>
      </c>
      <c r="K5" s="6"/>
      <c r="L5" s="6" t="s">
        <v>6</v>
      </c>
      <c r="M5" s="6" t="s">
        <v>7</v>
      </c>
      <c r="N5" s="7" t="s">
        <v>8</v>
      </c>
      <c r="O5" s="8"/>
    </row>
    <row r="6" customFormat="false" ht="13.5" hidden="false" customHeight="false" outlineLevel="0" collapsed="false">
      <c r="A6" s="9" t="s">
        <v>9</v>
      </c>
      <c r="B6" s="9"/>
      <c r="C6" s="9"/>
      <c r="D6" s="10"/>
      <c r="E6" s="8" t="n">
        <v>664</v>
      </c>
      <c r="F6" s="11" t="n">
        <v>467</v>
      </c>
      <c r="G6" s="12" t="s">
        <v>10</v>
      </c>
      <c r="H6" s="13" t="str">
        <f aca="false">IF(I6:I24&lt;0,"△","")</f>
        <v>△</v>
      </c>
      <c r="I6" s="14" t="n">
        <v>-29.7</v>
      </c>
      <c r="J6" s="15" t="str">
        <f aca="false">IF(K6:K25&lt;0,"△","")</f>
        <v>△</v>
      </c>
      <c r="K6" s="16" t="n">
        <v>-29.8</v>
      </c>
      <c r="L6" s="17" t="n">
        <v>100</v>
      </c>
      <c r="M6" s="17" t="n">
        <v>100</v>
      </c>
      <c r="N6" s="18" t="n">
        <v>100</v>
      </c>
    </row>
    <row r="7" customFormat="false" ht="13.5" hidden="false" customHeight="false" outlineLevel="0" collapsed="false">
      <c r="A7" s="19"/>
      <c r="B7" s="20" t="s">
        <v>11</v>
      </c>
      <c r="C7" s="20"/>
      <c r="D7" s="10"/>
      <c r="E7" s="8" t="n">
        <v>194</v>
      </c>
      <c r="F7" s="11" t="n">
        <v>175</v>
      </c>
      <c r="G7" s="12" t="s">
        <v>12</v>
      </c>
      <c r="H7" s="13" t="str">
        <f aca="false">IF(I7:I25&lt;0,"△","")</f>
        <v>△</v>
      </c>
      <c r="I7" s="14" t="n">
        <v>-9.8</v>
      </c>
      <c r="J7" s="15" t="str">
        <f aca="false">IF(K7:K26&lt;0,"△","")</f>
        <v/>
      </c>
      <c r="K7" s="16" t="n">
        <v>2.9</v>
      </c>
      <c r="L7" s="17" t="n">
        <v>29.2</v>
      </c>
      <c r="M7" s="17" t="n">
        <v>37.5</v>
      </c>
      <c r="N7" s="18" t="n">
        <v>54.9</v>
      </c>
    </row>
    <row r="8" customFormat="false" ht="13.5" hidden="false" customHeight="false" outlineLevel="0" collapsed="false">
      <c r="A8" s="19"/>
      <c r="B8" s="21" t="s">
        <v>13</v>
      </c>
      <c r="C8" s="20" t="s">
        <v>14</v>
      </c>
      <c r="D8" s="10"/>
      <c r="E8" s="8" t="n">
        <v>2</v>
      </c>
      <c r="F8" s="11" t="n">
        <v>3</v>
      </c>
      <c r="G8" s="12" t="s">
        <v>15</v>
      </c>
      <c r="H8" s="13" t="str">
        <f aca="false">IF(I8:I26&lt;0,"△","")</f>
        <v/>
      </c>
      <c r="I8" s="14" t="n">
        <v>50</v>
      </c>
      <c r="J8" s="15" t="str">
        <f aca="false">IF(K8:K27&lt;0,"△","")</f>
        <v>△</v>
      </c>
      <c r="K8" s="16" t="n">
        <v>-100</v>
      </c>
      <c r="L8" s="17" t="n">
        <v>0.3</v>
      </c>
      <c r="M8" s="17" t="n">
        <v>0.6</v>
      </c>
      <c r="N8" s="22" t="s">
        <v>15</v>
      </c>
    </row>
    <row r="9" customFormat="false" ht="13.5" hidden="false" customHeight="true" outlineLevel="0" collapsed="false">
      <c r="A9" s="19"/>
      <c r="B9" s="21" t="s">
        <v>16</v>
      </c>
      <c r="C9" s="20" t="s">
        <v>17</v>
      </c>
      <c r="D9" s="10"/>
      <c r="E9" s="8" t="n">
        <v>23</v>
      </c>
      <c r="F9" s="11" t="n">
        <v>5</v>
      </c>
      <c r="G9" s="12" t="s">
        <v>18</v>
      </c>
      <c r="H9" s="13" t="str">
        <f aca="false">IF(I9:I27&lt;0,"△","")</f>
        <v>△</v>
      </c>
      <c r="I9" s="14" t="n">
        <v>-78.3</v>
      </c>
      <c r="J9" s="15" t="str">
        <f aca="false">IF(K9:K28&lt;0,"△","")</f>
        <v>△</v>
      </c>
      <c r="K9" s="16" t="n">
        <v>-80</v>
      </c>
      <c r="L9" s="17" t="n">
        <v>3.5</v>
      </c>
      <c r="M9" s="17" t="n">
        <v>1.1</v>
      </c>
      <c r="N9" s="18" t="n">
        <v>0.3</v>
      </c>
    </row>
    <row r="10" customFormat="false" ht="13.5" hidden="false" customHeight="false" outlineLevel="0" collapsed="false">
      <c r="A10" s="19"/>
      <c r="B10" s="23" t="s">
        <v>19</v>
      </c>
      <c r="C10" s="23"/>
      <c r="D10" s="10"/>
      <c r="E10" s="8" t="n">
        <v>445</v>
      </c>
      <c r="F10" s="11" t="n">
        <v>284</v>
      </c>
      <c r="G10" s="12" t="s">
        <v>20</v>
      </c>
      <c r="H10" s="24" t="str">
        <f aca="false">IF(I10:I28&lt;0,"△","")</f>
        <v>△</v>
      </c>
      <c r="I10" s="14" t="n">
        <v>-36.2</v>
      </c>
      <c r="J10" s="24" t="str">
        <f aca="false">IF(K10:K29&lt;0,"△","")</f>
        <v>△</v>
      </c>
      <c r="K10" s="16" t="n">
        <v>-48.2</v>
      </c>
      <c r="L10" s="17" t="n">
        <v>67</v>
      </c>
      <c r="M10" s="17" t="n">
        <v>60.8</v>
      </c>
      <c r="N10" s="18" t="n">
        <v>44.8</v>
      </c>
    </row>
    <row r="11" customFormat="false" ht="13.5" hidden="false" customHeight="false" outlineLevel="0" collapsed="false">
      <c r="A11" s="25" t="s">
        <v>21</v>
      </c>
      <c r="B11" s="25"/>
      <c r="C11" s="25"/>
      <c r="D11" s="26"/>
      <c r="E11" s="27" t="n">
        <v>304</v>
      </c>
      <c r="F11" s="27" t="n">
        <v>212</v>
      </c>
      <c r="G11" s="28" t="s">
        <v>22</v>
      </c>
      <c r="H11" s="13" t="str">
        <f aca="false">IF(I11:I29&lt;0,"△","")</f>
        <v>△</v>
      </c>
      <c r="I11" s="29" t="n">
        <v>-30.3</v>
      </c>
      <c r="J11" s="15" t="str">
        <f aca="false">IF(K11:K30&lt;0,"△","")</f>
        <v>△</v>
      </c>
      <c r="K11" s="29" t="n">
        <v>-31.6</v>
      </c>
      <c r="L11" s="30" t="n">
        <v>100</v>
      </c>
      <c r="M11" s="30" t="n">
        <v>100</v>
      </c>
      <c r="N11" s="31" t="n">
        <v>100</v>
      </c>
    </row>
    <row r="12" customFormat="false" ht="13.5" hidden="false" customHeight="false" outlineLevel="0" collapsed="false">
      <c r="A12" s="19"/>
      <c r="B12" s="20" t="s">
        <v>11</v>
      </c>
      <c r="C12" s="20"/>
      <c r="D12" s="10"/>
      <c r="E12" s="8" t="n">
        <v>65</v>
      </c>
      <c r="F12" s="11" t="n">
        <v>58</v>
      </c>
      <c r="G12" s="12" t="s">
        <v>23</v>
      </c>
      <c r="H12" s="13" t="str">
        <f aca="false">IF(I12:I30&lt;0,"△","")</f>
        <v>△</v>
      </c>
      <c r="I12" s="14" t="n">
        <v>-10.8</v>
      </c>
      <c r="J12" s="15" t="str">
        <f aca="false">IF(K12:K31&lt;0,"△","")</f>
        <v/>
      </c>
      <c r="K12" s="14" t="n">
        <v>6.9</v>
      </c>
      <c r="L12" s="17" t="n">
        <v>21.4</v>
      </c>
      <c r="M12" s="17" t="n">
        <v>27.4</v>
      </c>
      <c r="N12" s="18" t="n">
        <v>42.8</v>
      </c>
    </row>
    <row r="13" customFormat="false" ht="13.5" hidden="false" customHeight="true" outlineLevel="0" collapsed="false">
      <c r="A13" s="19"/>
      <c r="B13" s="21" t="s">
        <v>13</v>
      </c>
      <c r="C13" s="20" t="s">
        <v>14</v>
      </c>
      <c r="D13" s="10"/>
      <c r="E13" s="32" t="s">
        <v>15</v>
      </c>
      <c r="F13" s="32" t="s">
        <v>15</v>
      </c>
      <c r="G13" s="32" t="s">
        <v>15</v>
      </c>
      <c r="H13" s="13" t="str">
        <f aca="false">IF(I13:I31&lt;0,"△","")</f>
        <v/>
      </c>
      <c r="I13" s="33" t="s">
        <v>15</v>
      </c>
      <c r="J13" s="15" t="str">
        <f aca="false">IF(K13:K32&lt;0,"△","")</f>
        <v/>
      </c>
      <c r="K13" s="34" t="s">
        <v>15</v>
      </c>
      <c r="L13" s="35" t="s">
        <v>15</v>
      </c>
      <c r="M13" s="33" t="s">
        <v>15</v>
      </c>
      <c r="N13" s="22" t="s">
        <v>15</v>
      </c>
    </row>
    <row r="14" customFormat="false" ht="13.5" hidden="false" customHeight="true" outlineLevel="0" collapsed="false">
      <c r="A14" s="19"/>
      <c r="B14" s="21" t="s">
        <v>16</v>
      </c>
      <c r="C14" s="20" t="s">
        <v>17</v>
      </c>
      <c r="D14" s="10"/>
      <c r="E14" s="8" t="n">
        <v>8</v>
      </c>
      <c r="F14" s="11" t="n">
        <v>2</v>
      </c>
      <c r="G14" s="12" t="s">
        <v>15</v>
      </c>
      <c r="H14" s="13" t="str">
        <f aca="false">IF(I14:I32&lt;0,"△","")</f>
        <v>△</v>
      </c>
      <c r="I14" s="14" t="n">
        <v>-75</v>
      </c>
      <c r="J14" s="15" t="str">
        <f aca="false">IF(K14:K33&lt;0,"△","")</f>
        <v>△</v>
      </c>
      <c r="K14" s="14" t="n">
        <v>-100</v>
      </c>
      <c r="L14" s="17" t="n">
        <v>2.6</v>
      </c>
      <c r="M14" s="17" t="n">
        <v>0.9</v>
      </c>
      <c r="N14" s="36" t="s">
        <v>15</v>
      </c>
    </row>
    <row r="15" customFormat="false" ht="13.5" hidden="false" customHeight="true" outlineLevel="0" collapsed="false">
      <c r="A15" s="19"/>
      <c r="B15" s="23" t="s">
        <v>19</v>
      </c>
      <c r="C15" s="23"/>
      <c r="D15" s="10"/>
      <c r="E15" s="8" t="n">
        <v>231</v>
      </c>
      <c r="F15" s="11" t="n">
        <v>152</v>
      </c>
      <c r="G15" s="12" t="s">
        <v>24</v>
      </c>
      <c r="H15" s="24" t="str">
        <f aca="false">IF(I15:I33&lt;0,"△","")</f>
        <v>△</v>
      </c>
      <c r="I15" s="37" t="n">
        <v>-34.2</v>
      </c>
      <c r="J15" s="24" t="str">
        <f aca="false">IF(K15:K34&lt;0,"△","")</f>
        <v>△</v>
      </c>
      <c r="K15" s="37" t="n">
        <v>-45.4</v>
      </c>
      <c r="L15" s="17" t="n">
        <v>76</v>
      </c>
      <c r="M15" s="17" t="n">
        <v>71.7</v>
      </c>
      <c r="N15" s="18" t="n">
        <v>57.2</v>
      </c>
    </row>
    <row r="16" customFormat="false" ht="13.5" hidden="false" customHeight="false" outlineLevel="0" collapsed="false">
      <c r="A16" s="25" t="s">
        <v>25</v>
      </c>
      <c r="B16" s="25"/>
      <c r="C16" s="25"/>
      <c r="D16" s="26"/>
      <c r="E16" s="38" t="n">
        <v>199</v>
      </c>
      <c r="F16" s="27" t="n">
        <v>127</v>
      </c>
      <c r="G16" s="39" t="s">
        <v>26</v>
      </c>
      <c r="H16" s="13" t="str">
        <f aca="false">IF(I16:I34&lt;0,"△","")</f>
        <v>△</v>
      </c>
      <c r="I16" s="29" t="n">
        <v>-36.2</v>
      </c>
      <c r="J16" s="15" t="str">
        <f aca="false">IF(K16:K35&lt;0,"△","")</f>
        <v>△</v>
      </c>
      <c r="K16" s="29" t="n">
        <v>-38.6</v>
      </c>
      <c r="L16" s="30" t="n">
        <v>100</v>
      </c>
      <c r="M16" s="30" t="n">
        <v>100</v>
      </c>
      <c r="N16" s="40" t="n">
        <v>100</v>
      </c>
    </row>
    <row r="17" customFormat="false" ht="13.5" hidden="false" customHeight="false" outlineLevel="0" collapsed="false">
      <c r="A17" s="19"/>
      <c r="B17" s="20" t="s">
        <v>11</v>
      </c>
      <c r="C17" s="20"/>
      <c r="D17" s="10"/>
      <c r="E17" s="8" t="n">
        <v>65</v>
      </c>
      <c r="F17" s="11" t="n">
        <v>52</v>
      </c>
      <c r="G17" s="12" t="s">
        <v>27</v>
      </c>
      <c r="H17" s="13" t="str">
        <f aca="false">IF(I17:I35&lt;0,"△","")</f>
        <v>△</v>
      </c>
      <c r="I17" s="14" t="n">
        <v>-20</v>
      </c>
      <c r="J17" s="15" t="str">
        <f aca="false">IF(K17:K36&lt;0,"△","")</f>
        <v>△</v>
      </c>
      <c r="K17" s="14" t="n">
        <v>-3.8</v>
      </c>
      <c r="L17" s="17" t="n">
        <v>32.7</v>
      </c>
      <c r="M17" s="17" t="n">
        <v>40.9</v>
      </c>
      <c r="N17" s="18" t="n">
        <v>64.1</v>
      </c>
    </row>
    <row r="18" customFormat="false" ht="13.5" hidden="false" customHeight="true" outlineLevel="0" collapsed="false">
      <c r="A18" s="19"/>
      <c r="B18" s="21" t="s">
        <v>13</v>
      </c>
      <c r="C18" s="20" t="s">
        <v>14</v>
      </c>
      <c r="D18" s="10"/>
      <c r="E18" s="8" t="n">
        <v>1</v>
      </c>
      <c r="F18" s="11" t="n">
        <v>2</v>
      </c>
      <c r="G18" s="12" t="s">
        <v>15</v>
      </c>
      <c r="H18" s="13" t="str">
        <f aca="false">IF(I18:I36&lt;0,"△","")</f>
        <v/>
      </c>
      <c r="I18" s="14" t="n">
        <v>100</v>
      </c>
      <c r="J18" s="15" t="str">
        <f aca="false">IF(K18:K37&lt;0,"△","")</f>
        <v>△</v>
      </c>
      <c r="K18" s="14" t="n">
        <v>-100</v>
      </c>
      <c r="L18" s="17" t="n">
        <v>0.5</v>
      </c>
      <c r="M18" s="17" t="n">
        <v>1.6</v>
      </c>
      <c r="N18" s="22" t="s">
        <v>15</v>
      </c>
    </row>
    <row r="19" customFormat="false" ht="13.5" hidden="false" customHeight="true" outlineLevel="0" collapsed="false">
      <c r="A19" s="19"/>
      <c r="B19" s="21" t="s">
        <v>16</v>
      </c>
      <c r="C19" s="20" t="s">
        <v>17</v>
      </c>
      <c r="D19" s="10"/>
      <c r="E19" s="11" t="n">
        <v>6</v>
      </c>
      <c r="F19" s="32" t="s">
        <v>15</v>
      </c>
      <c r="G19" s="32" t="s">
        <v>15</v>
      </c>
      <c r="H19" s="13" t="str">
        <f aca="false">IF(I19:I37&lt;0,"△","")</f>
        <v>△</v>
      </c>
      <c r="I19" s="14" t="n">
        <v>-100</v>
      </c>
      <c r="J19" s="15" t="str">
        <f aca="false">IF(K19:K38&lt;0,"△","")</f>
        <v/>
      </c>
      <c r="K19" s="34" t="s">
        <v>15</v>
      </c>
      <c r="L19" s="17" t="n">
        <v>3</v>
      </c>
      <c r="M19" s="32" t="s">
        <v>15</v>
      </c>
      <c r="N19" s="22" t="s">
        <v>15</v>
      </c>
    </row>
    <row r="20" customFormat="false" ht="13.5" hidden="false" customHeight="true" outlineLevel="0" collapsed="false">
      <c r="A20" s="19"/>
      <c r="B20" s="23" t="s">
        <v>19</v>
      </c>
      <c r="C20" s="23"/>
      <c r="D20" s="10"/>
      <c r="E20" s="8" t="n">
        <v>127</v>
      </c>
      <c r="F20" s="11" t="n">
        <v>73</v>
      </c>
      <c r="G20" s="12" t="s">
        <v>28</v>
      </c>
      <c r="H20" s="24" t="str">
        <f aca="false">IF(I20:I38&lt;0,"△","")</f>
        <v>△</v>
      </c>
      <c r="I20" s="37" t="n">
        <v>-42.5</v>
      </c>
      <c r="J20" s="24" t="str">
        <f aca="false">IF(K20:K39&lt;0,"△","")</f>
        <v>△</v>
      </c>
      <c r="K20" s="37" t="n">
        <v>-61.6</v>
      </c>
      <c r="L20" s="17" t="n">
        <v>63.8</v>
      </c>
      <c r="M20" s="17" t="n">
        <v>57.5</v>
      </c>
      <c r="N20" s="18" t="n">
        <v>35.9</v>
      </c>
    </row>
    <row r="21" customFormat="false" ht="13.5" hidden="false" customHeight="false" outlineLevel="0" collapsed="false">
      <c r="A21" s="25" t="s">
        <v>29</v>
      </c>
      <c r="B21" s="25"/>
      <c r="C21" s="25"/>
      <c r="D21" s="26"/>
      <c r="E21" s="38" t="n">
        <v>161</v>
      </c>
      <c r="F21" s="27" t="n">
        <v>128</v>
      </c>
      <c r="G21" s="39" t="s">
        <v>30</v>
      </c>
      <c r="H21" s="13" t="str">
        <f aca="false">IF(I21:I39&lt;0,"△","")</f>
        <v>△</v>
      </c>
      <c r="I21" s="14" t="n">
        <v>-20.5</v>
      </c>
      <c r="J21" s="15" t="str">
        <f aca="false">IF(K21:K40&lt;0,"△","")</f>
        <v>△</v>
      </c>
      <c r="K21" s="16" t="n">
        <v>-18</v>
      </c>
      <c r="L21" s="30" t="n">
        <v>100</v>
      </c>
      <c r="M21" s="30" t="n">
        <v>100</v>
      </c>
      <c r="N21" s="40" t="n">
        <v>100</v>
      </c>
    </row>
    <row r="22" customFormat="false" ht="13.5" hidden="false" customHeight="false" outlineLevel="0" collapsed="false">
      <c r="A22" s="19"/>
      <c r="B22" s="20" t="s">
        <v>11</v>
      </c>
      <c r="C22" s="20"/>
      <c r="D22" s="10"/>
      <c r="E22" s="8" t="n">
        <v>64</v>
      </c>
      <c r="F22" s="11" t="n">
        <v>65</v>
      </c>
      <c r="G22" s="12" t="s">
        <v>31</v>
      </c>
      <c r="H22" s="13" t="str">
        <f aca="false">IF(I22:I40&lt;0,"△","")</f>
        <v/>
      </c>
      <c r="I22" s="14" t="n">
        <v>1.6</v>
      </c>
      <c r="J22" s="15" t="str">
        <f aca="false">IF(K22:K41&lt;0,"△","")</f>
        <v/>
      </c>
      <c r="K22" s="16" t="n">
        <v>4.6</v>
      </c>
      <c r="L22" s="17" t="n">
        <v>39.8</v>
      </c>
      <c r="M22" s="17" t="n">
        <v>50.8</v>
      </c>
      <c r="N22" s="18" t="n">
        <v>64.8</v>
      </c>
    </row>
    <row r="23" customFormat="false" ht="13.5" hidden="false" customHeight="true" outlineLevel="0" collapsed="false">
      <c r="A23" s="19"/>
      <c r="B23" s="21" t="s">
        <v>13</v>
      </c>
      <c r="C23" s="20" t="s">
        <v>14</v>
      </c>
      <c r="D23" s="10"/>
      <c r="E23" s="8" t="n">
        <v>1</v>
      </c>
      <c r="F23" s="11" t="n">
        <v>1</v>
      </c>
      <c r="G23" s="12" t="s">
        <v>15</v>
      </c>
      <c r="H23" s="13" t="str">
        <f aca="false">IF(I23:I41&lt;0,"△","")</f>
        <v/>
      </c>
      <c r="I23" s="14" t="n">
        <v>0</v>
      </c>
      <c r="J23" s="15" t="str">
        <f aca="false">IF(K23:K42&lt;0,"△","")</f>
        <v>△</v>
      </c>
      <c r="K23" s="16" t="n">
        <v>-100</v>
      </c>
      <c r="L23" s="17" t="n">
        <v>0.6</v>
      </c>
      <c r="M23" s="17" t="n">
        <v>0.8</v>
      </c>
      <c r="N23" s="22" t="s">
        <v>15</v>
      </c>
    </row>
    <row r="24" customFormat="false" ht="13.5" hidden="false" customHeight="true" outlineLevel="0" collapsed="false">
      <c r="A24" s="19"/>
      <c r="B24" s="21" t="s">
        <v>16</v>
      </c>
      <c r="C24" s="20" t="s">
        <v>17</v>
      </c>
      <c r="D24" s="10"/>
      <c r="E24" s="8" t="n">
        <v>9</v>
      </c>
      <c r="F24" s="11" t="n">
        <v>3</v>
      </c>
      <c r="G24" s="12" t="s">
        <v>18</v>
      </c>
      <c r="H24" s="13" t="str">
        <f aca="false">IF(I24:I42&lt;0,"△","")</f>
        <v>△</v>
      </c>
      <c r="I24" s="14" t="n">
        <v>-66.7</v>
      </c>
      <c r="J24" s="15" t="str">
        <f aca="false">IF(K24:K43&lt;0,"△","")</f>
        <v>△</v>
      </c>
      <c r="K24" s="16" t="n">
        <v>-66.7</v>
      </c>
      <c r="L24" s="17" t="n">
        <v>5.6</v>
      </c>
      <c r="M24" s="17" t="n">
        <v>2.3</v>
      </c>
      <c r="N24" s="18" t="n">
        <v>1</v>
      </c>
    </row>
    <row r="25" customFormat="false" ht="14.25" hidden="false" customHeight="true" outlineLevel="0" collapsed="false">
      <c r="A25" s="41"/>
      <c r="B25" s="42" t="s">
        <v>19</v>
      </c>
      <c r="C25" s="42"/>
      <c r="D25" s="43"/>
      <c r="E25" s="44" t="n">
        <v>87</v>
      </c>
      <c r="F25" s="45" t="n">
        <v>59</v>
      </c>
      <c r="G25" s="46" t="s">
        <v>32</v>
      </c>
      <c r="H25" s="47" t="str">
        <f aca="false">IF(I25:I43&lt;0,"△","")</f>
        <v>△</v>
      </c>
      <c r="I25" s="48" t="n">
        <v>-32.2</v>
      </c>
      <c r="J25" s="49" t="str">
        <f aca="false">IF(K25:K44&lt;0,"△","")</f>
        <v>△</v>
      </c>
      <c r="K25" s="50" t="n">
        <v>-39</v>
      </c>
      <c r="L25" s="51" t="n">
        <v>54</v>
      </c>
      <c r="M25" s="51" t="n">
        <v>46.1</v>
      </c>
      <c r="N25" s="52" t="n">
        <v>34.3</v>
      </c>
    </row>
    <row r="28" customFormat="false" ht="13.5" hidden="false" customHeight="false" outlineLevel="0" collapsed="false">
      <c r="K28" s="8"/>
      <c r="L28" s="8"/>
    </row>
    <row r="32" customFormat="false" ht="13.5" hidden="false" customHeight="false" outlineLevel="0" collapsed="false">
      <c r="F32" s="20"/>
      <c r="G32" s="20"/>
      <c r="H32" s="53"/>
      <c r="I32" s="53"/>
    </row>
    <row r="33" customFormat="false" ht="13.5" hidden="false" customHeight="false" outlineLevel="0" collapsed="false">
      <c r="J33" s="8"/>
    </row>
  </sheetData>
  <mergeCells count="21">
    <mergeCell ref="A1:D1"/>
    <mergeCell ref="A3:F3"/>
    <mergeCell ref="A4:D5"/>
    <mergeCell ref="E4:G4"/>
    <mergeCell ref="H4:K4"/>
    <mergeCell ref="L4:N4"/>
    <mergeCell ref="H5:I5"/>
    <mergeCell ref="J5:K5"/>
    <mergeCell ref="A6:C6"/>
    <mergeCell ref="B7:C7"/>
    <mergeCell ref="B10:C10"/>
    <mergeCell ref="A11:C11"/>
    <mergeCell ref="B12:C12"/>
    <mergeCell ref="B15:C15"/>
    <mergeCell ref="A16:C16"/>
    <mergeCell ref="B17:C17"/>
    <mergeCell ref="B20:C20"/>
    <mergeCell ref="A21:C21"/>
    <mergeCell ref="B22:C22"/>
    <mergeCell ref="B25:C25"/>
    <mergeCell ref="F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2:13:26Z</dcterms:created>
  <dc:creator>㈱鶴岡電子計算センター</dc:creator>
  <dc:description/>
  <dc:language>en-US</dc:language>
  <cp:lastModifiedBy>㈱鶴岡電子計算センター</cp:lastModifiedBy>
  <cp:lastPrinted>2000-03-22T02:05:41Z</cp:lastPrinted>
  <dcterms:modified xsi:type="dcterms:W3CDTF">2000-03-22T01:54:08Z</dcterms:modified>
  <cp:revision>0</cp:revision>
  <dc:subject/>
  <dc:title/>
</cp:coreProperties>
</file>