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平成５年鶴岡市漁業統計</t>
  </si>
  <si>
    <r>
      <rPr>
        <sz val="11"/>
        <rFont val="Noto Sans"/>
        <family val="2"/>
      </rPr>
      <t xml:space="preserve">　付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漁船隻数等の推移 </t>
    </r>
  </si>
  <si>
    <t xml:space="preserve">漁船区分</t>
  </si>
  <si>
    <t xml:space="preserve">実数（隻）</t>
  </si>
  <si>
    <t xml:space="preserve">対前回増減率（％）</t>
  </si>
  <si>
    <t xml:space="preserve">構成比（％）</t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6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  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5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63</t>
    </r>
    <r>
      <rPr>
        <sz val="11"/>
        <rFont val="Noto Sans"/>
        <family val="2"/>
      </rPr>
      <t xml:space="preserve">年</t>
    </r>
  </si>
  <si>
    <t xml:space="preserve">総数</t>
  </si>
  <si>
    <t xml:space="preserve">無動力船</t>
  </si>
  <si>
    <t xml:space="preserve">2</t>
  </si>
  <si>
    <t xml:space="preserve">3</t>
  </si>
  <si>
    <t xml:space="preserve">4</t>
  </si>
  <si>
    <t xml:space="preserve">船外機付船</t>
  </si>
  <si>
    <t xml:space="preserve">98</t>
  </si>
  <si>
    <t xml:space="preserve">87</t>
  </si>
  <si>
    <t xml:space="preserve">86</t>
  </si>
  <si>
    <t xml:space="preserve">計</t>
  </si>
  <si>
    <t xml:space="preserve">132</t>
  </si>
  <si>
    <t xml:space="preserve">120</t>
  </si>
  <si>
    <t xml:space="preserve">動力船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トン未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</si>
  <si>
    <t xml:space="preserve">-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トン以上</t>
    </r>
  </si>
  <si>
    <t xml:space="preserve">動力船トン数（ｔ）</t>
  </si>
  <si>
    <t xml:space="preserve">動力船馬力数（ｐｓ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0"/>
    <numFmt numFmtId="166" formatCode="0.0;0.0"/>
    <numFmt numFmtId="167" formatCode="0.0;&quot;△ &quot;0.0"/>
    <numFmt numFmtId="168" formatCode="@"/>
    <numFmt numFmtId="169" formatCode="0"/>
    <numFmt numFmtId="170" formatCode="[$-409]#,##0_);[RED]\(#,##0\)"/>
    <numFmt numFmtId="171" formatCode="#,##0.00"/>
    <numFmt numFmtId="172" formatCode="#,##0"/>
    <numFmt numFmtId="173" formatCode="0;&quot;△ &quot;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9</xdr:row>
      <xdr:rowOff>0</xdr:rowOff>
    </xdr:from>
    <xdr:to>
      <xdr:col>2</xdr:col>
      <xdr:colOff>100440</xdr:colOff>
      <xdr:row>20</xdr:row>
      <xdr:rowOff>133560</xdr:rowOff>
    </xdr:to>
    <xdr:sp>
      <xdr:nvSpPr>
        <xdr:cNvPr id="0" name="AutoShape 50"/>
        <xdr:cNvSpPr/>
      </xdr:nvSpPr>
      <xdr:spPr>
        <a:xfrm>
          <a:off x="429120" y="1552680"/>
          <a:ext cx="80280" cy="2019240"/>
        </a:xfrm>
        <a:custGeom>
          <a:avLst/>
          <a:gdLst>
            <a:gd name="textAreaLeft" fmla="*/ 51480 w 80280"/>
            <a:gd name="textAreaRight" fmla="*/ 80640 w 80280"/>
            <a:gd name="textAreaTop" fmla="*/ 52560 h 2019240"/>
            <a:gd name="textAreaBottom" fmla="*/ 1966680 h 20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.62"/>
    <col collapsed="false" customWidth="true" hidden="false" outlineLevel="0" max="3" min="3" style="0" width="12.25"/>
    <col collapsed="false" customWidth="true" hidden="false" outlineLevel="0" max="4" min="4" style="0" width="2.37"/>
    <col collapsed="false" customWidth="true" hidden="false" outlineLevel="0" max="7" min="5" style="0" width="10.87"/>
    <col collapsed="false" customWidth="true" hidden="false" outlineLevel="0" max="8" min="8" style="0" width="4.86"/>
    <col collapsed="false" customWidth="true" hidden="false" outlineLevel="0" max="9" min="9" style="0" width="6.62"/>
    <col collapsed="false" customWidth="true" hidden="false" outlineLevel="0" max="10" min="10" style="0" width="4.86"/>
    <col collapsed="false" customWidth="true" hidden="false" outlineLevel="0" max="11" min="11" style="0" width="6.62"/>
    <col collapsed="false" customWidth="true" hidden="false" outlineLevel="0" max="14" min="12" style="0" width="10.87"/>
    <col collapsed="false" customWidth="true" hidden="false" outlineLevel="0" max="16" min="16" style="0" width="2.62"/>
    <col collapsed="false" customWidth="true" hidden="false" outlineLevel="0" max="17" min="17" style="0" width="3.75"/>
  </cols>
  <sheetData>
    <row r="1" customFormat="false" ht="13.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4" t="s">
        <v>3</v>
      </c>
      <c r="F4" s="4"/>
      <c r="G4" s="4"/>
      <c r="H4" s="4" t="s">
        <v>4</v>
      </c>
      <c r="I4" s="4"/>
      <c r="J4" s="4"/>
      <c r="K4" s="4"/>
      <c r="L4" s="5" t="s">
        <v>5</v>
      </c>
      <c r="M4" s="5"/>
      <c r="N4" s="5"/>
      <c r="P4" s="6"/>
      <c r="Q4" s="7"/>
    </row>
    <row r="5" customFormat="false" ht="13.5" hidden="false" customHeight="false" outlineLevel="0" collapsed="false">
      <c r="A5" s="3"/>
      <c r="B5" s="3"/>
      <c r="C5" s="3"/>
      <c r="D5" s="3"/>
      <c r="E5" s="8" t="s">
        <v>6</v>
      </c>
      <c r="F5" s="9" t="s">
        <v>7</v>
      </c>
      <c r="G5" s="8" t="s">
        <v>8</v>
      </c>
      <c r="H5" s="9" t="s">
        <v>9</v>
      </c>
      <c r="I5" s="9"/>
      <c r="J5" s="10" t="s">
        <v>10</v>
      </c>
      <c r="K5" s="10"/>
      <c r="L5" s="9" t="s">
        <v>11</v>
      </c>
      <c r="M5" s="8" t="s">
        <v>12</v>
      </c>
      <c r="N5" s="11" t="s">
        <v>8</v>
      </c>
      <c r="P5" s="6"/>
      <c r="Q5" s="6"/>
    </row>
    <row r="6" customFormat="false" ht="13.5" hidden="false" customHeight="true" outlineLevel="0" collapsed="false">
      <c r="A6" s="12"/>
      <c r="B6" s="13" t="s">
        <v>13</v>
      </c>
      <c r="C6" s="13"/>
      <c r="D6" s="14"/>
      <c r="E6" s="7" t="n">
        <v>232</v>
      </c>
      <c r="F6" s="15" t="n">
        <v>210</v>
      </c>
      <c r="G6" s="6" t="n">
        <v>196</v>
      </c>
      <c r="H6" s="16" t="str">
        <f aca="false">IF(I6:I23&lt;0,"△","")</f>
        <v>△</v>
      </c>
      <c r="I6" s="17" t="n">
        <v>-9.5</v>
      </c>
      <c r="J6" s="18" t="str">
        <f aca="false">IF(K6:K23&lt;0,"△","")</f>
        <v>△</v>
      </c>
      <c r="K6" s="19" t="n">
        <v>-6.7</v>
      </c>
      <c r="L6" s="20" t="n">
        <v>100</v>
      </c>
      <c r="M6" s="20" t="n">
        <v>100</v>
      </c>
      <c r="N6" s="21" t="n">
        <v>100</v>
      </c>
      <c r="P6" s="6"/>
      <c r="Q6" s="6"/>
    </row>
    <row r="7" customFormat="false" ht="13.5" hidden="false" customHeight="false" outlineLevel="0" collapsed="false">
      <c r="A7" s="22"/>
      <c r="B7" s="6"/>
      <c r="C7" s="23"/>
      <c r="D7" s="24"/>
      <c r="E7" s="25"/>
      <c r="F7" s="26"/>
      <c r="G7" s="25"/>
      <c r="H7" s="16" t="str">
        <f aca="false">IF(I7:I24&lt;0,"△","")</f>
        <v/>
      </c>
      <c r="I7" s="27"/>
      <c r="J7" s="18" t="str">
        <f aca="false">IF(K7:K24&lt;0,"△","")</f>
        <v/>
      </c>
      <c r="K7" s="28"/>
      <c r="L7" s="29"/>
      <c r="M7" s="30"/>
      <c r="N7" s="21"/>
      <c r="P7" s="6"/>
      <c r="Q7" s="6"/>
    </row>
    <row r="8" customFormat="false" ht="13.5" hidden="false" customHeight="true" outlineLevel="0" collapsed="false">
      <c r="A8" s="22"/>
      <c r="B8" s="31" t="s">
        <v>14</v>
      </c>
      <c r="C8" s="31"/>
      <c r="D8" s="32"/>
      <c r="E8" s="25" t="s">
        <v>15</v>
      </c>
      <c r="F8" s="26" t="s">
        <v>16</v>
      </c>
      <c r="G8" s="25" t="s">
        <v>17</v>
      </c>
      <c r="H8" s="16" t="str">
        <f aca="false">IF(I8:I25&lt;0,"△","")</f>
        <v/>
      </c>
      <c r="I8" s="27" t="n">
        <v>50</v>
      </c>
      <c r="J8" s="18" t="str">
        <f aca="false">IF(K8:K25&lt;0,"△","")</f>
        <v/>
      </c>
      <c r="K8" s="28" t="n">
        <v>33.3</v>
      </c>
      <c r="L8" s="29" t="n">
        <v>0.9</v>
      </c>
      <c r="M8" s="30" t="n">
        <v>1.4</v>
      </c>
      <c r="N8" s="21" t="n">
        <v>2</v>
      </c>
      <c r="P8" s="6"/>
      <c r="Q8" s="6"/>
    </row>
    <row r="9" customFormat="false" ht="13.5" hidden="false" customHeight="true" outlineLevel="0" collapsed="false">
      <c r="A9" s="22"/>
      <c r="B9" s="31" t="s">
        <v>18</v>
      </c>
      <c r="C9" s="31"/>
      <c r="D9" s="32"/>
      <c r="E9" s="25" t="s">
        <v>19</v>
      </c>
      <c r="F9" s="26" t="s">
        <v>20</v>
      </c>
      <c r="G9" s="25" t="s">
        <v>21</v>
      </c>
      <c r="H9" s="16" t="str">
        <f aca="false">IF(I9:I26&lt;0,"△","")</f>
        <v>△</v>
      </c>
      <c r="I9" s="27" t="n">
        <v>-11.2</v>
      </c>
      <c r="J9" s="18" t="str">
        <f aca="false">IF(K9:K26&lt;0,"△","")</f>
        <v>△</v>
      </c>
      <c r="K9" s="28" t="n">
        <v>-1.1</v>
      </c>
      <c r="L9" s="29" t="n">
        <v>42.2</v>
      </c>
      <c r="M9" s="30" t="n">
        <v>41.4</v>
      </c>
      <c r="N9" s="21" t="n">
        <v>43.9</v>
      </c>
      <c r="P9" s="6"/>
      <c r="Q9" s="6"/>
    </row>
    <row r="10" customFormat="false" ht="13.5" hidden="false" customHeight="false" outlineLevel="0" collapsed="false">
      <c r="A10" s="22"/>
      <c r="B10" s="6"/>
      <c r="C10" s="33" t="s">
        <v>22</v>
      </c>
      <c r="D10" s="32"/>
      <c r="E10" s="25" t="s">
        <v>23</v>
      </c>
      <c r="F10" s="26" t="s">
        <v>24</v>
      </c>
      <c r="G10" s="6" t="n">
        <v>106</v>
      </c>
      <c r="H10" s="16" t="str">
        <f aca="false">IF(I10:I27&lt;0,"△","")</f>
        <v>△</v>
      </c>
      <c r="I10" s="27" t="n">
        <v>-9.1</v>
      </c>
      <c r="J10" s="18" t="str">
        <f aca="false">IF(K10:K27&lt;0,"△","")</f>
        <v>△</v>
      </c>
      <c r="K10" s="28" t="n">
        <v>-11.7</v>
      </c>
      <c r="L10" s="29" t="n">
        <v>56.9</v>
      </c>
      <c r="M10" s="30" t="n">
        <v>57.1</v>
      </c>
      <c r="N10" s="21" t="n">
        <v>54.1</v>
      </c>
      <c r="P10" s="6"/>
      <c r="Q10" s="6"/>
    </row>
    <row r="11" customFormat="false" ht="13.5" hidden="false" customHeight="true" outlineLevel="0" collapsed="false">
      <c r="A11" s="22"/>
      <c r="B11" s="34" t="s">
        <v>25</v>
      </c>
      <c r="C11" s="35" t="s">
        <v>26</v>
      </c>
      <c r="D11" s="35"/>
      <c r="E11" s="36" t="n">
        <v>1</v>
      </c>
      <c r="F11" s="37" t="n">
        <v>7</v>
      </c>
      <c r="G11" s="6" t="n">
        <v>2</v>
      </c>
      <c r="H11" s="16" t="str">
        <f aca="false">IF(I11:I28&lt;0,"△","")</f>
        <v/>
      </c>
      <c r="I11" s="17" t="n">
        <v>600</v>
      </c>
      <c r="J11" s="18" t="str">
        <f aca="false">IF(K11:K28&lt;0,"△","")</f>
        <v>△</v>
      </c>
      <c r="K11" s="19" t="n">
        <v>-71.4</v>
      </c>
      <c r="L11" s="29" t="n">
        <v>0.4</v>
      </c>
      <c r="M11" s="30" t="n">
        <v>3.3</v>
      </c>
      <c r="N11" s="21" t="n">
        <v>1</v>
      </c>
      <c r="P11" s="6"/>
      <c r="Q11" s="38"/>
    </row>
    <row r="12" customFormat="false" ht="13.5" hidden="false" customHeight="false" outlineLevel="0" collapsed="false">
      <c r="A12" s="22"/>
      <c r="B12" s="34"/>
      <c r="C12" s="39" t="s">
        <v>27</v>
      </c>
      <c r="D12" s="24"/>
      <c r="E12" s="6" t="n">
        <v>80</v>
      </c>
      <c r="F12" s="15" t="n">
        <v>75</v>
      </c>
      <c r="G12" s="6" t="n">
        <v>71</v>
      </c>
      <c r="H12" s="16" t="str">
        <f aca="false">IF(I12:I29&lt;0,"△","")</f>
        <v>△</v>
      </c>
      <c r="I12" s="17" t="n">
        <v>-6.3</v>
      </c>
      <c r="J12" s="18" t="str">
        <f aca="false">IF(K12:K29&lt;0,"△","")</f>
        <v>△</v>
      </c>
      <c r="K12" s="19" t="n">
        <v>-5.3</v>
      </c>
      <c r="L12" s="29" t="n">
        <v>34.5</v>
      </c>
      <c r="M12" s="30" t="n">
        <v>35.7</v>
      </c>
      <c r="N12" s="21" t="n">
        <v>36.2</v>
      </c>
      <c r="P12" s="6"/>
      <c r="Q12" s="38"/>
    </row>
    <row r="13" customFormat="false" ht="13.5" hidden="false" customHeight="false" outlineLevel="0" collapsed="false">
      <c r="A13" s="22"/>
      <c r="B13" s="34"/>
      <c r="C13" s="39" t="s">
        <v>28</v>
      </c>
      <c r="D13" s="24"/>
      <c r="E13" s="6" t="n">
        <v>10</v>
      </c>
      <c r="F13" s="40" t="n">
        <v>10</v>
      </c>
      <c r="G13" s="6" t="n">
        <v>10</v>
      </c>
      <c r="H13" s="16" t="str">
        <f aca="false">IF(I13:I30&lt;0,"△","")</f>
        <v/>
      </c>
      <c r="I13" s="17" t="n">
        <v>0</v>
      </c>
      <c r="J13" s="18" t="str">
        <f aca="false">IF(K13:K30&lt;0,"△","")</f>
        <v/>
      </c>
      <c r="K13" s="19" t="n">
        <v>0</v>
      </c>
      <c r="L13" s="29" t="n">
        <v>4.3</v>
      </c>
      <c r="M13" s="30" t="n">
        <v>4.8</v>
      </c>
      <c r="N13" s="21" t="n">
        <v>5.1</v>
      </c>
      <c r="P13" s="6"/>
      <c r="Q13" s="38"/>
    </row>
    <row r="14" customFormat="false" ht="13.5" hidden="false" customHeight="false" outlineLevel="0" collapsed="false">
      <c r="A14" s="22"/>
      <c r="B14" s="34"/>
      <c r="C14" s="39" t="s">
        <v>29</v>
      </c>
      <c r="D14" s="24"/>
      <c r="E14" s="6" t="n">
        <v>13</v>
      </c>
      <c r="F14" s="15" t="n">
        <v>10</v>
      </c>
      <c r="G14" s="6" t="n">
        <v>9</v>
      </c>
      <c r="H14" s="16" t="str">
        <f aca="false">IF(I14:I31&lt;0,"△","")</f>
        <v>△</v>
      </c>
      <c r="I14" s="17" t="n">
        <v>-23.1</v>
      </c>
      <c r="J14" s="18" t="str">
        <f aca="false">IF(K14:K31&lt;0,"△","")</f>
        <v>△</v>
      </c>
      <c r="K14" s="19" t="n">
        <v>-10</v>
      </c>
      <c r="L14" s="29" t="n">
        <v>5.6</v>
      </c>
      <c r="M14" s="30" t="n">
        <v>4.8</v>
      </c>
      <c r="N14" s="21" t="n">
        <v>4.6</v>
      </c>
      <c r="P14" s="6"/>
      <c r="Q14" s="38"/>
    </row>
    <row r="15" customFormat="false" ht="13.5" hidden="false" customHeight="false" outlineLevel="0" collapsed="false">
      <c r="A15" s="22"/>
      <c r="B15" s="34"/>
      <c r="C15" s="39" t="s">
        <v>30</v>
      </c>
      <c r="D15" s="24"/>
      <c r="E15" s="6" t="n">
        <v>14</v>
      </c>
      <c r="F15" s="15" t="n">
        <v>9</v>
      </c>
      <c r="G15" s="6" t="n">
        <v>8</v>
      </c>
      <c r="H15" s="16" t="str">
        <f aca="false">IF(I15:I32&lt;0,"△","")</f>
        <v>△</v>
      </c>
      <c r="I15" s="17" t="n">
        <v>-35.7</v>
      </c>
      <c r="J15" s="18" t="str">
        <f aca="false">IF(K15:K32&lt;0,"△","")</f>
        <v>△</v>
      </c>
      <c r="K15" s="19" t="n">
        <v>-11.1</v>
      </c>
      <c r="L15" s="29" t="n">
        <v>6</v>
      </c>
      <c r="M15" s="30" t="n">
        <v>4.3</v>
      </c>
      <c r="N15" s="21" t="n">
        <v>4.1</v>
      </c>
      <c r="P15" s="6"/>
      <c r="Q15" s="38"/>
    </row>
    <row r="16" customFormat="false" ht="13.5" hidden="false" customHeight="false" outlineLevel="0" collapsed="false">
      <c r="A16" s="22"/>
      <c r="B16" s="34"/>
      <c r="C16" s="39" t="s">
        <v>31</v>
      </c>
      <c r="D16" s="24"/>
      <c r="E16" s="41" t="s">
        <v>32</v>
      </c>
      <c r="F16" s="41" t="s">
        <v>32</v>
      </c>
      <c r="G16" s="25" t="s">
        <v>32</v>
      </c>
      <c r="H16" s="16" t="str">
        <f aca="false">IF(I16:I33&lt;0,"△","")</f>
        <v/>
      </c>
      <c r="I16" s="28" t="s">
        <v>32</v>
      </c>
      <c r="J16" s="16" t="str">
        <f aca="false">IF(K16:K33&lt;0,"△","")</f>
        <v/>
      </c>
      <c r="K16" s="27" t="s">
        <v>32</v>
      </c>
      <c r="L16" s="41" t="s">
        <v>32</v>
      </c>
      <c r="M16" s="41" t="s">
        <v>32</v>
      </c>
      <c r="N16" s="42" t="s">
        <v>32</v>
      </c>
      <c r="P16" s="6"/>
      <c r="Q16" s="6"/>
    </row>
    <row r="17" customFormat="false" ht="13.5" hidden="false" customHeight="false" outlineLevel="0" collapsed="false">
      <c r="A17" s="22"/>
      <c r="B17" s="34"/>
      <c r="C17" s="39" t="s">
        <v>33</v>
      </c>
      <c r="D17" s="24"/>
      <c r="E17" s="6" t="n">
        <v>5</v>
      </c>
      <c r="F17" s="15" t="n">
        <v>4</v>
      </c>
      <c r="G17" s="6" t="n">
        <v>1</v>
      </c>
      <c r="H17" s="16" t="str">
        <f aca="false">IF(I17:I34&lt;0,"△","")</f>
        <v>△</v>
      </c>
      <c r="I17" s="17" t="n">
        <v>-20</v>
      </c>
      <c r="J17" s="18" t="str">
        <f aca="false">IF(K17:K34&lt;0,"△","")</f>
        <v>△</v>
      </c>
      <c r="K17" s="19" t="n">
        <v>-75</v>
      </c>
      <c r="L17" s="29" t="n">
        <v>2.2</v>
      </c>
      <c r="M17" s="30" t="n">
        <v>1.9</v>
      </c>
      <c r="N17" s="21" t="n">
        <v>0.5</v>
      </c>
      <c r="P17" s="6"/>
      <c r="Q17" s="6"/>
    </row>
    <row r="18" customFormat="false" ht="13.5" hidden="false" customHeight="false" outlineLevel="0" collapsed="false">
      <c r="A18" s="22"/>
      <c r="B18" s="34"/>
      <c r="C18" s="39" t="s">
        <v>34</v>
      </c>
      <c r="D18" s="24"/>
      <c r="E18" s="6" t="n">
        <v>7</v>
      </c>
      <c r="F18" s="15" t="n">
        <v>3</v>
      </c>
      <c r="G18" s="15" t="n">
        <v>2</v>
      </c>
      <c r="H18" s="16" t="str">
        <f aca="false">IF(I18:I35&lt;0,"△","")</f>
        <v>△</v>
      </c>
      <c r="I18" s="17" t="n">
        <v>-57.1</v>
      </c>
      <c r="J18" s="18" t="str">
        <f aca="false">IF(K18:K35&lt;0,"△","")</f>
        <v>△</v>
      </c>
      <c r="K18" s="19" t="n">
        <v>-33.3</v>
      </c>
      <c r="L18" s="29" t="n">
        <v>3</v>
      </c>
      <c r="M18" s="30" t="n">
        <v>1.4</v>
      </c>
      <c r="N18" s="21" t="n">
        <v>1</v>
      </c>
      <c r="P18" s="7"/>
      <c r="Q18" s="7"/>
    </row>
    <row r="19" customFormat="false" ht="13.5" hidden="false" customHeight="false" outlineLevel="0" collapsed="false">
      <c r="A19" s="22"/>
      <c r="B19" s="34"/>
      <c r="C19" s="39" t="s">
        <v>35</v>
      </c>
      <c r="D19" s="24"/>
      <c r="E19" s="6" t="n">
        <v>1</v>
      </c>
      <c r="F19" s="15" t="n">
        <v>1</v>
      </c>
      <c r="G19" s="25" t="s">
        <v>15</v>
      </c>
      <c r="H19" s="16" t="str">
        <f aca="false">IF(I19:I36&lt;0,"△","")</f>
        <v/>
      </c>
      <c r="I19" s="17" t="n">
        <v>0</v>
      </c>
      <c r="J19" s="18" t="str">
        <f aca="false">IF(K19:K36&lt;0,"△","")</f>
        <v/>
      </c>
      <c r="K19" s="19" t="n">
        <v>100</v>
      </c>
      <c r="L19" s="29" t="n">
        <v>0.4</v>
      </c>
      <c r="M19" s="30" t="n">
        <v>0.5</v>
      </c>
      <c r="N19" s="21" t="n">
        <v>1</v>
      </c>
      <c r="P19" s="7"/>
      <c r="Q19" s="7"/>
    </row>
    <row r="20" customFormat="false" ht="13.5" hidden="false" customHeight="false" outlineLevel="0" collapsed="false">
      <c r="A20" s="22"/>
      <c r="B20" s="34"/>
      <c r="C20" s="39" t="s">
        <v>36</v>
      </c>
      <c r="D20" s="24"/>
      <c r="E20" s="6" t="n">
        <v>1</v>
      </c>
      <c r="F20" s="15" t="n">
        <v>1</v>
      </c>
      <c r="G20" s="6" t="n">
        <v>1</v>
      </c>
      <c r="H20" s="16" t="str">
        <f aca="false">IF(I20:I37&lt;0,"△","")</f>
        <v/>
      </c>
      <c r="I20" s="17" t="n">
        <v>0</v>
      </c>
      <c r="J20" s="18" t="str">
        <f aca="false">IF(K20:K37&lt;0,"△","")</f>
        <v/>
      </c>
      <c r="K20" s="19" t="n">
        <v>0</v>
      </c>
      <c r="L20" s="29" t="n">
        <v>0.4</v>
      </c>
      <c r="M20" s="30" t="n">
        <v>0.5</v>
      </c>
      <c r="N20" s="21" t="n">
        <v>0.5</v>
      </c>
      <c r="P20" s="7"/>
      <c r="Q20" s="7"/>
    </row>
    <row r="21" customFormat="false" ht="13.5" hidden="false" customHeight="false" outlineLevel="0" collapsed="false">
      <c r="A21" s="22"/>
      <c r="B21" s="6"/>
      <c r="C21" s="43" t="s">
        <v>37</v>
      </c>
      <c r="D21" s="43"/>
      <c r="E21" s="41" t="s">
        <v>32</v>
      </c>
      <c r="F21" s="41" t="s">
        <v>32</v>
      </c>
      <c r="G21" s="25" t="s">
        <v>32</v>
      </c>
      <c r="H21" s="44" t="str">
        <f aca="false">IF(I21:I38&lt;0,"△","")</f>
        <v/>
      </c>
      <c r="I21" s="28" t="s">
        <v>32</v>
      </c>
      <c r="J21" s="44" t="str">
        <f aca="false">IF(K21:K38&lt;0,"△","")</f>
        <v/>
      </c>
      <c r="K21" s="27" t="s">
        <v>32</v>
      </c>
      <c r="L21" s="41" t="s">
        <v>32</v>
      </c>
      <c r="M21" s="41" t="s">
        <v>32</v>
      </c>
      <c r="N21" s="42" t="s">
        <v>32</v>
      </c>
      <c r="P21" s="7"/>
      <c r="Q21" s="7"/>
    </row>
    <row r="22" customFormat="false" ht="13.5" hidden="false" customHeight="true" outlineLevel="0" collapsed="false">
      <c r="A22" s="12"/>
      <c r="B22" s="45" t="s">
        <v>38</v>
      </c>
      <c r="C22" s="45"/>
      <c r="D22" s="46"/>
      <c r="E22" s="47" t="n">
        <v>1966.97</v>
      </c>
      <c r="F22" s="48" t="n">
        <v>1500.74</v>
      </c>
      <c r="G22" s="47" t="n">
        <v>1355.29</v>
      </c>
      <c r="H22" s="16" t="str">
        <f aca="false">IF(I22:I39&lt;0,"△","")</f>
        <v>△</v>
      </c>
      <c r="I22" s="49" t="n">
        <v>-23.7</v>
      </c>
      <c r="J22" s="50" t="str">
        <f aca="false">IF(K22:K39&lt;0,"△","")</f>
        <v>△</v>
      </c>
      <c r="K22" s="49" t="n">
        <v>-9.7</v>
      </c>
      <c r="L22" s="51" t="s">
        <v>32</v>
      </c>
      <c r="M22" s="51" t="s">
        <v>32</v>
      </c>
      <c r="N22" s="52" t="s">
        <v>32</v>
      </c>
    </row>
    <row r="23" customFormat="false" ht="14.25" hidden="false" customHeight="true" outlineLevel="0" collapsed="false">
      <c r="A23" s="53"/>
      <c r="B23" s="54" t="s">
        <v>39</v>
      </c>
      <c r="C23" s="54"/>
      <c r="D23" s="55"/>
      <c r="E23" s="56" t="n">
        <v>9957</v>
      </c>
      <c r="F23" s="56" t="n">
        <v>11058</v>
      </c>
      <c r="G23" s="56" t="n">
        <v>9018</v>
      </c>
      <c r="H23" s="57"/>
      <c r="I23" s="58" t="n">
        <v>11.1</v>
      </c>
      <c r="J23" s="57" t="str">
        <f aca="false">IF(K23:K40&lt;0,"△","")</f>
        <v>△</v>
      </c>
      <c r="K23" s="58" t="n">
        <v>-18.4</v>
      </c>
      <c r="L23" s="59" t="s">
        <v>32</v>
      </c>
      <c r="M23" s="59" t="s">
        <v>32</v>
      </c>
      <c r="N23" s="60" t="s">
        <v>32</v>
      </c>
    </row>
    <row r="24" customFormat="false" ht="13.5" hidden="false" customHeight="false" outlineLevel="0" collapsed="false">
      <c r="E24" s="61"/>
    </row>
  </sheetData>
  <mergeCells count="15">
    <mergeCell ref="A3:E3"/>
    <mergeCell ref="A4:D5"/>
    <mergeCell ref="E4:G4"/>
    <mergeCell ref="H4:K4"/>
    <mergeCell ref="L4:N4"/>
    <mergeCell ref="H5:I5"/>
    <mergeCell ref="J5:K5"/>
    <mergeCell ref="B6:C6"/>
    <mergeCell ref="B8:C8"/>
    <mergeCell ref="B9:C9"/>
    <mergeCell ref="B11:B20"/>
    <mergeCell ref="C11:D11"/>
    <mergeCell ref="C21:D21"/>
    <mergeCell ref="B22:C22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0:24:38Z</dcterms:created>
  <dc:creator>㈱鶴岡電子計算センター</dc:creator>
  <dc:description/>
  <dc:language>en-US</dc:language>
  <cp:lastModifiedBy>（株）鶴岡電子計算センター</cp:lastModifiedBy>
  <cp:lastPrinted>2000-03-22T02:11:18Z</cp:lastPrinted>
  <dcterms:modified xsi:type="dcterms:W3CDTF">2000-01-22T01:51:28Z</dcterms:modified>
  <cp:revision>0</cp:revision>
  <dc:subject/>
  <dc:title/>
</cp:coreProperties>
</file>