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平成６年鶴岡市市民所得統計</t>
  </si>
  <si>
    <t xml:space="preserve">１．産業別市内純生産</t>
  </si>
  <si>
    <t xml:space="preserve">（１）　農業純生産</t>
  </si>
  <si>
    <t xml:space="preserve">項目</t>
  </si>
  <si>
    <t xml:space="preserve">実数</t>
  </si>
  <si>
    <t xml:space="preserve">（千円）</t>
  </si>
  <si>
    <t xml:space="preserve">対前年度増加率（％）</t>
  </si>
  <si>
    <t xml:space="preserve">４年度</t>
  </si>
  <si>
    <t xml:space="preserve">５年度</t>
  </si>
  <si>
    <t xml:space="preserve">６年度</t>
  </si>
  <si>
    <t xml:space="preserve">農業純生産</t>
  </si>
  <si>
    <t xml:space="preserve">（１）一般農業純生産</t>
  </si>
  <si>
    <t xml:space="preserve">農産物生産額</t>
  </si>
  <si>
    <t xml:space="preserve">耕種</t>
  </si>
  <si>
    <t xml:space="preserve">米</t>
  </si>
  <si>
    <t xml:space="preserve">野菜</t>
  </si>
  <si>
    <t xml:space="preserve">果実</t>
  </si>
  <si>
    <t xml:space="preserve">その他</t>
  </si>
  <si>
    <t xml:space="preserve">養蚕</t>
  </si>
  <si>
    <t xml:space="preserve">-</t>
  </si>
  <si>
    <t xml:space="preserve">畜産</t>
  </si>
  <si>
    <t xml:space="preserve">加工農産物</t>
  </si>
  <si>
    <t xml:space="preserve">（２）農業的サービス業純生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General"/>
    <numFmt numFmtId="167" formatCode="0.0;0.0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20.62"/>
    <col collapsed="false" customWidth="true" hidden="false" outlineLevel="0" max="6" min="4" style="0" width="10.87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3.6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2" t="s">
        <v>2</v>
      </c>
      <c r="B4" s="2"/>
      <c r="C4" s="2"/>
    </row>
    <row r="5" customFormat="false" ht="13.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5" t="s">
        <v>5</v>
      </c>
      <c r="G5" s="6" t="s">
        <v>6</v>
      </c>
      <c r="H5" s="6"/>
      <c r="I5" s="6"/>
      <c r="J5" s="6"/>
    </row>
    <row r="6" customFormat="false" ht="13.5" hidden="false" customHeight="false" outlineLevel="0" collapsed="false">
      <c r="A6" s="3"/>
      <c r="B6" s="3"/>
      <c r="C6" s="3"/>
      <c r="D6" s="7" t="s">
        <v>7</v>
      </c>
      <c r="E6" s="7" t="s">
        <v>8</v>
      </c>
      <c r="F6" s="7" t="s">
        <v>9</v>
      </c>
      <c r="G6" s="7" t="s">
        <v>8</v>
      </c>
      <c r="H6" s="7"/>
      <c r="I6" s="8" t="s">
        <v>9</v>
      </c>
      <c r="J6" s="8"/>
      <c r="K6" s="9"/>
    </row>
    <row r="7" customFormat="false" ht="13.5" hidden="false" customHeight="false" outlineLevel="0" collapsed="false">
      <c r="A7" s="10" t="s">
        <v>10</v>
      </c>
      <c r="B7" s="10"/>
      <c r="C7" s="10"/>
      <c r="D7" s="11" t="n">
        <v>7394812</v>
      </c>
      <c r="E7" s="11" t="n">
        <v>7253554</v>
      </c>
      <c r="F7" s="11" t="n">
        <v>7747004</v>
      </c>
      <c r="G7" s="12" t="str">
        <f aca="false">IF(H7:H18&lt;0,"△","")</f>
        <v>△</v>
      </c>
      <c r="H7" s="13" t="n">
        <v>-1.9</v>
      </c>
      <c r="I7" s="14"/>
      <c r="J7" s="15" t="n">
        <v>6.8</v>
      </c>
    </row>
    <row r="8" customFormat="false" ht="13.5" hidden="false" customHeight="false" outlineLevel="0" collapsed="false">
      <c r="A8" s="16"/>
      <c r="B8" s="9"/>
      <c r="C8" s="17"/>
      <c r="D8" s="11"/>
      <c r="E8" s="11"/>
      <c r="F8" s="11"/>
      <c r="G8" s="18" t="str">
        <f aca="false">IF(H8:H19&lt;0,"△","")</f>
        <v/>
      </c>
      <c r="H8" s="19"/>
      <c r="I8" s="20"/>
      <c r="J8" s="21"/>
    </row>
    <row r="9" customFormat="false" ht="13.5" hidden="false" customHeight="false" outlineLevel="0" collapsed="false">
      <c r="A9" s="22" t="s">
        <v>11</v>
      </c>
      <c r="B9" s="22"/>
      <c r="C9" s="22"/>
      <c r="D9" s="11" t="n">
        <v>7058813</v>
      </c>
      <c r="E9" s="11" t="n">
        <v>6916710</v>
      </c>
      <c r="F9" s="11" t="n">
        <v>7416240</v>
      </c>
      <c r="G9" s="18" t="str">
        <f aca="false">IF(H9:H20&lt;0,"△","")</f>
        <v>△</v>
      </c>
      <c r="H9" s="19" t="n">
        <v>-2</v>
      </c>
      <c r="I9" s="20"/>
      <c r="J9" s="21" t="n">
        <v>7.2</v>
      </c>
    </row>
    <row r="10" customFormat="false" ht="13.5" hidden="false" customHeight="false" outlineLevel="0" collapsed="false">
      <c r="A10" s="23"/>
      <c r="B10" s="24" t="s">
        <v>12</v>
      </c>
      <c r="C10" s="24"/>
      <c r="D10" s="11" t="n">
        <v>15302000</v>
      </c>
      <c r="E10" s="11" t="n">
        <v>15350000</v>
      </c>
      <c r="F10" s="11" t="n">
        <v>15600000</v>
      </c>
      <c r="G10" s="18" t="str">
        <f aca="false">IF(H10:H21&lt;0,"△","")</f>
        <v/>
      </c>
      <c r="H10" s="19" t="n">
        <v>0.3</v>
      </c>
      <c r="I10" s="20"/>
      <c r="J10" s="21" t="n">
        <v>1.6</v>
      </c>
    </row>
    <row r="11" customFormat="false" ht="13.5" hidden="false" customHeight="false" outlineLevel="0" collapsed="false">
      <c r="A11" s="16"/>
      <c r="B11" s="9"/>
      <c r="C11" s="24" t="s">
        <v>13</v>
      </c>
      <c r="D11" s="11" t="n">
        <v>13735000</v>
      </c>
      <c r="E11" s="11" t="n">
        <v>13924000</v>
      </c>
      <c r="F11" s="11" t="n">
        <v>14210000</v>
      </c>
      <c r="G11" s="18" t="str">
        <f aca="false">IF(H11:H22&lt;0,"△","")</f>
        <v/>
      </c>
      <c r="H11" s="19" t="n">
        <v>1.4</v>
      </c>
      <c r="I11" s="20"/>
      <c r="J11" s="21" t="n">
        <v>2.1</v>
      </c>
    </row>
    <row r="12" customFormat="false" ht="13.5" hidden="false" customHeight="false" outlineLevel="0" collapsed="false">
      <c r="A12" s="16"/>
      <c r="B12" s="9"/>
      <c r="C12" s="24" t="s">
        <v>14</v>
      </c>
      <c r="D12" s="11" t="n">
        <v>10558000</v>
      </c>
      <c r="E12" s="11" t="n">
        <v>10764000</v>
      </c>
      <c r="F12" s="11" t="n">
        <v>10580000</v>
      </c>
      <c r="G12" s="18" t="str">
        <f aca="false">IF(H12:H23&lt;0,"△","")</f>
        <v/>
      </c>
      <c r="H12" s="19" t="n">
        <v>2</v>
      </c>
      <c r="I12" s="20" t="str">
        <f aca="false">IF(J12:J19&lt;0,"△","")</f>
        <v>△</v>
      </c>
      <c r="J12" s="21" t="n">
        <v>-1.7</v>
      </c>
    </row>
    <row r="13" customFormat="false" ht="13.5" hidden="false" customHeight="false" outlineLevel="0" collapsed="false">
      <c r="A13" s="16"/>
      <c r="B13" s="9"/>
      <c r="C13" s="24" t="s">
        <v>15</v>
      </c>
      <c r="D13" s="11" t="n">
        <v>2554000</v>
      </c>
      <c r="E13" s="11" t="n">
        <v>2625000</v>
      </c>
      <c r="F13" s="11" t="n">
        <v>3060000</v>
      </c>
      <c r="G13" s="18" t="str">
        <f aca="false">IF(H13:H24&lt;0,"△","")</f>
        <v/>
      </c>
      <c r="H13" s="19" t="n">
        <v>2.8</v>
      </c>
      <c r="I13" s="20" t="str">
        <f aca="false">IF(J13:J20&lt;0,"△","")</f>
        <v/>
      </c>
      <c r="J13" s="21" t="n">
        <v>16.6</v>
      </c>
    </row>
    <row r="14" customFormat="false" ht="13.5" hidden="false" customHeight="false" outlineLevel="0" collapsed="false">
      <c r="A14" s="16"/>
      <c r="B14" s="9"/>
      <c r="C14" s="24" t="s">
        <v>16</v>
      </c>
      <c r="D14" s="11" t="n">
        <v>332000</v>
      </c>
      <c r="E14" s="11" t="n">
        <v>227000</v>
      </c>
      <c r="F14" s="11" t="n">
        <v>260000</v>
      </c>
      <c r="G14" s="18" t="str">
        <f aca="false">IF(H14:H25&lt;0,"△","")</f>
        <v>△</v>
      </c>
      <c r="H14" s="19" t="n">
        <v>-31.6</v>
      </c>
      <c r="I14" s="20" t="str">
        <f aca="false">IF(J14:J21&lt;0,"△","")</f>
        <v/>
      </c>
      <c r="J14" s="21" t="n">
        <v>14.5</v>
      </c>
    </row>
    <row r="15" customFormat="false" ht="13.5" hidden="false" customHeight="false" outlineLevel="0" collapsed="false">
      <c r="A15" s="16"/>
      <c r="B15" s="9"/>
      <c r="C15" s="24" t="s">
        <v>17</v>
      </c>
      <c r="D15" s="11" t="n">
        <v>291000</v>
      </c>
      <c r="E15" s="11" t="n">
        <v>308000</v>
      </c>
      <c r="F15" s="11" t="n">
        <v>310000</v>
      </c>
      <c r="G15" s="18" t="str">
        <f aca="false">IF(H15:H26&lt;0,"△","")</f>
        <v/>
      </c>
      <c r="H15" s="19" t="n">
        <v>5.8</v>
      </c>
      <c r="I15" s="20" t="str">
        <f aca="false">IF(J15:J22&lt;0,"△","")</f>
        <v/>
      </c>
      <c r="J15" s="21" t="n">
        <v>0.6</v>
      </c>
    </row>
    <row r="16" customFormat="false" ht="13.5" hidden="false" customHeight="false" outlineLevel="0" collapsed="false">
      <c r="A16" s="16"/>
      <c r="B16" s="9"/>
      <c r="C16" s="24" t="s">
        <v>18</v>
      </c>
      <c r="D16" s="11" t="s">
        <v>19</v>
      </c>
      <c r="E16" s="11" t="s">
        <v>19</v>
      </c>
      <c r="F16" s="11" t="s">
        <v>19</v>
      </c>
      <c r="G16" s="18" t="str">
        <f aca="false">IF(H16:H27&lt;0,"△","")</f>
        <v/>
      </c>
      <c r="H16" s="18" t="s">
        <v>19</v>
      </c>
      <c r="I16" s="20" t="str">
        <f aca="false">IF(J16:J23&lt;0,"△","")</f>
        <v/>
      </c>
      <c r="J16" s="25" t="s">
        <v>19</v>
      </c>
    </row>
    <row r="17" customFormat="false" ht="13.5" hidden="false" customHeight="false" outlineLevel="0" collapsed="false">
      <c r="A17" s="16"/>
      <c r="B17" s="9"/>
      <c r="C17" s="24" t="s">
        <v>20</v>
      </c>
      <c r="D17" s="11" t="n">
        <v>1567000</v>
      </c>
      <c r="E17" s="11" t="n">
        <v>1426000</v>
      </c>
      <c r="F17" s="11" t="n">
        <v>1390000</v>
      </c>
      <c r="G17" s="18" t="str">
        <f aca="false">IF(H17:H28&lt;0,"△","")</f>
        <v>△</v>
      </c>
      <c r="H17" s="26" t="n">
        <v>-9</v>
      </c>
      <c r="I17" s="20" t="str">
        <f aca="false">IF(J17:J24&lt;0,"△","")</f>
        <v>△</v>
      </c>
      <c r="J17" s="25" t="n">
        <v>-2.5</v>
      </c>
    </row>
    <row r="18" customFormat="false" ht="13.5" hidden="false" customHeight="false" outlineLevel="0" collapsed="false">
      <c r="A18" s="16"/>
      <c r="B18" s="9"/>
      <c r="C18" s="24" t="s">
        <v>21</v>
      </c>
      <c r="D18" s="11" t="s">
        <v>19</v>
      </c>
      <c r="E18" s="11" t="s">
        <v>19</v>
      </c>
      <c r="F18" s="11" t="s">
        <v>19</v>
      </c>
      <c r="G18" s="18"/>
      <c r="H18" s="18" t="s">
        <v>19</v>
      </c>
      <c r="I18" s="20" t="str">
        <f aca="false">IF(J18:J25&lt;0,"△","")</f>
        <v/>
      </c>
      <c r="J18" s="25" t="s">
        <v>19</v>
      </c>
    </row>
    <row r="19" customFormat="false" ht="14.25" hidden="false" customHeight="false" outlineLevel="0" collapsed="false">
      <c r="A19" s="27" t="s">
        <v>22</v>
      </c>
      <c r="B19" s="27"/>
      <c r="C19" s="27"/>
      <c r="D19" s="28" t="n">
        <v>335999</v>
      </c>
      <c r="E19" s="29" t="n">
        <v>336844</v>
      </c>
      <c r="F19" s="30" t="n">
        <v>330764</v>
      </c>
      <c r="G19" s="31"/>
      <c r="H19" s="32" t="n">
        <v>0.3</v>
      </c>
      <c r="I19" s="31" t="str">
        <f aca="false">IF(J19:J26&lt;0,"△","")</f>
        <v>△</v>
      </c>
      <c r="J19" s="33" t="n">
        <v>-1.8</v>
      </c>
    </row>
  </sheetData>
  <mergeCells count="12">
    <mergeCell ref="A1:D1"/>
    <mergeCell ref="A3:C3"/>
    <mergeCell ref="A4:C4"/>
    <mergeCell ref="A5:C6"/>
    <mergeCell ref="D5:E5"/>
    <mergeCell ref="G5:J5"/>
    <mergeCell ref="G6:H6"/>
    <mergeCell ref="I6:J6"/>
    <mergeCell ref="A7:C7"/>
    <mergeCell ref="A9:C9"/>
    <mergeCell ref="B10:C10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5:05:55Z</dcterms:created>
  <dc:creator>㈱鶴岡電子計算センター</dc:creator>
  <dc:description/>
  <dc:language>en-US</dc:language>
  <cp:lastModifiedBy>㈱鶴岡電子計算センター</cp:lastModifiedBy>
  <cp:lastPrinted>2000-03-22T01:56:23Z</cp:lastPrinted>
  <dcterms:modified xsi:type="dcterms:W3CDTF">2000-01-22T02:14:38Z</dcterms:modified>
  <cp:revision>0</cp:revision>
  <dc:subject/>
  <dc:title/>
</cp:coreProperties>
</file>