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平成６年鶴岡市市民所得統計</t>
  </si>
  <si>
    <t xml:space="preserve">１．産業別市内純生産</t>
  </si>
  <si>
    <t xml:space="preserve">（５）　建設業純生産</t>
  </si>
  <si>
    <t xml:space="preserve">項目</t>
  </si>
  <si>
    <t xml:space="preserve">実数</t>
  </si>
  <si>
    <t xml:space="preserve">（千円）</t>
  </si>
  <si>
    <t xml:space="preserve">対前年度増加率（％）</t>
  </si>
  <si>
    <t xml:space="preserve">４年度</t>
  </si>
  <si>
    <t xml:space="preserve">５年度</t>
  </si>
  <si>
    <t xml:space="preserve">６年度</t>
  </si>
  <si>
    <t xml:space="preserve">建設業純生産</t>
  </si>
  <si>
    <t xml:space="preserve">（１）</t>
  </si>
  <si>
    <t xml:space="preserve">土木工事純生産</t>
  </si>
  <si>
    <t xml:space="preserve">土木工事額</t>
  </si>
  <si>
    <t xml:space="preserve">（２）</t>
  </si>
  <si>
    <t xml:space="preserve">建築工事純生産</t>
  </si>
  <si>
    <t xml:space="preserve">建築工事額</t>
  </si>
  <si>
    <t xml:space="preserve">（３）</t>
  </si>
  <si>
    <t xml:space="preserve">修繕工事純生産</t>
  </si>
  <si>
    <t xml:space="preserve">修繕工事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0.0;0.0"/>
    <numFmt numFmtId="167" formatCode="General"/>
    <numFmt numFmtId="168" formatCode="@"/>
    <numFmt numFmtId="169" formatCode="0;&quot;△ &quot;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4.62"/>
    <col collapsed="false" customWidth="true" hidden="false" outlineLevel="0" max="3" min="3" style="0" width="3.49"/>
    <col collapsed="false" customWidth="true" hidden="false" outlineLevel="0" max="4" min="4" style="0" width="22.37"/>
    <col collapsed="false" customWidth="true" hidden="false" outlineLevel="0" max="7" min="5" style="0" width="10.87"/>
    <col collapsed="false" customWidth="true" hidden="false" outlineLevel="0" max="8" min="8" style="0" width="3.62"/>
    <col collapsed="false" customWidth="true" hidden="false" outlineLevel="0" max="9" min="9" style="0" width="6.62"/>
    <col collapsed="false" customWidth="true" hidden="false" outlineLevel="0" max="10" min="10" style="0" width="3.62"/>
    <col collapsed="false" customWidth="true" hidden="false" outlineLevel="0" max="11" min="11" style="0" width="6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3" customFormat="false" ht="13.5" hidden="false" customHeight="false" outlineLevel="0" collapsed="false">
      <c r="A3" s="2" t="s">
        <v>1</v>
      </c>
      <c r="B3" s="2"/>
      <c r="C3" s="2"/>
      <c r="D3" s="2"/>
    </row>
    <row r="4" customFormat="false" ht="14.25" hidden="false" customHeight="false" outlineLevel="0" collapsed="false">
      <c r="A4" s="3" t="s">
        <v>2</v>
      </c>
      <c r="B4" s="3"/>
      <c r="C4" s="3"/>
      <c r="D4" s="3"/>
    </row>
    <row r="5" customFormat="false" ht="13.5" hidden="false" customHeight="false" outlineLevel="0" collapsed="false">
      <c r="A5" s="4" t="s">
        <v>3</v>
      </c>
      <c r="B5" s="4"/>
      <c r="C5" s="4"/>
      <c r="D5" s="4"/>
      <c r="E5" s="5" t="s">
        <v>4</v>
      </c>
      <c r="F5" s="5"/>
      <c r="G5" s="6" t="s">
        <v>5</v>
      </c>
      <c r="H5" s="7" t="s">
        <v>6</v>
      </c>
      <c r="I5" s="7"/>
      <c r="J5" s="7"/>
      <c r="K5" s="7"/>
    </row>
    <row r="6" customFormat="false" ht="13.5" hidden="false" customHeight="false" outlineLevel="0" collapsed="false">
      <c r="A6" s="4"/>
      <c r="B6" s="4"/>
      <c r="C6" s="4"/>
      <c r="D6" s="4"/>
      <c r="E6" s="8" t="s">
        <v>7</v>
      </c>
      <c r="F6" s="8" t="s">
        <v>8</v>
      </c>
      <c r="G6" s="8" t="s">
        <v>9</v>
      </c>
      <c r="H6" s="8" t="s">
        <v>8</v>
      </c>
      <c r="I6" s="8"/>
      <c r="J6" s="9" t="s">
        <v>9</v>
      </c>
      <c r="K6" s="9"/>
      <c r="L6" s="10"/>
    </row>
    <row r="7" customFormat="false" ht="13.5" hidden="false" customHeight="false" outlineLevel="0" collapsed="false">
      <c r="A7" s="11" t="s">
        <v>10</v>
      </c>
      <c r="B7" s="11"/>
      <c r="C7" s="11"/>
      <c r="D7" s="11"/>
      <c r="E7" s="12" t="n">
        <v>22445467</v>
      </c>
      <c r="F7" s="12" t="n">
        <v>24630016</v>
      </c>
      <c r="G7" s="13" t="n">
        <v>24469941</v>
      </c>
      <c r="H7" s="14"/>
      <c r="I7" s="15" t="n">
        <v>9.7</v>
      </c>
      <c r="J7" s="16" t="str">
        <f aca="false">IF(K7:K14&lt;0,"△","")</f>
        <v>△</v>
      </c>
      <c r="K7" s="17" t="n">
        <v>-0.6</v>
      </c>
    </row>
    <row r="8" customFormat="false" ht="13.5" hidden="false" customHeight="false" outlineLevel="0" collapsed="false">
      <c r="A8" s="18"/>
      <c r="B8" s="19"/>
      <c r="C8" s="19"/>
      <c r="D8" s="19"/>
      <c r="E8" s="10"/>
      <c r="F8" s="12"/>
      <c r="G8" s="12"/>
      <c r="H8" s="14"/>
      <c r="I8" s="20"/>
      <c r="J8" s="21" t="str">
        <f aca="false">IF(K8:K15&lt;0,"△","")</f>
        <v/>
      </c>
      <c r="K8" s="22"/>
    </row>
    <row r="9" customFormat="false" ht="13.5" hidden="false" customHeight="false" outlineLevel="0" collapsed="false">
      <c r="A9" s="23"/>
      <c r="B9" s="24" t="s">
        <v>11</v>
      </c>
      <c r="C9" s="25" t="s">
        <v>12</v>
      </c>
      <c r="D9" s="25"/>
      <c r="E9" s="26" t="n">
        <v>7309248</v>
      </c>
      <c r="F9" s="12" t="n">
        <v>5737397</v>
      </c>
      <c r="G9" s="12" t="n">
        <v>7370728</v>
      </c>
      <c r="H9" s="27" t="str">
        <f aca="false">IF(I9:I14&lt;0,"△","")</f>
        <v>△</v>
      </c>
      <c r="I9" s="28" t="n">
        <v>-21.5</v>
      </c>
      <c r="J9" s="21" t="str">
        <f aca="false">IF(K9:K16&lt;0,"△","")</f>
        <v/>
      </c>
      <c r="K9" s="22" t="n">
        <v>28.5</v>
      </c>
    </row>
    <row r="10" customFormat="false" ht="13.5" hidden="false" customHeight="false" outlineLevel="0" collapsed="false">
      <c r="A10" s="18"/>
      <c r="B10" s="29"/>
      <c r="C10" s="10"/>
      <c r="D10" s="25" t="s">
        <v>13</v>
      </c>
      <c r="E10" s="12" t="n">
        <v>16484546</v>
      </c>
      <c r="F10" s="12" t="n">
        <v>12598589</v>
      </c>
      <c r="G10" s="12" t="n">
        <v>15974703</v>
      </c>
      <c r="H10" s="27" t="str">
        <f aca="false">IF(I10:I15&lt;0,"△","")</f>
        <v>△</v>
      </c>
      <c r="I10" s="20" t="n">
        <v>-23.6</v>
      </c>
      <c r="J10" s="21" t="str">
        <f aca="false">IF(K10:K17&lt;0,"△","")</f>
        <v/>
      </c>
      <c r="K10" s="22" t="n">
        <v>26.8</v>
      </c>
    </row>
    <row r="11" customFormat="false" ht="13.5" hidden="false" customHeight="false" outlineLevel="0" collapsed="false">
      <c r="A11" s="18"/>
      <c r="B11" s="24" t="s">
        <v>14</v>
      </c>
      <c r="C11" s="25" t="s">
        <v>15</v>
      </c>
      <c r="D11" s="25"/>
      <c r="E11" s="12" t="n">
        <v>11444935</v>
      </c>
      <c r="F11" s="12" t="n">
        <v>15427037</v>
      </c>
      <c r="G11" s="12" t="n">
        <v>13522238</v>
      </c>
      <c r="H11" s="27" t="str">
        <f aca="false">IF(I11:I16&lt;0,"△","")</f>
        <v/>
      </c>
      <c r="I11" s="30" t="n">
        <v>34.8</v>
      </c>
      <c r="J11" s="21" t="str">
        <f aca="false">IF(K11:K18&lt;0,"△","")</f>
        <v>△</v>
      </c>
      <c r="K11" s="31" t="n">
        <v>-12.3</v>
      </c>
    </row>
    <row r="12" customFormat="false" ht="13.5" hidden="false" customHeight="false" outlineLevel="0" collapsed="false">
      <c r="A12" s="18"/>
      <c r="B12" s="29"/>
      <c r="C12" s="10"/>
      <c r="D12" s="25" t="s">
        <v>16</v>
      </c>
      <c r="E12" s="12" t="n">
        <v>25811762</v>
      </c>
      <c r="F12" s="12" t="n">
        <v>33875794</v>
      </c>
      <c r="G12" s="12" t="n">
        <v>29306975</v>
      </c>
      <c r="H12" s="27" t="str">
        <f aca="false">IF(I12:I17&lt;0,"△","")</f>
        <v/>
      </c>
      <c r="I12" s="20" t="n">
        <v>31.2</v>
      </c>
      <c r="J12" s="21" t="str">
        <f aca="false">IF(K12:K19&lt;0,"△","")</f>
        <v>△</v>
      </c>
      <c r="K12" s="22" t="n">
        <v>-13.5</v>
      </c>
    </row>
    <row r="13" customFormat="false" ht="13.5" hidden="false" customHeight="false" outlineLevel="0" collapsed="false">
      <c r="A13" s="18"/>
      <c r="B13" s="24" t="s">
        <v>17</v>
      </c>
      <c r="C13" s="25" t="s">
        <v>18</v>
      </c>
      <c r="D13" s="25"/>
      <c r="E13" s="12" t="n">
        <v>3691284</v>
      </c>
      <c r="F13" s="12" t="n">
        <v>3465582</v>
      </c>
      <c r="G13" s="12" t="n">
        <v>3576974</v>
      </c>
      <c r="H13" s="27" t="str">
        <f aca="false">IF(I13:I18&lt;0,"△","")</f>
        <v>△</v>
      </c>
      <c r="I13" s="20" t="n">
        <v>-6.1</v>
      </c>
      <c r="J13" s="21" t="str">
        <f aca="false">IF(K13:K20&lt;0,"△","")</f>
        <v/>
      </c>
      <c r="K13" s="22" t="n">
        <v>3.2</v>
      </c>
    </row>
    <row r="14" customFormat="false" ht="14.25" hidden="false" customHeight="false" outlineLevel="0" collapsed="false">
      <c r="A14" s="32"/>
      <c r="B14" s="33"/>
      <c r="C14" s="34"/>
      <c r="D14" s="35" t="s">
        <v>19</v>
      </c>
      <c r="E14" s="36" t="n">
        <v>8324952</v>
      </c>
      <c r="F14" s="37" t="n">
        <v>7609974</v>
      </c>
      <c r="G14" s="36" t="n">
        <v>7752437</v>
      </c>
      <c r="H14" s="38" t="str">
        <f aca="false">IF(I14:I19&lt;0,"△","")</f>
        <v>△</v>
      </c>
      <c r="I14" s="39" t="n">
        <v>-8.6</v>
      </c>
      <c r="J14" s="40" t="str">
        <f aca="false">IF(K14:K21&lt;0,"△","")</f>
        <v/>
      </c>
      <c r="K14" s="41" t="n">
        <v>1.9</v>
      </c>
    </row>
  </sheetData>
  <mergeCells count="13">
    <mergeCell ref="A1:D1"/>
    <mergeCell ref="A3:D3"/>
    <mergeCell ref="A4:D4"/>
    <mergeCell ref="A5:D6"/>
    <mergeCell ref="E5:F5"/>
    <mergeCell ref="H5:K5"/>
    <mergeCell ref="H6:I6"/>
    <mergeCell ref="J6:K6"/>
    <mergeCell ref="A7:D7"/>
    <mergeCell ref="B8:D8"/>
    <mergeCell ref="C9:D9"/>
    <mergeCell ref="C11:D11"/>
    <mergeCell ref="C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9T05:05:55Z</dcterms:created>
  <dc:creator>㈱鶴岡電子計算センター</dc:creator>
  <dc:description/>
  <dc:language>en-US</dc:language>
  <cp:lastModifiedBy>㈱鶴岡電子計算センター</cp:lastModifiedBy>
  <cp:lastPrinted>1999-11-10T00:10:30Z</cp:lastPrinted>
  <dcterms:modified xsi:type="dcterms:W3CDTF">2000-01-22T02:16:33Z</dcterms:modified>
  <cp:revision>0</cp:revision>
  <dc:subject/>
  <dc:title/>
</cp:coreProperties>
</file>