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平成６年鶴岡市市民所得統計</t>
  </si>
  <si>
    <t xml:space="preserve">１．産業別市内純生産</t>
  </si>
  <si>
    <t xml:space="preserve">（６）　製造業純生産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年度純生産</t>
  </si>
  <si>
    <t xml:space="preserve">歴年純生産</t>
  </si>
  <si>
    <t xml:space="preserve">歴年生産額</t>
  </si>
  <si>
    <t xml:space="preserve">歴年物的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0.0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37"/>
    <col collapsed="false" customWidth="true" hidden="false" outlineLevel="0" max="3" min="3" style="0" width="21.36"/>
    <col collapsed="false" customWidth="true" hidden="false" outlineLevel="0" max="6" min="4" style="0" width="10.87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3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6"/>
      <c r="I5" s="6"/>
      <c r="J5" s="6"/>
    </row>
    <row r="6" customFormat="false" ht="13.5" hidden="false" customHeight="false" outlineLevel="0" collapsed="false">
      <c r="A6" s="3"/>
      <c r="B6" s="3"/>
      <c r="C6" s="3"/>
      <c r="D6" s="7" t="s">
        <v>7</v>
      </c>
      <c r="E6" s="7" t="s">
        <v>8</v>
      </c>
      <c r="F6" s="7" t="s">
        <v>9</v>
      </c>
      <c r="G6" s="7" t="s">
        <v>8</v>
      </c>
      <c r="H6" s="7"/>
      <c r="I6" s="8" t="s">
        <v>9</v>
      </c>
      <c r="J6" s="8"/>
      <c r="K6" s="9"/>
    </row>
    <row r="7" customFormat="false" ht="13.5" hidden="false" customHeight="false" outlineLevel="0" collapsed="false">
      <c r="A7" s="10" t="s">
        <v>10</v>
      </c>
      <c r="B7" s="10"/>
      <c r="C7" s="10"/>
      <c r="D7" s="11" t="n">
        <v>62404250</v>
      </c>
      <c r="E7" s="11" t="n">
        <v>58942780</v>
      </c>
      <c r="F7" s="12" t="n">
        <v>62075630</v>
      </c>
      <c r="G7" s="13" t="str">
        <f aca="false">IF(H7:H11&lt;0,"△","")</f>
        <v>△</v>
      </c>
      <c r="H7" s="14" t="n">
        <v>-5.5</v>
      </c>
      <c r="I7" s="15"/>
      <c r="J7" s="16" t="n">
        <v>5.3</v>
      </c>
    </row>
    <row r="8" customFormat="false" ht="13.5" hidden="false" customHeight="false" outlineLevel="0" collapsed="false">
      <c r="A8" s="17"/>
      <c r="B8" s="9"/>
      <c r="C8" s="18"/>
      <c r="D8" s="9"/>
      <c r="E8" s="11"/>
      <c r="F8" s="11"/>
      <c r="G8" s="13" t="str">
        <f aca="false">IF(H8:H12&lt;0,"△","")</f>
        <v/>
      </c>
      <c r="H8" s="14"/>
      <c r="I8" s="19"/>
      <c r="J8" s="20"/>
    </row>
    <row r="9" customFormat="false" ht="13.5" hidden="false" customHeight="false" outlineLevel="0" collapsed="false">
      <c r="A9" s="17"/>
      <c r="B9" s="21" t="s">
        <v>11</v>
      </c>
      <c r="C9" s="21"/>
      <c r="D9" s="22" t="n">
        <v>6315157</v>
      </c>
      <c r="E9" s="11" t="n">
        <v>5933301</v>
      </c>
      <c r="F9" s="11" t="n">
        <v>6154576</v>
      </c>
      <c r="G9" s="13" t="str">
        <f aca="false">IF(H9:H13&lt;0,"△","")</f>
        <v>△</v>
      </c>
      <c r="H9" s="14" t="n">
        <v>-6</v>
      </c>
      <c r="I9" s="19"/>
      <c r="J9" s="20" t="n">
        <v>3.7</v>
      </c>
    </row>
    <row r="10" customFormat="false" ht="13.5" hidden="false" customHeight="false" outlineLevel="0" collapsed="false">
      <c r="A10" s="23"/>
      <c r="B10" s="21" t="s">
        <v>12</v>
      </c>
      <c r="C10" s="21"/>
      <c r="D10" s="24" t="n">
        <v>16759795</v>
      </c>
      <c r="E10" s="11" t="n">
        <v>15595565</v>
      </c>
      <c r="F10" s="11" t="n">
        <v>15742249</v>
      </c>
      <c r="G10" s="13" t="str">
        <f aca="false">IF(H10:H14&lt;0,"△","")</f>
        <v>△</v>
      </c>
      <c r="H10" s="14" t="n">
        <v>-6.9</v>
      </c>
      <c r="I10" s="13"/>
      <c r="J10" s="20" t="n">
        <v>0.9</v>
      </c>
    </row>
    <row r="11" customFormat="false" ht="14.25" hidden="false" customHeight="false" outlineLevel="0" collapsed="false">
      <c r="A11" s="25"/>
      <c r="B11" s="26" t="s">
        <v>13</v>
      </c>
      <c r="C11" s="26"/>
      <c r="D11" s="27" t="n">
        <v>10444638</v>
      </c>
      <c r="E11" s="27" t="n">
        <v>9662264</v>
      </c>
      <c r="F11" s="27" t="n">
        <v>9587673</v>
      </c>
      <c r="G11" s="28" t="str">
        <f aca="false">IF(H11:H15&lt;0,"△","")</f>
        <v>△</v>
      </c>
      <c r="H11" s="29" t="n">
        <v>-7.5</v>
      </c>
      <c r="I11" s="30" t="str">
        <f aca="false">IF(J11&lt;0,"△","")</f>
        <v>△</v>
      </c>
      <c r="J11" s="31" t="n">
        <v>-0.8</v>
      </c>
    </row>
    <row r="17" customFormat="false" ht="13.5" hidden="false" customHeight="false" outlineLevel="0" collapsed="false">
      <c r="D17" s="9"/>
    </row>
  </sheetData>
  <mergeCells count="12">
    <mergeCell ref="A1:D1"/>
    <mergeCell ref="A3:C3"/>
    <mergeCell ref="A4:C4"/>
    <mergeCell ref="A5:C6"/>
    <mergeCell ref="D5:E5"/>
    <mergeCell ref="G5:J5"/>
    <mergeCell ref="G6:H6"/>
    <mergeCell ref="I6:J6"/>
    <mergeCell ref="A7:C7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1999-11-10T00:10:30Z</cp:lastPrinted>
  <dcterms:modified xsi:type="dcterms:W3CDTF">2000-01-22T02:17:00Z</dcterms:modified>
  <cp:revision>0</cp:revision>
  <dc:subject/>
  <dc:title/>
</cp:coreProperties>
</file>