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平成６年鶴岡市市民所得統計</t>
  </si>
  <si>
    <t xml:space="preserve">１．産業別市内純生産</t>
  </si>
  <si>
    <t xml:space="preserve">（６）　製造業純生産</t>
  </si>
  <si>
    <t xml:space="preserve">製造業中分類別純生産</t>
  </si>
  <si>
    <t xml:space="preserve">産業中分類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製造業計</t>
  </si>
  <si>
    <t xml:space="preserve">食料品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工品</t>
  </si>
  <si>
    <t xml:space="preserve">出版・印刷・同関連品</t>
  </si>
  <si>
    <t xml:space="preserve">化学工業製品</t>
  </si>
  <si>
    <t xml:space="preserve">プラスチック製品</t>
  </si>
  <si>
    <t xml:space="preserve">ゴム製品</t>
  </si>
  <si>
    <t xml:space="preserve">-</t>
  </si>
  <si>
    <t xml:space="preserve">なめし皮・同製品・毛皮</t>
  </si>
  <si>
    <t xml:space="preserve">窯業・土石製品</t>
  </si>
  <si>
    <t xml:space="preserve">鉄鋼</t>
  </si>
  <si>
    <t xml:space="preserve">非鉄金属製品</t>
  </si>
  <si>
    <t xml:space="preserve">ｘ</t>
  </si>
  <si>
    <t xml:space="preserve">金属製品</t>
  </si>
  <si>
    <t xml:space="preserve">※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0.0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true" hidden="false" outlineLevel="0" max="3" min="3" style="0" width="3.62"/>
    <col collapsed="false" customWidth="true" hidden="false" outlineLevel="0" max="4" min="4" style="0" width="10.87"/>
    <col collapsed="false" customWidth="true" hidden="false" outlineLevel="0" max="5" min="5" style="0" width="3.62"/>
    <col collapsed="false" customWidth="true" hidden="false" outlineLevel="0" max="6" min="6" style="0" width="10.87"/>
    <col collapsed="false" customWidth="true" hidden="false" outlineLevel="0" max="7" min="7" style="0" width="3.62"/>
    <col collapsed="false" customWidth="true" hidden="false" outlineLevel="0" max="8" min="8" style="0" width="10.87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0" width="3.62"/>
    <col collapsed="false" customWidth="true" hidden="false" outlineLevel="0" max="12" min="12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1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7" t="s">
        <v>6</v>
      </c>
      <c r="H6" s="7"/>
      <c r="I6" s="8" t="s">
        <v>7</v>
      </c>
      <c r="J6" s="8"/>
      <c r="K6" s="8"/>
      <c r="L6" s="8"/>
    </row>
    <row r="7" customFormat="false" ht="13.5" hidden="false" customHeight="false" outlineLevel="0" collapsed="false">
      <c r="A7" s="5"/>
      <c r="B7" s="5"/>
      <c r="C7" s="9" t="s">
        <v>8</v>
      </c>
      <c r="D7" s="9"/>
      <c r="E7" s="9" t="s">
        <v>9</v>
      </c>
      <c r="F7" s="9"/>
      <c r="G7" s="9" t="s">
        <v>10</v>
      </c>
      <c r="H7" s="9"/>
      <c r="I7" s="10" t="s">
        <v>9</v>
      </c>
      <c r="J7" s="10"/>
      <c r="K7" s="11" t="s">
        <v>10</v>
      </c>
      <c r="L7" s="11"/>
      <c r="M7" s="12"/>
    </row>
    <row r="8" customFormat="false" ht="13.5" hidden="false" customHeight="false" outlineLevel="0" collapsed="false">
      <c r="A8" s="13" t="s">
        <v>11</v>
      </c>
      <c r="B8" s="13"/>
      <c r="C8" s="14"/>
      <c r="D8" s="15" t="n">
        <v>62404250</v>
      </c>
      <c r="E8" s="16"/>
      <c r="F8" s="17" t="n">
        <v>58942780</v>
      </c>
      <c r="G8" s="18"/>
      <c r="H8" s="17" t="n">
        <v>62075630</v>
      </c>
      <c r="I8" s="19" t="str">
        <f aca="false">IF(J8:J30&lt;0,"△","")</f>
        <v>△</v>
      </c>
      <c r="J8" s="20" t="n">
        <v>-5.5</v>
      </c>
      <c r="K8" s="21" t="str">
        <f aca="false">IF(L8:L30&lt;0,"△","")</f>
        <v/>
      </c>
      <c r="L8" s="22" t="n">
        <v>5.3</v>
      </c>
    </row>
    <row r="9" customFormat="false" ht="13.5" hidden="false" customHeight="false" outlineLevel="0" collapsed="false">
      <c r="A9" s="23"/>
      <c r="B9" s="24"/>
      <c r="C9" s="14"/>
      <c r="D9" s="25"/>
      <c r="E9" s="26"/>
      <c r="F9" s="17"/>
      <c r="G9" s="18"/>
      <c r="H9" s="17"/>
      <c r="I9" s="19" t="str">
        <f aca="false">IF(J9:J31&lt;0,"△","")</f>
        <v/>
      </c>
      <c r="J9" s="20"/>
      <c r="K9" s="27"/>
      <c r="L9" s="28"/>
    </row>
    <row r="10" customFormat="false" ht="13.5" hidden="false" customHeight="false" outlineLevel="0" collapsed="false">
      <c r="A10" s="29" t="n">
        <v>12</v>
      </c>
      <c r="B10" s="30" t="s">
        <v>12</v>
      </c>
      <c r="C10" s="14"/>
      <c r="D10" s="25" t="n">
        <v>4320950</v>
      </c>
      <c r="E10" s="26"/>
      <c r="F10" s="17" t="n">
        <v>4209470</v>
      </c>
      <c r="G10" s="18"/>
      <c r="H10" s="17" t="n">
        <v>4504040</v>
      </c>
      <c r="I10" s="19" t="str">
        <f aca="false">IF(J10:J32&lt;0,"△","")</f>
        <v>△</v>
      </c>
      <c r="J10" s="20" t="n">
        <v>-2.6</v>
      </c>
      <c r="K10" s="27"/>
      <c r="L10" s="28" t="n">
        <v>7</v>
      </c>
    </row>
    <row r="11" customFormat="false" ht="13.5" hidden="false" customHeight="false" outlineLevel="0" collapsed="false">
      <c r="A11" s="29" t="n">
        <v>13</v>
      </c>
      <c r="B11" s="30" t="s">
        <v>13</v>
      </c>
      <c r="C11" s="14"/>
      <c r="D11" s="25" t="n">
        <v>822140</v>
      </c>
      <c r="E11" s="26"/>
      <c r="F11" s="17" t="n">
        <v>678910</v>
      </c>
      <c r="G11" s="18"/>
      <c r="H11" s="17" t="n">
        <v>841590</v>
      </c>
      <c r="I11" s="19" t="str">
        <f aca="false">IF(J11:J33&lt;0,"△","")</f>
        <v>△</v>
      </c>
      <c r="J11" s="20" t="n">
        <v>-17.4</v>
      </c>
      <c r="K11" s="27"/>
      <c r="L11" s="28" t="n">
        <v>24</v>
      </c>
    </row>
    <row r="12" customFormat="false" ht="13.5" hidden="false" customHeight="false" outlineLevel="0" collapsed="false">
      <c r="A12" s="29" t="n">
        <v>14</v>
      </c>
      <c r="B12" s="30" t="s">
        <v>14</v>
      </c>
      <c r="C12" s="14"/>
      <c r="D12" s="25" t="n">
        <v>2456830</v>
      </c>
      <c r="E12" s="26"/>
      <c r="F12" s="17" t="n">
        <v>2115370</v>
      </c>
      <c r="G12" s="18"/>
      <c r="H12" s="17" t="n">
        <v>1504210</v>
      </c>
      <c r="I12" s="19" t="str">
        <f aca="false">IF(J12:J34&lt;0,"△","")</f>
        <v>△</v>
      </c>
      <c r="J12" s="20" t="n">
        <v>-13.9</v>
      </c>
      <c r="K12" s="27" t="str">
        <f aca="false">IF(L12:L30&lt;0,"△","")</f>
        <v>△</v>
      </c>
      <c r="L12" s="28" t="n">
        <v>-28.9</v>
      </c>
    </row>
    <row r="13" customFormat="false" ht="13.5" hidden="false" customHeight="false" outlineLevel="0" collapsed="false">
      <c r="A13" s="29" t="n">
        <v>15</v>
      </c>
      <c r="B13" s="30" t="s">
        <v>15</v>
      </c>
      <c r="C13" s="14"/>
      <c r="D13" s="25" t="n">
        <v>4724200</v>
      </c>
      <c r="E13" s="26"/>
      <c r="F13" s="17" t="n">
        <v>4919810</v>
      </c>
      <c r="G13" s="18"/>
      <c r="H13" s="17" t="n">
        <v>5320600</v>
      </c>
      <c r="I13" s="19" t="str">
        <f aca="false">IF(J13:J35&lt;0,"△","")</f>
        <v/>
      </c>
      <c r="J13" s="20" t="n">
        <v>4.1</v>
      </c>
      <c r="K13" s="27" t="str">
        <f aca="false">IF(L13:L31&lt;0,"△","")</f>
        <v/>
      </c>
      <c r="L13" s="28" t="n">
        <v>8.1</v>
      </c>
    </row>
    <row r="14" customFormat="false" ht="13.5" hidden="false" customHeight="false" outlineLevel="0" collapsed="false">
      <c r="A14" s="29" t="n">
        <v>16</v>
      </c>
      <c r="B14" s="30" t="s">
        <v>16</v>
      </c>
      <c r="C14" s="14"/>
      <c r="D14" s="25" t="n">
        <v>527380</v>
      </c>
      <c r="E14" s="26"/>
      <c r="F14" s="17" t="n">
        <v>470200</v>
      </c>
      <c r="G14" s="18"/>
      <c r="H14" s="17" t="n">
        <v>423470</v>
      </c>
      <c r="I14" s="19" t="str">
        <f aca="false">IF(J14:J36&lt;0,"△","")</f>
        <v>△</v>
      </c>
      <c r="J14" s="20" t="n">
        <v>-10.8</v>
      </c>
      <c r="K14" s="27" t="str">
        <f aca="false">IF(L14:L32&lt;0,"△","")</f>
        <v>△</v>
      </c>
      <c r="L14" s="28" t="n">
        <v>-9.9</v>
      </c>
    </row>
    <row r="15" customFormat="false" ht="13.5" hidden="false" customHeight="false" outlineLevel="0" collapsed="false">
      <c r="A15" s="29" t="n">
        <v>17</v>
      </c>
      <c r="B15" s="30" t="s">
        <v>17</v>
      </c>
      <c r="C15" s="14"/>
      <c r="D15" s="25" t="n">
        <v>428620</v>
      </c>
      <c r="E15" s="26"/>
      <c r="F15" s="17" t="n">
        <v>413530</v>
      </c>
      <c r="G15" s="18"/>
      <c r="H15" s="17" t="n">
        <v>409500</v>
      </c>
      <c r="I15" s="19" t="str">
        <f aca="false">IF(J15:J37&lt;0,"△","")</f>
        <v>△</v>
      </c>
      <c r="J15" s="20" t="n">
        <v>-3.5</v>
      </c>
      <c r="K15" s="27" t="str">
        <f aca="false">IF(L15:L33&lt;0,"△","")</f>
        <v>△</v>
      </c>
      <c r="L15" s="28" t="n">
        <v>-1</v>
      </c>
    </row>
    <row r="16" customFormat="false" ht="13.5" hidden="false" customHeight="false" outlineLevel="0" collapsed="false">
      <c r="A16" s="29" t="n">
        <v>18</v>
      </c>
      <c r="B16" s="30" t="s">
        <v>18</v>
      </c>
      <c r="C16" s="14"/>
      <c r="D16" s="25" t="n">
        <v>206510</v>
      </c>
      <c r="E16" s="26"/>
      <c r="F16" s="17" t="n">
        <v>189520</v>
      </c>
      <c r="G16" s="18"/>
      <c r="H16" s="17" t="n">
        <v>168970</v>
      </c>
      <c r="I16" s="19" t="str">
        <f aca="false">IF(J16:J38&lt;0,"△","")</f>
        <v>△</v>
      </c>
      <c r="J16" s="20" t="n">
        <v>-8.2</v>
      </c>
      <c r="K16" s="27" t="str">
        <f aca="false">IF(L16:L34&lt;0,"△","")</f>
        <v>△</v>
      </c>
      <c r="L16" s="28" t="n">
        <v>-10.8</v>
      </c>
    </row>
    <row r="17" customFormat="false" ht="13.5" hidden="false" customHeight="false" outlineLevel="0" collapsed="false">
      <c r="A17" s="29" t="n">
        <v>19</v>
      </c>
      <c r="B17" s="30" t="s">
        <v>19</v>
      </c>
      <c r="C17" s="14"/>
      <c r="D17" s="25" t="n">
        <v>1652940</v>
      </c>
      <c r="E17" s="26"/>
      <c r="F17" s="17" t="n">
        <v>1749050</v>
      </c>
      <c r="G17" s="18"/>
      <c r="H17" s="17" t="n">
        <v>1865300</v>
      </c>
      <c r="I17" s="19" t="str">
        <f aca="false">IF(J17:J39&lt;0,"△","")</f>
        <v/>
      </c>
      <c r="J17" s="20" t="n">
        <v>5.8</v>
      </c>
      <c r="K17" s="27" t="str">
        <f aca="false">IF(L17:L35&lt;0,"△","")</f>
        <v/>
      </c>
      <c r="L17" s="28" t="n">
        <v>6.6</v>
      </c>
    </row>
    <row r="18" customFormat="false" ht="13.5" hidden="false" customHeight="false" outlineLevel="0" collapsed="false">
      <c r="A18" s="29" t="n">
        <v>20</v>
      </c>
      <c r="B18" s="30" t="s">
        <v>20</v>
      </c>
      <c r="C18" s="14"/>
      <c r="D18" s="25" t="n">
        <v>1580610</v>
      </c>
      <c r="E18" s="26"/>
      <c r="F18" s="17" t="n">
        <v>1628450</v>
      </c>
      <c r="G18" s="18"/>
      <c r="H18" s="17" t="n">
        <v>1201550</v>
      </c>
      <c r="I18" s="19" t="str">
        <f aca="false">IF(J18:J40&lt;0,"△","")</f>
        <v/>
      </c>
      <c r="J18" s="20" t="n">
        <v>3</v>
      </c>
      <c r="K18" s="27" t="str">
        <f aca="false">IF(L18:L36&lt;0,"△","")</f>
        <v>△</v>
      </c>
      <c r="L18" s="28" t="n">
        <v>-26.2</v>
      </c>
    </row>
    <row r="19" customFormat="false" ht="13.5" hidden="false" customHeight="false" outlineLevel="0" collapsed="false">
      <c r="A19" s="29" t="n">
        <v>22</v>
      </c>
      <c r="B19" s="30" t="s">
        <v>21</v>
      </c>
      <c r="C19" s="14"/>
      <c r="D19" s="25" t="n">
        <v>778520</v>
      </c>
      <c r="E19" s="26"/>
      <c r="F19" s="17" t="n">
        <v>612990</v>
      </c>
      <c r="G19" s="18"/>
      <c r="H19" s="17" t="n">
        <v>627770</v>
      </c>
      <c r="I19" s="19" t="str">
        <f aca="false">IF(J19:J41&lt;0,"△","")</f>
        <v>△</v>
      </c>
      <c r="J19" s="20" t="n">
        <v>-21.3</v>
      </c>
      <c r="K19" s="27" t="str">
        <f aca="false">IF(L19:L37&lt;0,"△","")</f>
        <v/>
      </c>
      <c r="L19" s="28" t="n">
        <v>2.4</v>
      </c>
    </row>
    <row r="20" customFormat="false" ht="13.5" hidden="false" customHeight="false" outlineLevel="0" collapsed="false">
      <c r="A20" s="29" t="n">
        <v>23</v>
      </c>
      <c r="B20" s="30" t="s">
        <v>22</v>
      </c>
      <c r="C20" s="14"/>
      <c r="D20" s="15" t="s">
        <v>23</v>
      </c>
      <c r="E20" s="16"/>
      <c r="F20" s="17" t="s">
        <v>23</v>
      </c>
      <c r="G20" s="18"/>
      <c r="H20" s="17" t="s">
        <v>23</v>
      </c>
      <c r="I20" s="19" t="str">
        <f aca="false">IF(J20:J42&lt;0,"△","")</f>
        <v/>
      </c>
      <c r="J20" s="17" t="s">
        <v>23</v>
      </c>
      <c r="K20" s="27" t="str">
        <f aca="false">IF(L20:L38&lt;0,"△","")</f>
        <v/>
      </c>
      <c r="L20" s="31" t="s">
        <v>23</v>
      </c>
      <c r="M20" s="23"/>
    </row>
    <row r="21" customFormat="false" ht="13.5" hidden="false" customHeight="false" outlineLevel="0" collapsed="false">
      <c r="A21" s="29" t="n">
        <v>24</v>
      </c>
      <c r="B21" s="30" t="s">
        <v>24</v>
      </c>
      <c r="C21" s="14"/>
      <c r="D21" s="25" t="n">
        <v>91210</v>
      </c>
      <c r="E21" s="26"/>
      <c r="F21" s="17" t="n">
        <v>85100</v>
      </c>
      <c r="G21" s="18"/>
      <c r="H21" s="17" t="n">
        <v>72030</v>
      </c>
      <c r="I21" s="19" t="str">
        <f aca="false">IF(J21:J43&lt;0,"△","")</f>
        <v>△</v>
      </c>
      <c r="J21" s="20" t="n">
        <v>-6.7</v>
      </c>
      <c r="K21" s="27" t="str">
        <f aca="false">IF(L21:L39&lt;0,"△","")</f>
        <v>△</v>
      </c>
      <c r="L21" s="28" t="n">
        <v>-15.4</v>
      </c>
    </row>
    <row r="22" customFormat="false" ht="13.5" hidden="false" customHeight="false" outlineLevel="0" collapsed="false">
      <c r="A22" s="29" t="n">
        <v>25</v>
      </c>
      <c r="B22" s="30" t="s">
        <v>25</v>
      </c>
      <c r="C22" s="14"/>
      <c r="D22" s="25" t="n">
        <v>1200650</v>
      </c>
      <c r="E22" s="26"/>
      <c r="F22" s="17" t="n">
        <v>1146900</v>
      </c>
      <c r="G22" s="18"/>
      <c r="H22" s="17" t="n">
        <v>1259290</v>
      </c>
      <c r="I22" s="19" t="str">
        <f aca="false">IF(J22:J44&lt;0,"△","")</f>
        <v>△</v>
      </c>
      <c r="J22" s="20" t="n">
        <v>-4.5</v>
      </c>
      <c r="K22" s="27" t="str">
        <f aca="false">IF(L22:L40&lt;0,"△","")</f>
        <v/>
      </c>
      <c r="L22" s="28" t="n">
        <v>9.8</v>
      </c>
    </row>
    <row r="23" customFormat="false" ht="13.5" hidden="false" customHeight="false" outlineLevel="0" collapsed="false">
      <c r="A23" s="29" t="n">
        <v>26</v>
      </c>
      <c r="B23" s="30" t="s">
        <v>26</v>
      </c>
      <c r="C23" s="14"/>
      <c r="D23" s="25" t="n">
        <v>201300</v>
      </c>
      <c r="E23" s="26"/>
      <c r="F23" s="17" t="n">
        <v>203620</v>
      </c>
      <c r="G23" s="18"/>
      <c r="H23" s="17" t="n">
        <v>202710</v>
      </c>
      <c r="I23" s="19" t="str">
        <f aca="false">IF(J23:J45&lt;0,"△","")</f>
        <v/>
      </c>
      <c r="J23" s="20" t="n">
        <v>1.2</v>
      </c>
      <c r="K23" s="27" t="str">
        <f aca="false">IF(L23:L41&lt;0,"△","")</f>
        <v>△</v>
      </c>
      <c r="L23" s="28" t="n">
        <v>-0.4</v>
      </c>
    </row>
    <row r="24" customFormat="false" ht="13.5" hidden="false" customHeight="false" outlineLevel="0" collapsed="false">
      <c r="A24" s="29" t="n">
        <v>27</v>
      </c>
      <c r="B24" s="30" t="s">
        <v>27</v>
      </c>
      <c r="C24" s="14"/>
      <c r="D24" s="32" t="s">
        <v>28</v>
      </c>
      <c r="E24" s="16"/>
      <c r="F24" s="32" t="s">
        <v>28</v>
      </c>
      <c r="G24" s="18"/>
      <c r="H24" s="32" t="s">
        <v>28</v>
      </c>
      <c r="I24" s="19" t="str">
        <f aca="false">IF(J24:J46&lt;0,"△","")</f>
        <v/>
      </c>
      <c r="J24" s="32" t="s">
        <v>28</v>
      </c>
      <c r="K24" s="27" t="str">
        <f aca="false">IF(L24:L42&lt;0,"△","")</f>
        <v/>
      </c>
      <c r="L24" s="33" t="s">
        <v>28</v>
      </c>
      <c r="M24" s="23"/>
    </row>
    <row r="25" customFormat="false" ht="13.5" hidden="false" customHeight="false" outlineLevel="0" collapsed="false">
      <c r="A25" s="29" t="n">
        <v>28</v>
      </c>
      <c r="B25" s="30" t="s">
        <v>29</v>
      </c>
      <c r="C25" s="14" t="s">
        <v>30</v>
      </c>
      <c r="D25" s="15" t="n">
        <v>2674020</v>
      </c>
      <c r="E25" s="14" t="s">
        <v>30</v>
      </c>
      <c r="F25" s="17" t="n">
        <v>2230710</v>
      </c>
      <c r="G25" s="14" t="s">
        <v>30</v>
      </c>
      <c r="H25" s="17" t="n">
        <v>2546860</v>
      </c>
      <c r="I25" s="14" t="s">
        <v>30</v>
      </c>
      <c r="J25" s="20" t="n">
        <v>16.6</v>
      </c>
      <c r="K25" s="14" t="s">
        <v>30</v>
      </c>
      <c r="L25" s="28" t="n">
        <v>14.2</v>
      </c>
    </row>
    <row r="26" customFormat="false" ht="13.5" hidden="false" customHeight="false" outlineLevel="0" collapsed="false">
      <c r="A26" s="29" t="n">
        <v>29</v>
      </c>
      <c r="B26" s="30" t="s">
        <v>31</v>
      </c>
      <c r="C26" s="14"/>
      <c r="D26" s="34" t="n">
        <v>4700170</v>
      </c>
      <c r="E26" s="35"/>
      <c r="F26" s="17" t="n">
        <v>3714860</v>
      </c>
      <c r="G26" s="18"/>
      <c r="H26" s="17" t="n">
        <v>3662590</v>
      </c>
      <c r="I26" s="19" t="str">
        <f aca="false">IF(J26:J48&lt;0,"△","")</f>
        <v>△</v>
      </c>
      <c r="J26" s="20" t="n">
        <v>-21</v>
      </c>
      <c r="K26" s="27" t="str">
        <f aca="false">IF(L26:L44&lt;0,"△","")</f>
        <v>△</v>
      </c>
      <c r="L26" s="28" t="n">
        <v>-1.4</v>
      </c>
    </row>
    <row r="27" customFormat="false" ht="13.5" hidden="false" customHeight="false" outlineLevel="0" collapsed="false">
      <c r="A27" s="29" t="n">
        <v>30</v>
      </c>
      <c r="B27" s="30" t="s">
        <v>32</v>
      </c>
      <c r="C27" s="14"/>
      <c r="D27" s="25" t="n">
        <v>25171990</v>
      </c>
      <c r="E27" s="26"/>
      <c r="F27" s="17" t="n">
        <v>25053620</v>
      </c>
      <c r="G27" s="18"/>
      <c r="H27" s="17" t="n">
        <v>26676390</v>
      </c>
      <c r="I27" s="19" t="str">
        <f aca="false">IF(J27:J49&lt;0,"△","")</f>
        <v>△</v>
      </c>
      <c r="J27" s="20" t="n">
        <v>-0.5</v>
      </c>
      <c r="K27" s="27" t="str">
        <f aca="false">IF(L27:L45&lt;0,"△","")</f>
        <v/>
      </c>
      <c r="L27" s="28" t="n">
        <v>6.5</v>
      </c>
    </row>
    <row r="28" customFormat="false" ht="13.5" hidden="false" customHeight="false" outlineLevel="0" collapsed="false">
      <c r="A28" s="29" t="n">
        <v>31</v>
      </c>
      <c r="B28" s="30" t="s">
        <v>33</v>
      </c>
      <c r="C28" s="14"/>
      <c r="D28" s="25" t="n">
        <v>8936920</v>
      </c>
      <c r="E28" s="26"/>
      <c r="F28" s="17" t="n">
        <v>7476470</v>
      </c>
      <c r="G28" s="18"/>
      <c r="H28" s="17" t="n">
        <v>8452710</v>
      </c>
      <c r="I28" s="19" t="str">
        <f aca="false">IF(J28:J50&lt;0,"△","")</f>
        <v>△</v>
      </c>
      <c r="J28" s="20" t="n">
        <v>-16.3</v>
      </c>
      <c r="K28" s="27" t="str">
        <f aca="false">IF(L28:L46&lt;0,"△","")</f>
        <v/>
      </c>
      <c r="L28" s="28" t="n">
        <v>13.1</v>
      </c>
    </row>
    <row r="29" customFormat="false" ht="13.5" hidden="false" customHeight="false" outlineLevel="0" collapsed="false">
      <c r="A29" s="29" t="n">
        <v>32</v>
      </c>
      <c r="B29" s="30" t="s">
        <v>34</v>
      </c>
      <c r="C29" s="14"/>
      <c r="D29" s="15" t="n">
        <v>1371170</v>
      </c>
      <c r="E29" s="16"/>
      <c r="F29" s="17" t="n">
        <v>1420800</v>
      </c>
      <c r="G29" s="18"/>
      <c r="H29" s="17" t="n">
        <v>1899730</v>
      </c>
      <c r="I29" s="19" t="str">
        <f aca="false">IF(J29:J51&lt;0,"△","")</f>
        <v/>
      </c>
      <c r="J29" s="20" t="n">
        <v>3.6</v>
      </c>
      <c r="K29" s="27" t="str">
        <f aca="false">IF(L29:L47&lt;0,"△","")</f>
        <v/>
      </c>
      <c r="L29" s="28" t="n">
        <v>33.7</v>
      </c>
    </row>
    <row r="30" customFormat="false" ht="14.25" hidden="false" customHeight="false" outlineLevel="0" collapsed="false">
      <c r="A30" s="36" t="n">
        <v>34</v>
      </c>
      <c r="B30" s="37" t="s">
        <v>35</v>
      </c>
      <c r="C30" s="38"/>
      <c r="D30" s="39" t="n">
        <v>558120</v>
      </c>
      <c r="E30" s="40"/>
      <c r="F30" s="41" t="n">
        <v>623400</v>
      </c>
      <c r="G30" s="42"/>
      <c r="H30" s="41" t="n">
        <v>436320</v>
      </c>
      <c r="I30" s="19" t="str">
        <f aca="false">IF(J30:J52&lt;0,"△","")</f>
        <v/>
      </c>
      <c r="J30" s="20" t="n">
        <v>11.7</v>
      </c>
      <c r="K30" s="27" t="str">
        <f aca="false">IF(L30:L48&lt;0,"△","")</f>
        <v>△</v>
      </c>
      <c r="L30" s="43" t="n">
        <v>-30</v>
      </c>
    </row>
    <row r="31" customFormat="false" ht="13.5" hidden="false" customHeight="false" outlineLevel="0" collapsed="false">
      <c r="I31" s="44"/>
      <c r="J31" s="44"/>
      <c r="K31" s="44"/>
    </row>
    <row r="36" customFormat="false" ht="13.5" hidden="false" customHeight="false" outlineLevel="0" collapsed="false">
      <c r="D36" s="12"/>
      <c r="E36" s="12"/>
    </row>
  </sheetData>
  <mergeCells count="14">
    <mergeCell ref="A1:D1"/>
    <mergeCell ref="A3:C3"/>
    <mergeCell ref="A4:B4"/>
    <mergeCell ref="A5:B5"/>
    <mergeCell ref="A6:B7"/>
    <mergeCell ref="C6:F6"/>
    <mergeCell ref="G6:H6"/>
    <mergeCell ref="I6:L6"/>
    <mergeCell ref="C7:D7"/>
    <mergeCell ref="E7:F7"/>
    <mergeCell ref="G7:H7"/>
    <mergeCell ref="I7:J7"/>
    <mergeCell ref="K7:L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2000-03-22T02:21:30Z</cp:lastPrinted>
  <dcterms:modified xsi:type="dcterms:W3CDTF">2000-01-22T02:17:32Z</dcterms:modified>
  <cp:revision>0</cp:revision>
  <dc:subject/>
  <dc:title/>
</cp:coreProperties>
</file>