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平成６年鶴岡市市民所得統計</t>
  </si>
  <si>
    <t xml:space="preserve">２．市民所得の分配</t>
  </si>
  <si>
    <t xml:space="preserve">（１）　市民所得の分配の明細</t>
  </si>
  <si>
    <t xml:space="preserve">項目</t>
  </si>
  <si>
    <t xml:space="preserve">実数</t>
  </si>
  <si>
    <t xml:space="preserve">（千円）</t>
  </si>
  <si>
    <t xml:space="preserve">対前年度増加率（％）</t>
  </si>
  <si>
    <t xml:space="preserve">構成比</t>
  </si>
  <si>
    <t xml:space="preserve">（％）</t>
  </si>
  <si>
    <t xml:space="preserve">４年度</t>
  </si>
  <si>
    <t xml:space="preserve">５年度</t>
  </si>
  <si>
    <t xml:space="preserve">６年度</t>
  </si>
  <si>
    <t xml:space="preserve">１．</t>
  </si>
  <si>
    <t xml:space="preserve">雇用者所得</t>
  </si>
  <si>
    <t xml:space="preserve">（１）</t>
  </si>
  <si>
    <t xml:space="preserve">賃金・俸給</t>
  </si>
  <si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）</t>
    </r>
  </si>
  <si>
    <t xml:space="preserve">現金現物給与</t>
  </si>
  <si>
    <t xml:space="preserve">①</t>
  </si>
  <si>
    <t xml:space="preserve">農林水産業</t>
  </si>
  <si>
    <t xml:space="preserve">②</t>
  </si>
  <si>
    <t xml:space="preserve">その他の産業</t>
  </si>
  <si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）</t>
    </r>
  </si>
  <si>
    <t xml:space="preserve">役員給与手当</t>
  </si>
  <si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）</t>
    </r>
  </si>
  <si>
    <t xml:space="preserve">議員歳費等</t>
  </si>
  <si>
    <r>
      <rPr>
        <sz val="11"/>
        <rFont val="ＭＳ Ｐゴシック"/>
        <family val="3"/>
        <charset val="128"/>
      </rPr>
      <t xml:space="preserve">(D</t>
    </r>
    <r>
      <rPr>
        <sz val="11"/>
        <rFont val="Noto Sans"/>
        <family val="2"/>
      </rPr>
      <t xml:space="preserve">）</t>
    </r>
  </si>
  <si>
    <t xml:space="preserve">給与住宅差額家賃</t>
  </si>
  <si>
    <t xml:space="preserve">（２）</t>
  </si>
  <si>
    <t xml:space="preserve">社会保障雇主負担</t>
  </si>
  <si>
    <t xml:space="preserve">（３）</t>
  </si>
  <si>
    <t xml:space="preserve">その他の雇主負担</t>
  </si>
  <si>
    <t xml:space="preserve">退職一時金</t>
  </si>
  <si>
    <t xml:space="preserve">退職年金</t>
  </si>
  <si>
    <t xml:space="preserve">公務災害補償</t>
  </si>
  <si>
    <t xml:space="preserve">その他</t>
  </si>
  <si>
    <t xml:space="preserve">２．</t>
  </si>
  <si>
    <t xml:space="preserve">財産所得</t>
  </si>
  <si>
    <t xml:space="preserve">一般財政</t>
  </si>
  <si>
    <t xml:space="preserve">利子</t>
  </si>
  <si>
    <t xml:space="preserve">配当</t>
  </si>
  <si>
    <t xml:space="preserve">賃貸料</t>
  </si>
  <si>
    <t xml:space="preserve">対家計民間非営利団体</t>
  </si>
  <si>
    <t xml:space="preserve">家計</t>
  </si>
  <si>
    <t xml:space="preserve">３．</t>
  </si>
  <si>
    <t xml:space="preserve">企業所得</t>
  </si>
  <si>
    <t xml:space="preserve">民間法人企業（配当受払後）</t>
  </si>
  <si>
    <t xml:space="preserve">公的企業</t>
  </si>
  <si>
    <t xml:space="preserve">国</t>
  </si>
  <si>
    <t xml:space="preserve">県</t>
  </si>
  <si>
    <t xml:space="preserve">市</t>
  </si>
  <si>
    <t xml:space="preserve">個人企業</t>
  </si>
  <si>
    <t xml:space="preserve">持家</t>
  </si>
  <si>
    <t xml:space="preserve">４．</t>
  </si>
  <si>
    <t xml:space="preserve">（控除）一般財政・消費者負債利子等</t>
  </si>
  <si>
    <t xml:space="preserve">一般財政の財産所得の支払</t>
  </si>
  <si>
    <t xml:space="preserve">家計の財産所得の支払</t>
  </si>
  <si>
    <t xml:space="preserve">対家計民間非営利団体の財産所得の支払</t>
  </si>
  <si>
    <t xml:space="preserve">市民所得の分配</t>
  </si>
  <si>
    <t xml:space="preserve">（参考）民間法人企業所得（配当受払後）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0.0;0.0"/>
    <numFmt numFmtId="168" formatCode="#,##0.0;&quot;△ &quot;#,##0.0"/>
    <numFmt numFmtId="169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37"/>
    <col collapsed="false" customWidth="true" hidden="false" outlineLevel="0" max="3" min="3" style="0" width="1.99"/>
    <col collapsed="false" customWidth="true" hidden="false" outlineLevel="0" max="4" min="4" style="0" width="2.25"/>
    <col collapsed="false" customWidth="true" hidden="false" outlineLevel="0" max="5" min="5" style="0" width="2.12"/>
    <col collapsed="false" customWidth="true" hidden="false" outlineLevel="0" max="6" min="6" style="0" width="28.62"/>
    <col collapsed="false" customWidth="true" hidden="false" outlineLevel="0" max="9" min="7" style="0" width="12.62"/>
    <col collapsed="false" customWidth="true" hidden="false" outlineLevel="0" max="10" min="10" style="0" width="7.62"/>
    <col collapsed="false" customWidth="true" hidden="false" outlineLevel="0" max="11" min="11" style="0" width="5.62"/>
    <col collapsed="false" customWidth="true" hidden="false" outlineLevel="0" max="12" min="12" style="0" width="7.62"/>
    <col collapsed="false" customWidth="true" hidden="false" outlineLevel="0" max="13" min="13" style="0" width="5.62"/>
    <col collapsed="false" customWidth="true" hidden="false" outlineLevel="0" max="16" min="14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4"/>
      <c r="F5" s="4"/>
      <c r="G5" s="5" t="s">
        <v>4</v>
      </c>
      <c r="H5" s="5"/>
      <c r="I5" s="6" t="s">
        <v>5</v>
      </c>
      <c r="J5" s="7" t="s">
        <v>6</v>
      </c>
      <c r="K5" s="7"/>
      <c r="L5" s="7"/>
      <c r="M5" s="7"/>
      <c r="N5" s="8" t="s">
        <v>7</v>
      </c>
      <c r="O5" s="8"/>
      <c r="P5" s="9" t="s">
        <v>8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10" t="s">
        <v>9</v>
      </c>
      <c r="H6" s="11" t="s">
        <v>10</v>
      </c>
      <c r="I6" s="12" t="s">
        <v>11</v>
      </c>
      <c r="J6" s="13" t="s">
        <v>10</v>
      </c>
      <c r="K6" s="13"/>
      <c r="L6" s="13" t="s">
        <v>11</v>
      </c>
      <c r="M6" s="13"/>
      <c r="N6" s="14" t="s">
        <v>9</v>
      </c>
      <c r="O6" s="11" t="s">
        <v>10</v>
      </c>
      <c r="P6" s="15" t="s">
        <v>11</v>
      </c>
      <c r="Q6" s="16"/>
    </row>
    <row r="7" customFormat="false" ht="13.5" hidden="false" customHeight="false" outlineLevel="0" collapsed="false">
      <c r="A7" s="17" t="s">
        <v>12</v>
      </c>
      <c r="B7" s="18"/>
      <c r="C7" s="19" t="s">
        <v>13</v>
      </c>
      <c r="D7" s="19"/>
      <c r="E7" s="19"/>
      <c r="F7" s="19"/>
      <c r="G7" s="20" t="n">
        <v>172500173</v>
      </c>
      <c r="H7" s="21" t="n">
        <v>173456939</v>
      </c>
      <c r="I7" s="22" t="n">
        <v>173979189</v>
      </c>
      <c r="J7" s="23"/>
      <c r="K7" s="24" t="n">
        <v>0.6</v>
      </c>
      <c r="L7" s="25"/>
      <c r="M7" s="24" t="n">
        <v>0.3</v>
      </c>
      <c r="N7" s="26" t="n">
        <v>66</v>
      </c>
      <c r="O7" s="27" t="n">
        <v>66.3</v>
      </c>
      <c r="P7" s="28" t="n">
        <v>64.5</v>
      </c>
    </row>
    <row r="8" customFormat="false" ht="13.5" hidden="false" customHeight="true" outlineLevel="0" collapsed="false">
      <c r="A8" s="16"/>
      <c r="B8" s="29" t="s">
        <v>14</v>
      </c>
      <c r="C8" s="29"/>
      <c r="D8" s="30" t="s">
        <v>15</v>
      </c>
      <c r="E8" s="30"/>
      <c r="F8" s="30"/>
      <c r="G8" s="31" t="n">
        <v>154097961</v>
      </c>
      <c r="H8" s="32" t="n">
        <v>155881875</v>
      </c>
      <c r="I8" s="33" t="n">
        <v>155751055</v>
      </c>
      <c r="J8" s="34"/>
      <c r="K8" s="35" t="n">
        <v>1.2</v>
      </c>
      <c r="L8" s="36" t="str">
        <f aca="false">IF(M8:M54&lt;0,"△","")</f>
        <v>△</v>
      </c>
      <c r="M8" s="35" t="n">
        <v>-0.1</v>
      </c>
      <c r="N8" s="37" t="n">
        <v>58.9</v>
      </c>
      <c r="O8" s="38" t="n">
        <v>59.6</v>
      </c>
      <c r="P8" s="39" t="n">
        <v>57.7</v>
      </c>
    </row>
    <row r="9" customFormat="false" ht="13.5" hidden="false" customHeight="false" outlineLevel="0" collapsed="false">
      <c r="A9" s="16"/>
      <c r="B9" s="40"/>
      <c r="C9" s="40" t="s">
        <v>16</v>
      </c>
      <c r="D9" s="40"/>
      <c r="E9" s="30" t="s">
        <v>17</v>
      </c>
      <c r="F9" s="30"/>
      <c r="G9" s="31" t="n">
        <v>140605336</v>
      </c>
      <c r="H9" s="32" t="n">
        <v>142084916</v>
      </c>
      <c r="I9" s="33" t="n">
        <v>142084603</v>
      </c>
      <c r="J9" s="34"/>
      <c r="K9" s="35" t="n">
        <v>1.1</v>
      </c>
      <c r="L9" s="36" t="str">
        <f aca="false">IF(M9:M55&lt;0,"△","")</f>
        <v/>
      </c>
      <c r="M9" s="35" t="n">
        <v>0</v>
      </c>
      <c r="N9" s="37" t="n">
        <v>53.8</v>
      </c>
      <c r="O9" s="38" t="n">
        <v>54.3</v>
      </c>
      <c r="P9" s="39" t="n">
        <v>52.6</v>
      </c>
    </row>
    <row r="10" customFormat="false" ht="13.5" hidden="false" customHeight="false" outlineLevel="0" collapsed="false">
      <c r="A10" s="16"/>
      <c r="B10" s="40"/>
      <c r="C10" s="40"/>
      <c r="D10" s="40" t="s">
        <v>18</v>
      </c>
      <c r="E10" s="41"/>
      <c r="F10" s="30" t="s">
        <v>19</v>
      </c>
      <c r="G10" s="31" t="n">
        <v>1336521</v>
      </c>
      <c r="H10" s="32" t="n">
        <v>1315036</v>
      </c>
      <c r="I10" s="33" t="n">
        <v>1323726</v>
      </c>
      <c r="J10" s="42" t="str">
        <f aca="false">IF(K10:K54&lt;0,"△","")</f>
        <v>△</v>
      </c>
      <c r="K10" s="35" t="n">
        <v>-1.6</v>
      </c>
      <c r="L10" s="36" t="str">
        <f aca="false">IF(M10:M56&lt;0,"△","")</f>
        <v/>
      </c>
      <c r="M10" s="35" t="n">
        <v>0.7</v>
      </c>
      <c r="N10" s="37" t="n">
        <v>0.5</v>
      </c>
      <c r="O10" s="38" t="n">
        <v>0.5</v>
      </c>
      <c r="P10" s="39" t="n">
        <v>0.5</v>
      </c>
    </row>
    <row r="11" customFormat="false" ht="13.5" hidden="false" customHeight="false" outlineLevel="0" collapsed="false">
      <c r="A11" s="16"/>
      <c r="B11" s="40"/>
      <c r="C11" s="40"/>
      <c r="D11" s="40" t="s">
        <v>20</v>
      </c>
      <c r="E11" s="41"/>
      <c r="F11" s="30" t="s">
        <v>21</v>
      </c>
      <c r="G11" s="31" t="n">
        <v>139268815</v>
      </c>
      <c r="H11" s="32" t="n">
        <v>140769880</v>
      </c>
      <c r="I11" s="33" t="n">
        <v>140760877</v>
      </c>
      <c r="J11" s="42" t="str">
        <f aca="false">IF(K11:K55&lt;0,"△","")</f>
        <v/>
      </c>
      <c r="K11" s="35" t="n">
        <v>1.1</v>
      </c>
      <c r="L11" s="36" t="str">
        <f aca="false">IF(M11:M57&lt;0,"△","")</f>
        <v/>
      </c>
      <c r="M11" s="35" t="n">
        <v>0</v>
      </c>
      <c r="N11" s="37" t="n">
        <v>53.3</v>
      </c>
      <c r="O11" s="38" t="n">
        <v>53.8</v>
      </c>
      <c r="P11" s="39" t="n">
        <v>52.2</v>
      </c>
    </row>
    <row r="12" customFormat="false" ht="13.5" hidden="false" customHeight="false" outlineLevel="0" collapsed="false">
      <c r="A12" s="16"/>
      <c r="B12" s="40"/>
      <c r="C12" s="40" t="s">
        <v>22</v>
      </c>
      <c r="D12" s="40"/>
      <c r="E12" s="30" t="s">
        <v>23</v>
      </c>
      <c r="F12" s="30"/>
      <c r="G12" s="31" t="n">
        <v>12567827</v>
      </c>
      <c r="H12" s="32" t="n">
        <v>12783467</v>
      </c>
      <c r="I12" s="33" t="n">
        <v>12686315</v>
      </c>
      <c r="J12" s="42" t="str">
        <f aca="false">IF(K12:K56&lt;0,"△","")</f>
        <v/>
      </c>
      <c r="K12" s="35" t="n">
        <v>1.7</v>
      </c>
      <c r="L12" s="36" t="str">
        <f aca="false">IF(M12:M58&lt;0,"△","")</f>
        <v>△</v>
      </c>
      <c r="M12" s="35" t="n">
        <v>-0.8</v>
      </c>
      <c r="N12" s="37" t="n">
        <v>4.8</v>
      </c>
      <c r="O12" s="38" t="n">
        <v>4.9</v>
      </c>
      <c r="P12" s="39" t="n">
        <v>4.7</v>
      </c>
    </row>
    <row r="13" customFormat="false" ht="13.5" hidden="false" customHeight="false" outlineLevel="0" collapsed="false">
      <c r="A13" s="16"/>
      <c r="B13" s="40"/>
      <c r="C13" s="40" t="s">
        <v>24</v>
      </c>
      <c r="D13" s="40"/>
      <c r="E13" s="30" t="s">
        <v>25</v>
      </c>
      <c r="F13" s="30"/>
      <c r="G13" s="31" t="n">
        <v>655956</v>
      </c>
      <c r="H13" s="32" t="n">
        <v>714827</v>
      </c>
      <c r="I13" s="33" t="n">
        <v>667988</v>
      </c>
      <c r="J13" s="42" t="str">
        <f aca="false">IF(K13:K57&lt;0,"△","")</f>
        <v/>
      </c>
      <c r="K13" s="35" t="n">
        <v>9</v>
      </c>
      <c r="L13" s="36" t="str">
        <f aca="false">IF(M13:M59&lt;0,"△","")</f>
        <v>△</v>
      </c>
      <c r="M13" s="35" t="n">
        <v>-6.6</v>
      </c>
      <c r="N13" s="37" t="n">
        <v>0.3</v>
      </c>
      <c r="O13" s="38" t="n">
        <v>0.3</v>
      </c>
      <c r="P13" s="39" t="n">
        <v>0.2</v>
      </c>
    </row>
    <row r="14" customFormat="false" ht="13.5" hidden="false" customHeight="false" outlineLevel="0" collapsed="false">
      <c r="A14" s="16"/>
      <c r="B14" s="40"/>
      <c r="C14" s="40" t="s">
        <v>26</v>
      </c>
      <c r="D14" s="40"/>
      <c r="E14" s="30" t="s">
        <v>27</v>
      </c>
      <c r="F14" s="30"/>
      <c r="G14" s="31" t="n">
        <v>268842</v>
      </c>
      <c r="H14" s="32" t="n">
        <v>298665</v>
      </c>
      <c r="I14" s="33" t="n">
        <v>312149</v>
      </c>
      <c r="J14" s="42" t="str">
        <f aca="false">IF(K14:K58&lt;0,"△","")</f>
        <v/>
      </c>
      <c r="K14" s="35" t="n">
        <v>11.1</v>
      </c>
      <c r="L14" s="36" t="str">
        <f aca="false">IF(M14:M60&lt;0,"△","")</f>
        <v/>
      </c>
      <c r="M14" s="35" t="n">
        <v>4.5</v>
      </c>
      <c r="N14" s="37" t="n">
        <v>0.1</v>
      </c>
      <c r="O14" s="38" t="n">
        <v>0.1</v>
      </c>
      <c r="P14" s="39" t="n">
        <v>0.1</v>
      </c>
    </row>
    <row r="15" customFormat="false" ht="13.5" hidden="false" customHeight="false" outlineLevel="0" collapsed="false">
      <c r="A15" s="16"/>
      <c r="B15" s="43" t="s">
        <v>28</v>
      </c>
      <c r="C15" s="40"/>
      <c r="D15" s="30" t="s">
        <v>29</v>
      </c>
      <c r="E15" s="30"/>
      <c r="F15" s="30"/>
      <c r="G15" s="31" t="n">
        <v>11044017</v>
      </c>
      <c r="H15" s="32" t="n">
        <v>10346586</v>
      </c>
      <c r="I15" s="33" t="n">
        <v>11514240</v>
      </c>
      <c r="J15" s="42" t="str">
        <f aca="false">IF(K15:K59&lt;0,"△","")</f>
        <v>△</v>
      </c>
      <c r="K15" s="35" t="n">
        <v>-6.3</v>
      </c>
      <c r="L15" s="36" t="str">
        <f aca="false">IF(M15:M61&lt;0,"△","")</f>
        <v/>
      </c>
      <c r="M15" s="35" t="n">
        <v>11.3</v>
      </c>
      <c r="N15" s="37" t="n">
        <v>4.2</v>
      </c>
      <c r="O15" s="38" t="n">
        <v>4</v>
      </c>
      <c r="P15" s="39" t="n">
        <v>4.3</v>
      </c>
    </row>
    <row r="16" customFormat="false" ht="13.5" hidden="false" customHeight="false" outlineLevel="0" collapsed="false">
      <c r="A16" s="16"/>
      <c r="B16" s="29" t="s">
        <v>30</v>
      </c>
      <c r="C16" s="40"/>
      <c r="D16" s="30" t="s">
        <v>31</v>
      </c>
      <c r="E16" s="30"/>
      <c r="F16" s="30"/>
      <c r="G16" s="31" t="n">
        <v>7358195</v>
      </c>
      <c r="H16" s="32" t="n">
        <v>7228478</v>
      </c>
      <c r="I16" s="33" t="n">
        <v>6713894</v>
      </c>
      <c r="J16" s="42" t="str">
        <f aca="false">IF(K16:K60&lt;0,"△","")</f>
        <v>△</v>
      </c>
      <c r="K16" s="35" t="n">
        <v>-1.8</v>
      </c>
      <c r="L16" s="36" t="str">
        <f aca="false">IF(M16:M62&lt;0,"△","")</f>
        <v>△</v>
      </c>
      <c r="M16" s="35" t="n">
        <v>-7.1</v>
      </c>
      <c r="N16" s="37" t="n">
        <v>2.8</v>
      </c>
      <c r="O16" s="38" t="n">
        <v>2.8</v>
      </c>
      <c r="P16" s="39" t="n">
        <v>2.5</v>
      </c>
    </row>
    <row r="17" customFormat="false" ht="13.5" hidden="false" customHeight="false" outlineLevel="0" collapsed="false">
      <c r="A17" s="16"/>
      <c r="B17" s="40"/>
      <c r="C17" s="40" t="s">
        <v>16</v>
      </c>
      <c r="D17" s="40"/>
      <c r="E17" s="30" t="s">
        <v>32</v>
      </c>
      <c r="F17" s="30"/>
      <c r="G17" s="31" t="n">
        <v>4574909</v>
      </c>
      <c r="H17" s="32" t="n">
        <v>4445415</v>
      </c>
      <c r="I17" s="33" t="n">
        <v>4878719</v>
      </c>
      <c r="J17" s="42" t="str">
        <f aca="false">IF(K17:K61&lt;0,"△","")</f>
        <v>△</v>
      </c>
      <c r="K17" s="35" t="n">
        <v>-2.8</v>
      </c>
      <c r="L17" s="36" t="str">
        <f aca="false">IF(M17:M63&lt;0,"△","")</f>
        <v/>
      </c>
      <c r="M17" s="35" t="n">
        <v>9.7</v>
      </c>
      <c r="N17" s="37" t="n">
        <v>1.7</v>
      </c>
      <c r="O17" s="38" t="n">
        <v>1.7</v>
      </c>
      <c r="P17" s="39" t="n">
        <v>1.8</v>
      </c>
    </row>
    <row r="18" customFormat="false" ht="13.5" hidden="false" customHeight="false" outlineLevel="0" collapsed="false">
      <c r="A18" s="16"/>
      <c r="B18" s="40"/>
      <c r="C18" s="40" t="s">
        <v>22</v>
      </c>
      <c r="D18" s="40"/>
      <c r="E18" s="30" t="s">
        <v>33</v>
      </c>
      <c r="F18" s="30"/>
      <c r="G18" s="31" t="n">
        <v>2173417</v>
      </c>
      <c r="H18" s="32" t="n">
        <v>2222708</v>
      </c>
      <c r="I18" s="33" t="n">
        <v>1219680</v>
      </c>
      <c r="J18" s="42" t="str">
        <f aca="false">IF(K18:K62&lt;0,"△","")</f>
        <v/>
      </c>
      <c r="K18" s="35" t="n">
        <v>2.3</v>
      </c>
      <c r="L18" s="36" t="str">
        <f aca="false">IF(M18:M64&lt;0,"△","")</f>
        <v>△</v>
      </c>
      <c r="M18" s="35" t="n">
        <v>-45.1</v>
      </c>
      <c r="N18" s="37" t="n">
        <v>0.8</v>
      </c>
      <c r="O18" s="38" t="n">
        <v>0.8</v>
      </c>
      <c r="P18" s="39" t="n">
        <v>0.5</v>
      </c>
    </row>
    <row r="19" customFormat="false" ht="13.5" hidden="false" customHeight="false" outlineLevel="0" collapsed="false">
      <c r="A19" s="16"/>
      <c r="B19" s="40"/>
      <c r="C19" s="40" t="s">
        <v>24</v>
      </c>
      <c r="D19" s="40"/>
      <c r="E19" s="30" t="s">
        <v>34</v>
      </c>
      <c r="F19" s="30"/>
      <c r="G19" s="31" t="n">
        <v>6142</v>
      </c>
      <c r="H19" s="32" t="n">
        <v>4678</v>
      </c>
      <c r="I19" s="33" t="n">
        <v>5655</v>
      </c>
      <c r="J19" s="42" t="str">
        <f aca="false">IF(K19:K63&lt;0,"△","")</f>
        <v>△</v>
      </c>
      <c r="K19" s="35" t="n">
        <v>-23.8</v>
      </c>
      <c r="L19" s="36" t="str">
        <f aca="false">IF(M19:M65&lt;0,"△","")</f>
        <v/>
      </c>
      <c r="M19" s="35" t="n">
        <v>20.9</v>
      </c>
      <c r="N19" s="37" t="n">
        <v>0</v>
      </c>
      <c r="O19" s="38" t="n">
        <v>0</v>
      </c>
      <c r="P19" s="39" t="n">
        <v>0</v>
      </c>
    </row>
    <row r="20" customFormat="false" ht="13.5" hidden="false" customHeight="false" outlineLevel="0" collapsed="false">
      <c r="A20" s="16"/>
      <c r="B20" s="40"/>
      <c r="C20" s="40" t="s">
        <v>26</v>
      </c>
      <c r="D20" s="40"/>
      <c r="E20" s="30" t="s">
        <v>35</v>
      </c>
      <c r="F20" s="30"/>
      <c r="G20" s="31" t="n">
        <v>603727</v>
      </c>
      <c r="H20" s="32" t="n">
        <v>555677</v>
      </c>
      <c r="I20" s="33" t="n">
        <v>609840</v>
      </c>
      <c r="J20" s="42" t="str">
        <f aca="false">IF(K20:K64&lt;0,"△","")</f>
        <v>△</v>
      </c>
      <c r="K20" s="35" t="n">
        <v>-8</v>
      </c>
      <c r="L20" s="36" t="str">
        <f aca="false">IF(M20:M66&lt;0,"△","")</f>
        <v/>
      </c>
      <c r="M20" s="35" t="n">
        <v>9.7</v>
      </c>
      <c r="N20" s="37" t="n">
        <v>0.2</v>
      </c>
      <c r="O20" s="38" t="n">
        <v>0.2</v>
      </c>
      <c r="P20" s="39" t="n">
        <v>0.2</v>
      </c>
    </row>
    <row r="21" customFormat="false" ht="13.5" hidden="false" customHeight="false" outlineLevel="0" collapsed="false">
      <c r="A21" s="16"/>
      <c r="B21" s="40"/>
      <c r="C21" s="40"/>
      <c r="D21" s="40"/>
      <c r="E21" s="40"/>
      <c r="F21" s="40"/>
      <c r="G21" s="31"/>
      <c r="H21" s="32"/>
      <c r="I21" s="33"/>
      <c r="J21" s="42" t="str">
        <f aca="false">IF(K21:K65&lt;0,"△","")</f>
        <v/>
      </c>
      <c r="K21" s="35"/>
      <c r="L21" s="36" t="str">
        <f aca="false">IF(M21:M67&lt;0,"△","")</f>
        <v/>
      </c>
      <c r="M21" s="35"/>
      <c r="N21" s="37"/>
      <c r="O21" s="38"/>
      <c r="P21" s="39"/>
    </row>
    <row r="22" customFormat="false" ht="13.5" hidden="false" customHeight="false" outlineLevel="0" collapsed="false">
      <c r="A22" s="44" t="s">
        <v>36</v>
      </c>
      <c r="B22" s="40"/>
      <c r="C22" s="30" t="s">
        <v>37</v>
      </c>
      <c r="D22" s="30"/>
      <c r="E22" s="30"/>
      <c r="F22" s="30"/>
      <c r="G22" s="31" t="n">
        <v>41001521</v>
      </c>
      <c r="H22" s="32" t="n">
        <v>37567089</v>
      </c>
      <c r="I22" s="33" t="n">
        <v>36365606</v>
      </c>
      <c r="J22" s="42" t="str">
        <f aca="false">IF(K22:K66&lt;0,"△","")</f>
        <v>△</v>
      </c>
      <c r="K22" s="35" t="n">
        <v>-8.4</v>
      </c>
      <c r="L22" s="36" t="str">
        <f aca="false">IF(M22:M68&lt;0,"△","")</f>
        <v>△</v>
      </c>
      <c r="M22" s="35" t="n">
        <v>-3.2</v>
      </c>
      <c r="N22" s="37" t="n">
        <v>15.7</v>
      </c>
      <c r="O22" s="38" t="n">
        <v>14.4</v>
      </c>
      <c r="P22" s="39" t="n">
        <v>13.5</v>
      </c>
    </row>
    <row r="23" customFormat="false" ht="13.5" hidden="false" customHeight="false" outlineLevel="0" collapsed="false">
      <c r="A23" s="16"/>
      <c r="B23" s="29" t="s">
        <v>14</v>
      </c>
      <c r="C23" s="40"/>
      <c r="D23" s="30" t="s">
        <v>38</v>
      </c>
      <c r="E23" s="30"/>
      <c r="F23" s="30"/>
      <c r="G23" s="31" t="n">
        <v>7737322</v>
      </c>
      <c r="H23" s="32" t="n">
        <v>7589772</v>
      </c>
      <c r="I23" s="33" t="n">
        <v>7221462</v>
      </c>
      <c r="J23" s="42" t="str">
        <f aca="false">IF(K23:K67&lt;0,"△","")</f>
        <v>△</v>
      </c>
      <c r="K23" s="35" t="n">
        <v>-1.9</v>
      </c>
      <c r="L23" s="36" t="str">
        <f aca="false">IF(M23:M69&lt;0,"△","")</f>
        <v>△</v>
      </c>
      <c r="M23" s="35" t="n">
        <v>-4.9</v>
      </c>
      <c r="N23" s="37" t="n">
        <v>3</v>
      </c>
      <c r="O23" s="38" t="n">
        <v>2.9</v>
      </c>
      <c r="P23" s="39" t="n">
        <v>2.7</v>
      </c>
    </row>
    <row r="24" customFormat="false" ht="13.5" hidden="false" customHeight="false" outlineLevel="0" collapsed="false">
      <c r="A24" s="16"/>
      <c r="B24" s="40"/>
      <c r="C24" s="40" t="s">
        <v>16</v>
      </c>
      <c r="D24" s="40"/>
      <c r="E24" s="30" t="s">
        <v>39</v>
      </c>
      <c r="F24" s="30"/>
      <c r="G24" s="31" t="n">
        <v>7345348</v>
      </c>
      <c r="H24" s="32" t="n">
        <v>7192913</v>
      </c>
      <c r="I24" s="33" t="n">
        <v>6816494</v>
      </c>
      <c r="J24" s="42" t="str">
        <f aca="false">IF(K24:K68&lt;0,"△","")</f>
        <v>△</v>
      </c>
      <c r="K24" s="35" t="n">
        <v>-2.1</v>
      </c>
      <c r="L24" s="36" t="str">
        <f aca="false">IF(M24:M70&lt;0,"△","")</f>
        <v>△</v>
      </c>
      <c r="M24" s="35" t="n">
        <v>-5.2</v>
      </c>
      <c r="N24" s="37" t="n">
        <v>2.8</v>
      </c>
      <c r="O24" s="38" t="n">
        <v>2.7</v>
      </c>
      <c r="P24" s="39" t="n">
        <v>2.5</v>
      </c>
    </row>
    <row r="25" customFormat="false" ht="13.5" hidden="false" customHeight="false" outlineLevel="0" collapsed="false">
      <c r="A25" s="16"/>
      <c r="B25" s="40"/>
      <c r="C25" s="40" t="s">
        <v>22</v>
      </c>
      <c r="D25" s="40"/>
      <c r="E25" s="30" t="s">
        <v>40</v>
      </c>
      <c r="F25" s="30"/>
      <c r="G25" s="31" t="n">
        <v>386913</v>
      </c>
      <c r="H25" s="32" t="n">
        <v>343118</v>
      </c>
      <c r="I25" s="33" t="n">
        <v>352175</v>
      </c>
      <c r="J25" s="42" t="str">
        <f aca="false">IF(K25:K69&lt;0,"△","")</f>
        <v/>
      </c>
      <c r="K25" s="35" t="n">
        <v>1.8</v>
      </c>
      <c r="L25" s="36" t="str">
        <f aca="false">IF(M25:M71&lt;0,"△","")</f>
        <v/>
      </c>
      <c r="M25" s="35" t="n">
        <v>2.6</v>
      </c>
      <c r="N25" s="37" t="n">
        <v>0.1</v>
      </c>
      <c r="O25" s="38" t="n">
        <v>0.1</v>
      </c>
      <c r="P25" s="39" t="n">
        <v>0.1</v>
      </c>
    </row>
    <row r="26" customFormat="false" ht="13.5" hidden="false" customHeight="false" outlineLevel="0" collapsed="false">
      <c r="A26" s="16"/>
      <c r="B26" s="40"/>
      <c r="C26" s="40" t="s">
        <v>24</v>
      </c>
      <c r="D26" s="40"/>
      <c r="E26" s="30" t="s">
        <v>41</v>
      </c>
      <c r="F26" s="30"/>
      <c r="G26" s="31" t="n">
        <v>55061</v>
      </c>
      <c r="H26" s="32" t="n">
        <v>53741</v>
      </c>
      <c r="I26" s="33" t="n">
        <v>52793</v>
      </c>
      <c r="J26" s="42" t="str">
        <f aca="false">IF(K26:K70&lt;0,"△","")</f>
        <v>△</v>
      </c>
      <c r="K26" s="35" t="n">
        <v>-2.4</v>
      </c>
      <c r="L26" s="36" t="str">
        <f aca="false">IF(M26:M72&lt;0,"△","")</f>
        <v>△</v>
      </c>
      <c r="M26" s="35" t="n">
        <v>-1.8</v>
      </c>
      <c r="N26" s="37" t="n">
        <v>0</v>
      </c>
      <c r="O26" s="38" t="n">
        <v>0</v>
      </c>
      <c r="P26" s="39" t="n">
        <v>0</v>
      </c>
    </row>
    <row r="27" customFormat="false" ht="13.5" hidden="false" customHeight="false" outlineLevel="0" collapsed="false">
      <c r="A27" s="16"/>
      <c r="B27" s="43" t="s">
        <v>28</v>
      </c>
      <c r="C27" s="40"/>
      <c r="D27" s="30" t="s">
        <v>42</v>
      </c>
      <c r="E27" s="30"/>
      <c r="F27" s="30"/>
      <c r="G27" s="31" t="n">
        <v>1364648</v>
      </c>
      <c r="H27" s="32" t="n">
        <v>1143926</v>
      </c>
      <c r="I27" s="33" t="n">
        <v>750778</v>
      </c>
      <c r="J27" s="42" t="str">
        <f aca="false">IF(K27:K71&lt;0,"△","")</f>
        <v>△</v>
      </c>
      <c r="K27" s="35" t="n">
        <v>-16.2</v>
      </c>
      <c r="L27" s="36" t="str">
        <f aca="false">IF(M27:M73&lt;0,"△","")</f>
        <v>△</v>
      </c>
      <c r="M27" s="35" t="n">
        <v>-34.4</v>
      </c>
      <c r="N27" s="37" t="n">
        <v>0.5</v>
      </c>
      <c r="O27" s="38" t="n">
        <v>0.4</v>
      </c>
      <c r="P27" s="39" t="n">
        <v>0.3</v>
      </c>
    </row>
    <row r="28" customFormat="false" ht="13.5" hidden="false" customHeight="false" outlineLevel="0" collapsed="false">
      <c r="A28" s="16"/>
      <c r="B28" s="40"/>
      <c r="C28" s="40" t="s">
        <v>16</v>
      </c>
      <c r="D28" s="40"/>
      <c r="E28" s="30" t="s">
        <v>39</v>
      </c>
      <c r="F28" s="30"/>
      <c r="G28" s="31" t="n">
        <v>1222863</v>
      </c>
      <c r="H28" s="32" t="n">
        <v>995759</v>
      </c>
      <c r="I28" s="33" t="n">
        <v>637392</v>
      </c>
      <c r="J28" s="42" t="str">
        <f aca="false">IF(K28:K72&lt;0,"△","")</f>
        <v>△</v>
      </c>
      <c r="K28" s="35" t="n">
        <v>-18.6</v>
      </c>
      <c r="L28" s="36" t="str">
        <f aca="false">IF(M28:M74&lt;0,"△","")</f>
        <v>△</v>
      </c>
      <c r="M28" s="35" t="n">
        <v>-36</v>
      </c>
      <c r="N28" s="37" t="n">
        <v>0.5</v>
      </c>
      <c r="O28" s="38" t="n">
        <v>0.4</v>
      </c>
      <c r="P28" s="39" t="n">
        <v>0.2</v>
      </c>
    </row>
    <row r="29" customFormat="false" ht="13.5" hidden="false" customHeight="false" outlineLevel="0" collapsed="false">
      <c r="A29" s="16"/>
      <c r="B29" s="40"/>
      <c r="C29" s="40" t="s">
        <v>22</v>
      </c>
      <c r="D29" s="40"/>
      <c r="E29" s="30" t="s">
        <v>40</v>
      </c>
      <c r="F29" s="30"/>
      <c r="G29" s="31" t="n">
        <v>108993</v>
      </c>
      <c r="H29" s="32" t="n">
        <v>114130</v>
      </c>
      <c r="I29" s="33" t="n">
        <v>81830</v>
      </c>
      <c r="J29" s="42" t="str">
        <f aca="false">IF(K29:K73&lt;0,"△","")</f>
        <v/>
      </c>
      <c r="K29" s="35" t="n">
        <v>4.7</v>
      </c>
      <c r="L29" s="36" t="str">
        <f aca="false">IF(M29:M75&lt;0,"△","")</f>
        <v>△</v>
      </c>
      <c r="M29" s="35" t="n">
        <v>-28.3</v>
      </c>
      <c r="N29" s="37" t="n">
        <v>0</v>
      </c>
      <c r="O29" s="38" t="n">
        <v>0</v>
      </c>
      <c r="P29" s="39" t="n">
        <v>0</v>
      </c>
    </row>
    <row r="30" customFormat="false" ht="13.5" hidden="false" customHeight="false" outlineLevel="0" collapsed="false">
      <c r="A30" s="16"/>
      <c r="B30" s="40"/>
      <c r="C30" s="40" t="s">
        <v>24</v>
      </c>
      <c r="D30" s="40"/>
      <c r="E30" s="30" t="s">
        <v>41</v>
      </c>
      <c r="F30" s="30"/>
      <c r="G30" s="31" t="n">
        <v>32792</v>
      </c>
      <c r="H30" s="32" t="n">
        <v>34037</v>
      </c>
      <c r="I30" s="33" t="n">
        <v>31556</v>
      </c>
      <c r="J30" s="42" t="str">
        <f aca="false">IF(K30:K74&lt;0,"△","")</f>
        <v/>
      </c>
      <c r="K30" s="35" t="n">
        <v>3.8</v>
      </c>
      <c r="L30" s="36" t="str">
        <f aca="false">IF(M30:M76&lt;0,"△","")</f>
        <v>△</v>
      </c>
      <c r="M30" s="35" t="n">
        <v>-7.3</v>
      </c>
      <c r="N30" s="37" t="n">
        <v>0</v>
      </c>
      <c r="O30" s="38" t="n">
        <v>0</v>
      </c>
      <c r="P30" s="39" t="n">
        <v>0</v>
      </c>
    </row>
    <row r="31" customFormat="false" ht="13.5" hidden="false" customHeight="false" outlineLevel="0" collapsed="false">
      <c r="A31" s="16"/>
      <c r="B31" s="29" t="s">
        <v>30</v>
      </c>
      <c r="C31" s="40"/>
      <c r="D31" s="30" t="s">
        <v>43</v>
      </c>
      <c r="E31" s="30"/>
      <c r="F31" s="30"/>
      <c r="G31" s="31" t="n">
        <v>31899551</v>
      </c>
      <c r="H31" s="32" t="n">
        <v>28833391</v>
      </c>
      <c r="I31" s="33" t="n">
        <v>28393366</v>
      </c>
      <c r="J31" s="42" t="str">
        <f aca="false">IF(K31:K75&lt;0,"△","")</f>
        <v>△</v>
      </c>
      <c r="K31" s="35" t="n">
        <v>-9.6</v>
      </c>
      <c r="L31" s="36" t="str">
        <f aca="false">IF(M31:M77&lt;0,"△","")</f>
        <v>△</v>
      </c>
      <c r="M31" s="35" t="n">
        <v>-1.5</v>
      </c>
      <c r="N31" s="37" t="n">
        <v>12.2</v>
      </c>
      <c r="O31" s="38" t="n">
        <v>11</v>
      </c>
      <c r="P31" s="39" t="n">
        <v>10.5</v>
      </c>
    </row>
    <row r="32" customFormat="false" ht="13.5" hidden="false" customHeight="false" outlineLevel="0" collapsed="false">
      <c r="A32" s="16"/>
      <c r="B32" s="40"/>
      <c r="C32" s="40" t="s">
        <v>16</v>
      </c>
      <c r="D32" s="40"/>
      <c r="E32" s="30" t="s">
        <v>39</v>
      </c>
      <c r="F32" s="30"/>
      <c r="G32" s="31" t="n">
        <v>25419315</v>
      </c>
      <c r="H32" s="32" t="n">
        <v>22960857</v>
      </c>
      <c r="I32" s="33" t="n">
        <v>22962801</v>
      </c>
      <c r="J32" s="42" t="str">
        <f aca="false">IF(K32:K76&lt;0,"△","")</f>
        <v>△</v>
      </c>
      <c r="K32" s="35" t="n">
        <v>-9.7</v>
      </c>
      <c r="L32" s="36" t="str">
        <f aca="false">IF(M32:M78&lt;0,"△","")</f>
        <v/>
      </c>
      <c r="M32" s="35" t="n">
        <v>0</v>
      </c>
      <c r="N32" s="37" t="n">
        <v>9.7</v>
      </c>
      <c r="O32" s="38" t="n">
        <v>8.8</v>
      </c>
      <c r="P32" s="39" t="n">
        <v>8.5</v>
      </c>
    </row>
    <row r="33" customFormat="false" ht="13.5" hidden="false" customHeight="false" outlineLevel="0" collapsed="false">
      <c r="A33" s="16"/>
      <c r="B33" s="40"/>
      <c r="C33" s="40" t="s">
        <v>22</v>
      </c>
      <c r="D33" s="40"/>
      <c r="E33" s="30" t="s">
        <v>40</v>
      </c>
      <c r="F33" s="30"/>
      <c r="G33" s="31" t="n">
        <v>4217870</v>
      </c>
      <c r="H33" s="32" t="n">
        <v>3837350</v>
      </c>
      <c r="I33" s="33" t="n">
        <v>3492423</v>
      </c>
      <c r="J33" s="42" t="str">
        <f aca="false">IF(K33:K77&lt;0,"△","")</f>
        <v>△</v>
      </c>
      <c r="K33" s="35" t="n">
        <v>-9</v>
      </c>
      <c r="L33" s="36" t="str">
        <f aca="false">IF(M33:M79&lt;0,"△","")</f>
        <v>△</v>
      </c>
      <c r="M33" s="35" t="n">
        <v>-9</v>
      </c>
      <c r="N33" s="37" t="n">
        <v>1.6</v>
      </c>
      <c r="O33" s="38" t="n">
        <v>1.5</v>
      </c>
      <c r="P33" s="39" t="n">
        <v>1.3</v>
      </c>
    </row>
    <row r="34" customFormat="false" ht="13.5" hidden="false" customHeight="false" outlineLevel="0" collapsed="false">
      <c r="A34" s="16"/>
      <c r="B34" s="40"/>
      <c r="C34" s="40" t="s">
        <v>24</v>
      </c>
      <c r="D34" s="40"/>
      <c r="E34" s="30" t="s">
        <v>41</v>
      </c>
      <c r="F34" s="30"/>
      <c r="G34" s="31" t="n">
        <v>2262366</v>
      </c>
      <c r="H34" s="32" t="n">
        <v>2035184</v>
      </c>
      <c r="I34" s="33" t="n">
        <v>1938142</v>
      </c>
      <c r="J34" s="42" t="str">
        <f aca="false">IF(K34:K78&lt;0,"△","")</f>
        <v>△</v>
      </c>
      <c r="K34" s="35" t="n">
        <v>-10</v>
      </c>
      <c r="L34" s="36" t="str">
        <f aca="false">IF(M34:M80&lt;0,"△","")</f>
        <v>△</v>
      </c>
      <c r="M34" s="35" t="n">
        <v>-4.8</v>
      </c>
      <c r="N34" s="37" t="n">
        <v>0.9</v>
      </c>
      <c r="O34" s="38" t="n">
        <v>0.8</v>
      </c>
      <c r="P34" s="39" t="n">
        <v>0.7</v>
      </c>
    </row>
    <row r="35" customFormat="false" ht="13.5" hidden="false" customHeight="false" outlineLevel="0" collapsed="false">
      <c r="A35" s="16"/>
      <c r="B35" s="40"/>
      <c r="C35" s="40"/>
      <c r="D35" s="40"/>
      <c r="E35" s="40"/>
      <c r="F35" s="40"/>
      <c r="G35" s="31"/>
      <c r="H35" s="32"/>
      <c r="I35" s="33"/>
      <c r="J35" s="42" t="str">
        <f aca="false">IF(K35:K79&lt;0,"△","")</f>
        <v/>
      </c>
      <c r="K35" s="35"/>
      <c r="L35" s="36" t="str">
        <f aca="false">IF(M35:M81&lt;0,"△","")</f>
        <v/>
      </c>
      <c r="M35" s="35"/>
      <c r="N35" s="37"/>
      <c r="O35" s="38"/>
      <c r="P35" s="39"/>
    </row>
    <row r="36" customFormat="false" ht="13.5" hidden="false" customHeight="false" outlineLevel="0" collapsed="false">
      <c r="A36" s="44" t="s">
        <v>44</v>
      </c>
      <c r="B36" s="40"/>
      <c r="C36" s="30" t="s">
        <v>45</v>
      </c>
      <c r="D36" s="30"/>
      <c r="E36" s="30"/>
      <c r="F36" s="30"/>
      <c r="G36" s="31" t="n">
        <v>62957012</v>
      </c>
      <c r="H36" s="32" t="n">
        <v>65311355</v>
      </c>
      <c r="I36" s="33" t="n">
        <v>74351493</v>
      </c>
      <c r="J36" s="42" t="str">
        <f aca="false">IF(K36:K80&lt;0,"△","")</f>
        <v/>
      </c>
      <c r="K36" s="35" t="n">
        <v>3.7</v>
      </c>
      <c r="L36" s="36" t="str">
        <f aca="false">IF(M36:M82&lt;0,"△","")</f>
        <v/>
      </c>
      <c r="M36" s="35" t="n">
        <v>13.8</v>
      </c>
      <c r="N36" s="37" t="n">
        <v>24.1</v>
      </c>
      <c r="O36" s="38" t="n">
        <v>25</v>
      </c>
      <c r="P36" s="39" t="n">
        <v>27.6</v>
      </c>
    </row>
    <row r="37" customFormat="false" ht="13.5" hidden="false" customHeight="false" outlineLevel="0" collapsed="false">
      <c r="A37" s="16"/>
      <c r="B37" s="29" t="s">
        <v>14</v>
      </c>
      <c r="C37" s="40"/>
      <c r="D37" s="30" t="s">
        <v>46</v>
      </c>
      <c r="E37" s="30"/>
      <c r="F37" s="30"/>
      <c r="G37" s="31" t="n">
        <v>15283514</v>
      </c>
      <c r="H37" s="32" t="n">
        <v>11996259</v>
      </c>
      <c r="I37" s="33" t="n">
        <v>15844902</v>
      </c>
      <c r="J37" s="42" t="str">
        <f aca="false">IF(K37:K81&lt;0,"△","")</f>
        <v>△</v>
      </c>
      <c r="K37" s="35" t="n">
        <v>-21.5</v>
      </c>
      <c r="L37" s="36" t="str">
        <f aca="false">IF(M37:M83&lt;0,"△","")</f>
        <v/>
      </c>
      <c r="M37" s="35" t="n">
        <v>32.1</v>
      </c>
      <c r="N37" s="37" t="n">
        <v>5.8</v>
      </c>
      <c r="O37" s="38" t="n">
        <v>4.6</v>
      </c>
      <c r="P37" s="39" t="n">
        <v>5.9</v>
      </c>
    </row>
    <row r="38" customFormat="false" ht="13.5" hidden="false" customHeight="false" outlineLevel="0" collapsed="false">
      <c r="A38" s="16"/>
      <c r="B38" s="43" t="s">
        <v>28</v>
      </c>
      <c r="C38" s="40"/>
      <c r="D38" s="30" t="s">
        <v>47</v>
      </c>
      <c r="E38" s="30"/>
      <c r="F38" s="30"/>
      <c r="G38" s="31" t="n">
        <v>714325</v>
      </c>
      <c r="H38" s="32" t="n">
        <v>428007</v>
      </c>
      <c r="I38" s="33" t="n">
        <v>691012</v>
      </c>
      <c r="J38" s="42" t="str">
        <f aca="false">IF(K38:K82&lt;0,"△","")</f>
        <v>△</v>
      </c>
      <c r="K38" s="35" t="n">
        <v>-40.1</v>
      </c>
      <c r="L38" s="36" t="str">
        <f aca="false">IF(M38:M84&lt;0,"△","")</f>
        <v/>
      </c>
      <c r="M38" s="35" t="n">
        <v>61.4</v>
      </c>
      <c r="N38" s="37" t="n">
        <v>0.3</v>
      </c>
      <c r="O38" s="38" t="n">
        <v>0.2</v>
      </c>
      <c r="P38" s="39" t="n">
        <v>0.3</v>
      </c>
    </row>
    <row r="39" customFormat="false" ht="13.5" hidden="false" customHeight="false" outlineLevel="0" collapsed="false">
      <c r="A39" s="16"/>
      <c r="B39" s="40"/>
      <c r="C39" s="40" t="s">
        <v>16</v>
      </c>
      <c r="D39" s="40"/>
      <c r="E39" s="45" t="s">
        <v>48</v>
      </c>
      <c r="F39" s="45"/>
      <c r="G39" s="31" t="n">
        <v>512574</v>
      </c>
      <c r="H39" s="32" t="n">
        <v>267627</v>
      </c>
      <c r="I39" s="33" t="n">
        <v>508590</v>
      </c>
      <c r="J39" s="42" t="str">
        <f aca="false">IF(K39:K83&lt;0,"△","")</f>
        <v>△</v>
      </c>
      <c r="K39" s="35" t="n">
        <v>-47.8</v>
      </c>
      <c r="L39" s="36" t="str">
        <f aca="false">IF(M39:M85&lt;0,"△","")</f>
        <v/>
      </c>
      <c r="M39" s="35" t="n">
        <v>90</v>
      </c>
      <c r="N39" s="37" t="n">
        <v>0.2</v>
      </c>
      <c r="O39" s="38" t="n">
        <v>0.1</v>
      </c>
      <c r="P39" s="39" t="n">
        <v>0.2</v>
      </c>
    </row>
    <row r="40" customFormat="false" ht="13.5" hidden="false" customHeight="false" outlineLevel="0" collapsed="false">
      <c r="A40" s="16"/>
      <c r="B40" s="40"/>
      <c r="C40" s="40" t="s">
        <v>22</v>
      </c>
      <c r="D40" s="40"/>
      <c r="E40" s="45" t="s">
        <v>49</v>
      </c>
      <c r="F40" s="45"/>
      <c r="G40" s="31"/>
      <c r="H40" s="32"/>
      <c r="I40" s="33"/>
      <c r="J40" s="42" t="str">
        <f aca="false">IF(K40:K84&lt;0,"△","")</f>
        <v/>
      </c>
      <c r="K40" s="35"/>
      <c r="L40" s="36" t="str">
        <f aca="false">IF(M40:M86&lt;0,"△","")</f>
        <v/>
      </c>
      <c r="M40" s="35"/>
      <c r="N40" s="37"/>
      <c r="O40" s="38"/>
      <c r="P40" s="39"/>
    </row>
    <row r="41" customFormat="false" ht="13.5" hidden="false" customHeight="false" outlineLevel="0" collapsed="false">
      <c r="A41" s="16"/>
      <c r="B41" s="40"/>
      <c r="C41" s="40" t="s">
        <v>24</v>
      </c>
      <c r="D41" s="40"/>
      <c r="E41" s="45" t="s">
        <v>50</v>
      </c>
      <c r="F41" s="45"/>
      <c r="G41" s="31" t="n">
        <v>201751</v>
      </c>
      <c r="H41" s="32" t="n">
        <v>160380</v>
      </c>
      <c r="I41" s="33" t="n">
        <v>182422</v>
      </c>
      <c r="J41" s="42" t="str">
        <f aca="false">IF(K41:K85&lt;0,"△","")</f>
        <v>△</v>
      </c>
      <c r="K41" s="35" t="n">
        <v>-20.5</v>
      </c>
      <c r="L41" s="36" t="str">
        <f aca="false">IF(M41:M87&lt;0,"△","")</f>
        <v/>
      </c>
      <c r="M41" s="35" t="n">
        <v>13.7</v>
      </c>
      <c r="N41" s="37" t="n">
        <v>0.1</v>
      </c>
      <c r="O41" s="38" t="n">
        <v>0.1</v>
      </c>
      <c r="P41" s="39" t="n">
        <v>0.1</v>
      </c>
    </row>
    <row r="42" customFormat="false" ht="13.5" hidden="false" customHeight="false" outlineLevel="0" collapsed="false">
      <c r="A42" s="16"/>
      <c r="B42" s="29" t="s">
        <v>30</v>
      </c>
      <c r="C42" s="40"/>
      <c r="D42" s="30" t="s">
        <v>51</v>
      </c>
      <c r="E42" s="30"/>
      <c r="F42" s="30"/>
      <c r="G42" s="31" t="n">
        <v>46959173</v>
      </c>
      <c r="H42" s="32" t="n">
        <v>52887089</v>
      </c>
      <c r="I42" s="33" t="n">
        <v>57815579</v>
      </c>
      <c r="J42" s="42" t="str">
        <f aca="false">IF(K42:K86&lt;0,"△","")</f>
        <v/>
      </c>
      <c r="K42" s="35" t="n">
        <v>12.6</v>
      </c>
      <c r="L42" s="36" t="str">
        <f aca="false">IF(M42:M88&lt;0,"△","")</f>
        <v/>
      </c>
      <c r="M42" s="35" t="n">
        <v>9.3</v>
      </c>
      <c r="N42" s="37" t="n">
        <v>18</v>
      </c>
      <c r="O42" s="38" t="n">
        <v>20.2</v>
      </c>
      <c r="P42" s="39" t="n">
        <v>21.4</v>
      </c>
    </row>
    <row r="43" customFormat="false" ht="13.5" hidden="false" customHeight="false" outlineLevel="0" collapsed="false">
      <c r="A43" s="16"/>
      <c r="B43" s="40"/>
      <c r="C43" s="40" t="s">
        <v>16</v>
      </c>
      <c r="D43" s="40"/>
      <c r="E43" s="30" t="s">
        <v>19</v>
      </c>
      <c r="F43" s="30"/>
      <c r="G43" s="31" t="n">
        <v>6457953</v>
      </c>
      <c r="H43" s="32" t="n">
        <v>6415768</v>
      </c>
      <c r="I43" s="33" t="n">
        <v>6746941</v>
      </c>
      <c r="J43" s="42" t="str">
        <f aca="false">IF(K43:K87&lt;0,"△","")</f>
        <v>△</v>
      </c>
      <c r="K43" s="35" t="n">
        <v>-0.7</v>
      </c>
      <c r="L43" s="36" t="str">
        <f aca="false">IF(M43:M89&lt;0,"△","")</f>
        <v/>
      </c>
      <c r="M43" s="35" t="n">
        <v>5.2</v>
      </c>
      <c r="N43" s="37" t="n">
        <v>2.5</v>
      </c>
      <c r="O43" s="38" t="n">
        <v>2.5</v>
      </c>
      <c r="P43" s="39" t="n">
        <v>2.5</v>
      </c>
    </row>
    <row r="44" customFormat="false" ht="13.5" hidden="false" customHeight="false" outlineLevel="0" collapsed="false">
      <c r="A44" s="16"/>
      <c r="B44" s="40"/>
      <c r="C44" s="40" t="s">
        <v>22</v>
      </c>
      <c r="D44" s="40"/>
      <c r="E44" s="30" t="s">
        <v>21</v>
      </c>
      <c r="F44" s="30"/>
      <c r="G44" s="31" t="n">
        <v>26427133</v>
      </c>
      <c r="H44" s="32" t="n">
        <v>31271249</v>
      </c>
      <c r="I44" s="33" t="n">
        <v>35108698</v>
      </c>
      <c r="J44" s="42" t="str">
        <f aca="false">IF(K44:K88&lt;0,"△","")</f>
        <v/>
      </c>
      <c r="K44" s="35" t="n">
        <v>18.3</v>
      </c>
      <c r="L44" s="36" t="str">
        <f aca="false">IF(M44:M90&lt;0,"△","")</f>
        <v/>
      </c>
      <c r="M44" s="35" t="n">
        <v>12.3</v>
      </c>
      <c r="N44" s="37" t="n">
        <v>10.1</v>
      </c>
      <c r="O44" s="38" t="n">
        <v>12</v>
      </c>
      <c r="P44" s="39" t="n">
        <v>13</v>
      </c>
    </row>
    <row r="45" customFormat="false" ht="13.5" hidden="false" customHeight="false" outlineLevel="0" collapsed="false">
      <c r="A45" s="16"/>
      <c r="B45" s="40"/>
      <c r="C45" s="40" t="s">
        <v>24</v>
      </c>
      <c r="D45" s="40"/>
      <c r="E45" s="30" t="s">
        <v>52</v>
      </c>
      <c r="F45" s="30"/>
      <c r="G45" s="31" t="n">
        <v>14074087</v>
      </c>
      <c r="H45" s="32" t="n">
        <v>15200072</v>
      </c>
      <c r="I45" s="33" t="n">
        <v>15959940</v>
      </c>
      <c r="J45" s="42" t="str">
        <f aca="false">IF(K45:K89&lt;0,"△","")</f>
        <v/>
      </c>
      <c r="K45" s="35" t="n">
        <v>8</v>
      </c>
      <c r="L45" s="36" t="str">
        <f aca="false">IF(M45:M91&lt;0,"△","")</f>
        <v/>
      </c>
      <c r="M45" s="35" t="n">
        <v>5</v>
      </c>
      <c r="N45" s="37" t="n">
        <v>5.4</v>
      </c>
      <c r="O45" s="38" t="n">
        <v>5.8</v>
      </c>
      <c r="P45" s="39" t="n">
        <v>5.9</v>
      </c>
    </row>
    <row r="46" customFormat="false" ht="13.5" hidden="false" customHeight="false" outlineLevel="0" collapsed="false">
      <c r="A46" s="16"/>
      <c r="B46" s="40"/>
      <c r="C46" s="40"/>
      <c r="D46" s="40"/>
      <c r="E46" s="40"/>
      <c r="F46" s="40"/>
      <c r="G46" s="31"/>
      <c r="H46" s="32"/>
      <c r="I46" s="33"/>
      <c r="J46" s="42" t="str">
        <f aca="false">IF(K46:K90&lt;0,"△","")</f>
        <v/>
      </c>
      <c r="K46" s="35"/>
      <c r="L46" s="36" t="str">
        <f aca="false">IF(M46:M92&lt;0,"△","")</f>
        <v/>
      </c>
      <c r="M46" s="35"/>
      <c r="N46" s="37"/>
      <c r="O46" s="38"/>
      <c r="P46" s="39"/>
    </row>
    <row r="47" customFormat="false" ht="13.5" hidden="false" customHeight="false" outlineLevel="0" collapsed="false">
      <c r="A47" s="44" t="s">
        <v>53</v>
      </c>
      <c r="B47" s="40"/>
      <c r="C47" s="1" t="s">
        <v>54</v>
      </c>
      <c r="D47" s="40"/>
      <c r="E47" s="40"/>
      <c r="F47" s="40"/>
      <c r="G47" s="31" t="n">
        <v>14968922</v>
      </c>
      <c r="H47" s="32" t="n">
        <v>14694578</v>
      </c>
      <c r="I47" s="33" t="n">
        <v>14850941</v>
      </c>
      <c r="J47" s="42" t="str">
        <f aca="false">IF(K47:K91&lt;0,"△","")</f>
        <v>△</v>
      </c>
      <c r="K47" s="35" t="n">
        <v>-1.8</v>
      </c>
      <c r="L47" s="36" t="str">
        <f aca="false">IF(M47:M93&lt;0,"△","")</f>
        <v/>
      </c>
      <c r="M47" s="35" t="n">
        <v>1.1</v>
      </c>
      <c r="N47" s="37" t="n">
        <v>5.7</v>
      </c>
      <c r="O47" s="38" t="n">
        <v>5.6</v>
      </c>
      <c r="P47" s="39" t="n">
        <v>5.5</v>
      </c>
    </row>
    <row r="48" customFormat="false" ht="13.5" hidden="false" customHeight="false" outlineLevel="0" collapsed="false">
      <c r="A48" s="16"/>
      <c r="B48" s="29" t="s">
        <v>14</v>
      </c>
      <c r="C48" s="40"/>
      <c r="D48" s="30" t="s">
        <v>55</v>
      </c>
      <c r="E48" s="30"/>
      <c r="F48" s="30"/>
      <c r="G48" s="31" t="n">
        <v>11275083</v>
      </c>
      <c r="H48" s="32" t="n">
        <v>11617138</v>
      </c>
      <c r="I48" s="33" t="n">
        <v>12157772</v>
      </c>
      <c r="J48" s="42" t="str">
        <f aca="false">IF(K48:K92&lt;0,"△","")</f>
        <v/>
      </c>
      <c r="K48" s="35" t="n">
        <v>3</v>
      </c>
      <c r="L48" s="36" t="str">
        <f aca="false">IF(M48:M94&lt;0,"△","")</f>
        <v/>
      </c>
      <c r="M48" s="35" t="n">
        <v>4.7</v>
      </c>
      <c r="N48" s="37" t="n">
        <v>4.3</v>
      </c>
      <c r="O48" s="38" t="n">
        <v>4.4</v>
      </c>
      <c r="P48" s="39" t="n">
        <v>4.5</v>
      </c>
    </row>
    <row r="49" customFormat="false" ht="13.5" hidden="false" customHeight="false" outlineLevel="0" collapsed="false">
      <c r="A49" s="16"/>
      <c r="B49" s="43" t="s">
        <v>28</v>
      </c>
      <c r="C49" s="40"/>
      <c r="D49" s="30" t="s">
        <v>56</v>
      </c>
      <c r="E49" s="30"/>
      <c r="F49" s="30"/>
      <c r="G49" s="31" t="n">
        <v>2237688</v>
      </c>
      <c r="H49" s="32" t="n">
        <v>1834938</v>
      </c>
      <c r="I49" s="33" t="n">
        <v>1618109</v>
      </c>
      <c r="J49" s="42" t="str">
        <f aca="false">IF(K49:K93&lt;0,"△","")</f>
        <v>△</v>
      </c>
      <c r="K49" s="35" t="n">
        <v>-18</v>
      </c>
      <c r="L49" s="36" t="str">
        <f aca="false">IF(M49:M95&lt;0,"△","")</f>
        <v>△</v>
      </c>
      <c r="M49" s="35" t="n">
        <v>-11.8</v>
      </c>
      <c r="N49" s="37" t="n">
        <v>0.9</v>
      </c>
      <c r="O49" s="38" t="n">
        <v>0.7</v>
      </c>
      <c r="P49" s="39" t="n">
        <v>0.6</v>
      </c>
    </row>
    <row r="50" customFormat="false" ht="13.5" hidden="false" customHeight="false" outlineLevel="0" collapsed="false">
      <c r="A50" s="16"/>
      <c r="B50" s="29" t="s">
        <v>30</v>
      </c>
      <c r="C50" s="40"/>
      <c r="D50" s="46" t="s">
        <v>57</v>
      </c>
      <c r="E50" s="46"/>
      <c r="F50" s="46"/>
      <c r="G50" s="31" t="n">
        <v>1456151</v>
      </c>
      <c r="H50" s="32" t="n">
        <v>1242502</v>
      </c>
      <c r="I50" s="33" t="n">
        <v>1075060</v>
      </c>
      <c r="J50" s="42" t="str">
        <f aca="false">IF(K50:K94&lt;0,"△","")</f>
        <v>△</v>
      </c>
      <c r="K50" s="35" t="n">
        <v>-14.7</v>
      </c>
      <c r="L50" s="36" t="str">
        <f aca="false">IF(M50:M96&lt;0,"△","")</f>
        <v>△</v>
      </c>
      <c r="M50" s="35" t="n">
        <v>-13.5</v>
      </c>
      <c r="N50" s="37" t="n">
        <v>0.6</v>
      </c>
      <c r="O50" s="38" t="n">
        <v>0.5</v>
      </c>
      <c r="P50" s="39" t="n">
        <v>0.4</v>
      </c>
    </row>
    <row r="51" customFormat="false" ht="13.5" hidden="false" customHeight="false" outlineLevel="0" collapsed="false">
      <c r="A51" s="16"/>
      <c r="B51" s="40"/>
      <c r="C51" s="40"/>
      <c r="D51" s="40"/>
      <c r="E51" s="40"/>
      <c r="F51" s="40"/>
      <c r="G51" s="31"/>
      <c r="H51" s="32"/>
      <c r="I51" s="33"/>
      <c r="J51" s="42" t="str">
        <f aca="false">IF(K51:K95&lt;0,"△","")</f>
        <v/>
      </c>
      <c r="K51" s="35"/>
      <c r="L51" s="36" t="str">
        <f aca="false">IF(M51:M97&lt;0,"△","")</f>
        <v/>
      </c>
      <c r="M51" s="35"/>
      <c r="N51" s="37"/>
      <c r="O51" s="38"/>
      <c r="P51" s="39"/>
    </row>
    <row r="52" customFormat="false" ht="13.5" hidden="false" customHeight="false" outlineLevel="0" collapsed="false">
      <c r="A52" s="47" t="s">
        <v>58</v>
      </c>
      <c r="B52" s="47"/>
      <c r="C52" s="47"/>
      <c r="D52" s="47"/>
      <c r="E52" s="47"/>
      <c r="F52" s="47"/>
      <c r="G52" s="31" t="n">
        <v>261489784</v>
      </c>
      <c r="H52" s="32" t="n">
        <v>261640805</v>
      </c>
      <c r="I52" s="33" t="n">
        <v>269845347</v>
      </c>
      <c r="J52" s="42" t="str">
        <f aca="false">IF(K52:K96&lt;0,"△","")</f>
        <v/>
      </c>
      <c r="K52" s="35" t="n">
        <v>0.1</v>
      </c>
      <c r="L52" s="36" t="str">
        <f aca="false">IF(M52:M98&lt;0,"△","")</f>
        <v/>
      </c>
      <c r="M52" s="35" t="n">
        <v>3.1</v>
      </c>
      <c r="N52" s="37" t="n">
        <v>100</v>
      </c>
      <c r="O52" s="38" t="n">
        <v>100</v>
      </c>
      <c r="P52" s="39" t="n">
        <v>100</v>
      </c>
    </row>
    <row r="53" customFormat="false" ht="13.5" hidden="false" customHeight="false" outlineLevel="0" collapsed="false">
      <c r="A53" s="16"/>
      <c r="B53" s="40"/>
      <c r="C53" s="40"/>
      <c r="D53" s="40"/>
      <c r="E53" s="40"/>
      <c r="F53" s="40"/>
      <c r="G53" s="31"/>
      <c r="H53" s="32"/>
      <c r="I53" s="33"/>
      <c r="J53" s="42" t="str">
        <f aca="false">IF(K53:K97&lt;0,"△","")</f>
        <v/>
      </c>
      <c r="K53" s="35"/>
      <c r="L53" s="36" t="str">
        <f aca="false">IF(M53:M99&lt;0,"△","")</f>
        <v/>
      </c>
      <c r="M53" s="35"/>
      <c r="N53" s="37"/>
      <c r="O53" s="38"/>
      <c r="P53" s="39"/>
    </row>
    <row r="54" customFormat="false" ht="14.25" hidden="false" customHeight="false" outlineLevel="0" collapsed="false">
      <c r="A54" s="48"/>
      <c r="B54" s="49"/>
      <c r="C54" s="49"/>
      <c r="D54" s="50" t="s">
        <v>59</v>
      </c>
      <c r="E54" s="50"/>
      <c r="F54" s="50"/>
      <c r="G54" s="51" t="n">
        <v>18006025</v>
      </c>
      <c r="H54" s="52" t="n">
        <v>14588665</v>
      </c>
      <c r="I54" s="53" t="n">
        <v>18512562</v>
      </c>
      <c r="J54" s="54" t="str">
        <f aca="false">IF(K54:K98&lt;0,"△","")</f>
        <v>△</v>
      </c>
      <c r="K54" s="55" t="n">
        <v>-21.5</v>
      </c>
      <c r="L54" s="56" t="str">
        <f aca="false">IF(M54:M100&lt;0,"△","")</f>
        <v/>
      </c>
      <c r="M54" s="55" t="n">
        <v>32.1</v>
      </c>
      <c r="N54" s="57" t="s">
        <v>60</v>
      </c>
      <c r="O54" s="58" t="s">
        <v>60</v>
      </c>
      <c r="P54" s="59" t="s">
        <v>60</v>
      </c>
    </row>
    <row r="55" customFormat="false" ht="13.5" hidden="false" customHeight="false" outlineLevel="0" collapsed="false">
      <c r="J55" s="60"/>
      <c r="K55" s="60"/>
      <c r="L55" s="60"/>
    </row>
  </sheetData>
  <mergeCells count="49">
    <mergeCell ref="A1:F1"/>
    <mergeCell ref="A3:F3"/>
    <mergeCell ref="A4:F4"/>
    <mergeCell ref="A5:F6"/>
    <mergeCell ref="G5:H5"/>
    <mergeCell ref="J5:M5"/>
    <mergeCell ref="N5:O5"/>
    <mergeCell ref="J6:K6"/>
    <mergeCell ref="L6:M6"/>
    <mergeCell ref="C7:F7"/>
    <mergeCell ref="D8:F8"/>
    <mergeCell ref="E9:F9"/>
    <mergeCell ref="E12:F12"/>
    <mergeCell ref="E13:F13"/>
    <mergeCell ref="E14:F14"/>
    <mergeCell ref="D15:F15"/>
    <mergeCell ref="D16:F16"/>
    <mergeCell ref="E17:F17"/>
    <mergeCell ref="E18:F18"/>
    <mergeCell ref="E19:F19"/>
    <mergeCell ref="E20:F20"/>
    <mergeCell ref="C22:F22"/>
    <mergeCell ref="D23:F23"/>
    <mergeCell ref="E24:F24"/>
    <mergeCell ref="E25:F25"/>
    <mergeCell ref="E26:F26"/>
    <mergeCell ref="D27:F27"/>
    <mergeCell ref="E28:F28"/>
    <mergeCell ref="E29:F29"/>
    <mergeCell ref="E30:F30"/>
    <mergeCell ref="D31:F31"/>
    <mergeCell ref="E32:F32"/>
    <mergeCell ref="E33:F33"/>
    <mergeCell ref="E34:F34"/>
    <mergeCell ref="C36:F36"/>
    <mergeCell ref="D37:F37"/>
    <mergeCell ref="D38:F38"/>
    <mergeCell ref="E39:F39"/>
    <mergeCell ref="E40:F40"/>
    <mergeCell ref="E41:F41"/>
    <mergeCell ref="D42:F42"/>
    <mergeCell ref="E43:F43"/>
    <mergeCell ref="E44:F44"/>
    <mergeCell ref="E45:F45"/>
    <mergeCell ref="D48:F48"/>
    <mergeCell ref="D49:F49"/>
    <mergeCell ref="D50:F50"/>
    <mergeCell ref="A52:F52"/>
    <mergeCell ref="D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1:28:45Z</dcterms:created>
  <dc:creator>㈱鶴岡電子計算センター</dc:creator>
  <dc:description/>
  <dc:language>en-US</dc:language>
  <cp:lastModifiedBy>㈱鶴岡電子計算センター</cp:lastModifiedBy>
  <cp:lastPrinted>2000-03-22T02:27:26Z</cp:lastPrinted>
  <dcterms:modified xsi:type="dcterms:W3CDTF">2000-01-22T02:18:57Z</dcterms:modified>
  <cp:revision>0</cp:revision>
  <dc:subject/>
  <dc:title/>
</cp:coreProperties>
</file>