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平成６年鶴岡市市民所得統計</t>
  </si>
  <si>
    <t xml:space="preserve">３．個人所得</t>
  </si>
  <si>
    <t xml:space="preserve">項目</t>
  </si>
  <si>
    <t xml:space="preserve">実数</t>
  </si>
  <si>
    <t xml:space="preserve">（千円）</t>
  </si>
  <si>
    <t xml:space="preserve">対前年度増加率（％）</t>
  </si>
  <si>
    <t xml:space="preserve">構成比</t>
  </si>
  <si>
    <t xml:space="preserve">（％）</t>
  </si>
  <si>
    <t xml:space="preserve">４年度</t>
  </si>
  <si>
    <t xml:space="preserve">５年度</t>
  </si>
  <si>
    <t xml:space="preserve">６年度</t>
  </si>
  <si>
    <t xml:space="preserve">１．</t>
  </si>
  <si>
    <t xml:space="preserve">雇用者所得</t>
  </si>
  <si>
    <t xml:space="preserve">（１）</t>
  </si>
  <si>
    <t xml:space="preserve">賃金・俸給</t>
  </si>
  <si>
    <t xml:space="preserve">（２）</t>
  </si>
  <si>
    <t xml:space="preserve">社会保障雇主負担</t>
  </si>
  <si>
    <t xml:space="preserve">（３）</t>
  </si>
  <si>
    <t xml:space="preserve">その他の雇主負担</t>
  </si>
  <si>
    <t xml:space="preserve"> </t>
  </si>
  <si>
    <t xml:space="preserve">２．</t>
  </si>
  <si>
    <t xml:space="preserve">個人の財産所得</t>
  </si>
  <si>
    <t xml:space="preserve">家計</t>
  </si>
  <si>
    <t xml:space="preserve">対家計民間非営利団体</t>
  </si>
  <si>
    <t xml:space="preserve">３．</t>
  </si>
  <si>
    <t xml:space="preserve">個人企業所得</t>
  </si>
  <si>
    <t xml:space="preserve">農林水産業</t>
  </si>
  <si>
    <t xml:space="preserve">その他の産業</t>
  </si>
  <si>
    <t xml:space="preserve">持家</t>
  </si>
  <si>
    <t xml:space="preserve">４．</t>
  </si>
  <si>
    <t xml:space="preserve">（控除）消費者負債利子等</t>
  </si>
  <si>
    <t xml:space="preserve">家計の財産所得の支払</t>
  </si>
  <si>
    <t xml:space="preserve">対家計民間非営利団体の財産所得の支払</t>
  </si>
  <si>
    <t xml:space="preserve">５．</t>
  </si>
  <si>
    <t xml:space="preserve">法人企業から個人への移転</t>
  </si>
  <si>
    <t xml:space="preserve">寄附金</t>
  </si>
  <si>
    <t xml:space="preserve">貸倒金</t>
  </si>
  <si>
    <t xml:space="preserve">６．</t>
  </si>
  <si>
    <t xml:space="preserve">財政から個人への移転</t>
  </si>
  <si>
    <t xml:space="preserve">社会保障給付</t>
  </si>
  <si>
    <t xml:space="preserve">恩給・年金</t>
  </si>
  <si>
    <t xml:space="preserve">交付国債元利償還金</t>
  </si>
  <si>
    <t xml:space="preserve">（４）</t>
  </si>
  <si>
    <t xml:space="preserve">その他</t>
  </si>
  <si>
    <t xml:space="preserve">７．</t>
  </si>
  <si>
    <t xml:space="preserve">市外から個人への移転</t>
  </si>
  <si>
    <t xml:space="preserve">出稼者からの送金</t>
  </si>
  <si>
    <t xml:space="preserve">市内学生への仕送金</t>
  </si>
  <si>
    <t xml:space="preserve">個人所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;0.0"/>
    <numFmt numFmtId="168" formatCode="#,##0.0_ "/>
    <numFmt numFmtId="169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.12"/>
    <col collapsed="false" customWidth="true" hidden="false" outlineLevel="0" max="4" min="4" style="0" width="30.62"/>
    <col collapsed="false" customWidth="true" hidden="false" outlineLevel="0" max="7" min="5" style="0" width="12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5.62"/>
    <col collapsed="false" customWidth="true" hidden="false" outlineLevel="0" max="14" min="1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3" customFormat="false" ht="14.2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3"/>
      <c r="C4" s="3"/>
      <c r="D4" s="3"/>
      <c r="E4" s="4" t="s">
        <v>3</v>
      </c>
      <c r="F4" s="4"/>
      <c r="G4" s="5" t="s">
        <v>4</v>
      </c>
      <c r="H4" s="6" t="s">
        <v>5</v>
      </c>
      <c r="I4" s="6"/>
      <c r="J4" s="6"/>
      <c r="K4" s="6"/>
      <c r="L4" s="4" t="s">
        <v>6</v>
      </c>
      <c r="M4" s="4"/>
      <c r="N4" s="7" t="s">
        <v>7</v>
      </c>
    </row>
    <row r="5" customFormat="false" ht="13.5" hidden="false" customHeight="false" outlineLevel="0" collapsed="false">
      <c r="A5" s="3"/>
      <c r="B5" s="3"/>
      <c r="C5" s="3"/>
      <c r="D5" s="3"/>
      <c r="E5" s="8" t="s">
        <v>8</v>
      </c>
      <c r="F5" s="9" t="s">
        <v>9</v>
      </c>
      <c r="G5" s="10" t="s">
        <v>10</v>
      </c>
      <c r="H5" s="11" t="s">
        <v>9</v>
      </c>
      <c r="I5" s="11"/>
      <c r="J5" s="11" t="s">
        <v>10</v>
      </c>
      <c r="K5" s="11"/>
      <c r="L5" s="12" t="s">
        <v>8</v>
      </c>
      <c r="M5" s="9" t="s">
        <v>9</v>
      </c>
      <c r="N5" s="13" t="s">
        <v>10</v>
      </c>
      <c r="O5" s="14"/>
    </row>
    <row r="6" customFormat="false" ht="13.5" hidden="false" customHeight="true" outlineLevel="0" collapsed="false">
      <c r="A6" s="15" t="s">
        <v>11</v>
      </c>
      <c r="B6" s="16"/>
      <c r="C6" s="17" t="s">
        <v>12</v>
      </c>
      <c r="D6" s="17"/>
      <c r="E6" s="18" t="n">
        <v>172500173</v>
      </c>
      <c r="F6" s="19" t="n">
        <v>173456939</v>
      </c>
      <c r="G6" s="20" t="n">
        <v>173979189</v>
      </c>
      <c r="H6" s="21"/>
      <c r="I6" s="22" t="n">
        <v>0.6</v>
      </c>
      <c r="J6" s="23"/>
      <c r="K6" s="22" t="n">
        <v>0.3</v>
      </c>
      <c r="L6" s="24" t="n">
        <v>58</v>
      </c>
      <c r="M6" s="25" t="n">
        <v>56.9</v>
      </c>
      <c r="N6" s="26" t="n">
        <v>55.8</v>
      </c>
    </row>
    <row r="7" customFormat="false" ht="13.5" hidden="false" customHeight="true" outlineLevel="0" collapsed="false">
      <c r="A7" s="27"/>
      <c r="B7" s="28" t="s">
        <v>13</v>
      </c>
      <c r="C7" s="29"/>
      <c r="D7" s="30" t="s">
        <v>14</v>
      </c>
      <c r="E7" s="31" t="n">
        <v>154097961</v>
      </c>
      <c r="F7" s="32" t="n">
        <v>155881875</v>
      </c>
      <c r="G7" s="33" t="n">
        <v>155751055</v>
      </c>
      <c r="H7" s="34"/>
      <c r="I7" s="35" t="n">
        <v>1.2</v>
      </c>
      <c r="J7" s="36" t="str">
        <f aca="false">IF(K7:K53&lt;0,"△","")</f>
        <v>△</v>
      </c>
      <c r="K7" s="35" t="n">
        <v>-0.1</v>
      </c>
      <c r="L7" s="37" t="n">
        <v>51.8</v>
      </c>
      <c r="M7" s="38" t="n">
        <v>51.1</v>
      </c>
      <c r="N7" s="39" t="n">
        <v>49.9</v>
      </c>
    </row>
    <row r="8" customFormat="false" ht="13.5" hidden="false" customHeight="true" outlineLevel="0" collapsed="false">
      <c r="A8" s="27"/>
      <c r="B8" s="28" t="s">
        <v>15</v>
      </c>
      <c r="C8" s="29"/>
      <c r="D8" s="30" t="s">
        <v>16</v>
      </c>
      <c r="E8" s="31" t="n">
        <v>11044017</v>
      </c>
      <c r="F8" s="32" t="n">
        <v>10346586</v>
      </c>
      <c r="G8" s="33" t="n">
        <v>11514240</v>
      </c>
      <c r="H8" s="40" t="str">
        <f aca="false">IF(I8:I38&lt;0,"△","")</f>
        <v>△</v>
      </c>
      <c r="I8" s="35" t="n">
        <v>-6.3</v>
      </c>
      <c r="J8" s="36" t="str">
        <f aca="false">IF(K8:K54&lt;0,"△","")</f>
        <v/>
      </c>
      <c r="K8" s="35" t="n">
        <v>11.3</v>
      </c>
      <c r="L8" s="37" t="n">
        <v>3.7</v>
      </c>
      <c r="M8" s="38" t="n">
        <v>3.4</v>
      </c>
      <c r="N8" s="39" t="n">
        <v>3.7</v>
      </c>
    </row>
    <row r="9" customFormat="false" ht="13.5" hidden="false" customHeight="false" outlineLevel="0" collapsed="false">
      <c r="A9" s="27"/>
      <c r="B9" s="28" t="s">
        <v>17</v>
      </c>
      <c r="C9" s="29"/>
      <c r="D9" s="30" t="s">
        <v>18</v>
      </c>
      <c r="E9" s="31" t="n">
        <v>7358195</v>
      </c>
      <c r="F9" s="32" t="n">
        <v>7228478</v>
      </c>
      <c r="G9" s="33" t="n">
        <v>6713894</v>
      </c>
      <c r="H9" s="40" t="str">
        <f aca="false">IF(I9:I39&lt;0,"△","")</f>
        <v>△</v>
      </c>
      <c r="I9" s="35" t="n">
        <v>-1.8</v>
      </c>
      <c r="J9" s="36" t="str">
        <f aca="false">IF(K9:K55&lt;0,"△","")</f>
        <v>△</v>
      </c>
      <c r="K9" s="35" t="n">
        <v>-7.1</v>
      </c>
      <c r="L9" s="37" t="n">
        <v>2.5</v>
      </c>
      <c r="M9" s="38" t="n">
        <v>2.4</v>
      </c>
      <c r="N9" s="39" t="n">
        <v>2.2</v>
      </c>
    </row>
    <row r="10" customFormat="false" ht="13.5" hidden="false" customHeight="false" outlineLevel="0" collapsed="false">
      <c r="A10" s="27"/>
      <c r="B10" s="28"/>
      <c r="C10" s="29"/>
      <c r="D10" s="41"/>
      <c r="E10" s="31" t="s">
        <v>19</v>
      </c>
      <c r="F10" s="32" t="s">
        <v>19</v>
      </c>
      <c r="G10" s="33" t="s">
        <v>19</v>
      </c>
      <c r="H10" s="40" t="str">
        <f aca="false">IF(I10:I40&lt;0,"△","")</f>
        <v/>
      </c>
      <c r="I10" s="35"/>
      <c r="J10" s="36" t="str">
        <f aca="false">IF(K10:K56&lt;0,"△","")</f>
        <v/>
      </c>
      <c r="K10" s="35" t="s">
        <v>19</v>
      </c>
      <c r="L10" s="37" t="s">
        <v>19</v>
      </c>
      <c r="M10" s="38" t="s">
        <v>19</v>
      </c>
      <c r="N10" s="39" t="s">
        <v>19</v>
      </c>
    </row>
    <row r="11" customFormat="false" ht="13.5" hidden="false" customHeight="true" outlineLevel="0" collapsed="false">
      <c r="A11" s="42" t="s">
        <v>20</v>
      </c>
      <c r="B11" s="28"/>
      <c r="C11" s="30" t="s">
        <v>21</v>
      </c>
      <c r="D11" s="30"/>
      <c r="E11" s="31" t="n">
        <v>33264199</v>
      </c>
      <c r="F11" s="32" t="n">
        <v>29977317</v>
      </c>
      <c r="G11" s="33" t="n">
        <v>29144144</v>
      </c>
      <c r="H11" s="40" t="str">
        <f aca="false">IF(I11:I41&lt;0,"△","")</f>
        <v>△</v>
      </c>
      <c r="I11" s="35" t="n">
        <v>-9.9</v>
      </c>
      <c r="J11" s="36" t="str">
        <f aca="false">IF(K11:K57&lt;0,"△","")</f>
        <v>△</v>
      </c>
      <c r="K11" s="35" t="n">
        <v>-2.8</v>
      </c>
      <c r="L11" s="37" t="n">
        <v>11.2</v>
      </c>
      <c r="M11" s="38" t="n">
        <v>9.8</v>
      </c>
      <c r="N11" s="39" t="n">
        <v>9.3</v>
      </c>
    </row>
    <row r="12" customFormat="false" ht="13.5" hidden="false" customHeight="true" outlineLevel="0" collapsed="false">
      <c r="A12" s="27"/>
      <c r="B12" s="28" t="s">
        <v>13</v>
      </c>
      <c r="C12" s="29"/>
      <c r="D12" s="30" t="s">
        <v>22</v>
      </c>
      <c r="E12" s="31" t="n">
        <v>31899551</v>
      </c>
      <c r="F12" s="32" t="n">
        <v>28833391</v>
      </c>
      <c r="G12" s="33" t="n">
        <v>28393366</v>
      </c>
      <c r="H12" s="40" t="str">
        <f aca="false">IF(I12:I42&lt;0,"△","")</f>
        <v>△</v>
      </c>
      <c r="I12" s="35" t="n">
        <v>-9.6</v>
      </c>
      <c r="J12" s="36" t="str">
        <f aca="false">IF(K12:K58&lt;0,"△","")</f>
        <v>△</v>
      </c>
      <c r="K12" s="35" t="n">
        <v>-1.5</v>
      </c>
      <c r="L12" s="37" t="n">
        <v>10.7</v>
      </c>
      <c r="M12" s="38" t="n">
        <v>9.5</v>
      </c>
      <c r="N12" s="39" t="n">
        <v>9.1</v>
      </c>
    </row>
    <row r="13" customFormat="false" ht="13.5" hidden="false" customHeight="true" outlineLevel="0" collapsed="false">
      <c r="A13" s="27"/>
      <c r="B13" s="28" t="s">
        <v>15</v>
      </c>
      <c r="C13" s="29"/>
      <c r="D13" s="30" t="s">
        <v>23</v>
      </c>
      <c r="E13" s="31" t="n">
        <v>1364648</v>
      </c>
      <c r="F13" s="32" t="n">
        <v>1143926</v>
      </c>
      <c r="G13" s="33" t="n">
        <v>750778</v>
      </c>
      <c r="H13" s="40" t="str">
        <f aca="false">IF(I13:I43&lt;0,"△","")</f>
        <v>△</v>
      </c>
      <c r="I13" s="35" t="n">
        <v>-16.2</v>
      </c>
      <c r="J13" s="36" t="str">
        <f aca="false">IF(K13:K59&lt;0,"△","")</f>
        <v>△</v>
      </c>
      <c r="K13" s="35" t="n">
        <v>-34.4</v>
      </c>
      <c r="L13" s="37" t="n">
        <v>0.5</v>
      </c>
      <c r="M13" s="38" t="n">
        <v>0.4</v>
      </c>
      <c r="N13" s="39" t="n">
        <v>0.2</v>
      </c>
    </row>
    <row r="14" customFormat="false" ht="13.5" hidden="false" customHeight="true" outlineLevel="0" collapsed="false">
      <c r="A14" s="27"/>
      <c r="B14" s="28"/>
      <c r="C14" s="29"/>
      <c r="D14" s="41"/>
      <c r="E14" s="31" t="s">
        <v>19</v>
      </c>
      <c r="F14" s="32" t="s">
        <v>19</v>
      </c>
      <c r="G14" s="33" t="s">
        <v>19</v>
      </c>
      <c r="H14" s="40" t="str">
        <f aca="false">IF(I14:I44&lt;0,"△","")</f>
        <v/>
      </c>
      <c r="I14" s="35"/>
      <c r="J14" s="36" t="str">
        <f aca="false">IF(K14:K60&lt;0,"△","")</f>
        <v/>
      </c>
      <c r="K14" s="35" t="s">
        <v>19</v>
      </c>
      <c r="L14" s="37" t="s">
        <v>19</v>
      </c>
      <c r="M14" s="38" t="s">
        <v>19</v>
      </c>
      <c r="N14" s="39" t="s">
        <v>19</v>
      </c>
    </row>
    <row r="15" customFormat="false" ht="13.5" hidden="false" customHeight="true" outlineLevel="0" collapsed="false">
      <c r="A15" s="42" t="s">
        <v>24</v>
      </c>
      <c r="B15" s="28"/>
      <c r="C15" s="30" t="s">
        <v>25</v>
      </c>
      <c r="D15" s="30"/>
      <c r="E15" s="31" t="n">
        <v>46959173</v>
      </c>
      <c r="F15" s="32" t="n">
        <v>52887089</v>
      </c>
      <c r="G15" s="33" t="n">
        <v>57815579</v>
      </c>
      <c r="H15" s="40" t="str">
        <f aca="false">IF(I15:I45&lt;0,"△","")</f>
        <v/>
      </c>
      <c r="I15" s="35" t="n">
        <v>12.6</v>
      </c>
      <c r="J15" s="36" t="str">
        <f aca="false">IF(K15:K61&lt;0,"△","")</f>
        <v/>
      </c>
      <c r="K15" s="35" t="n">
        <v>9.3</v>
      </c>
      <c r="L15" s="37" t="n">
        <v>15.8</v>
      </c>
      <c r="M15" s="38" t="n">
        <v>17.3</v>
      </c>
      <c r="N15" s="39" t="n">
        <v>18.5</v>
      </c>
    </row>
    <row r="16" customFormat="false" ht="13.5" hidden="false" customHeight="true" outlineLevel="0" collapsed="false">
      <c r="A16" s="27"/>
      <c r="B16" s="28" t="s">
        <v>13</v>
      </c>
      <c r="C16" s="29"/>
      <c r="D16" s="30" t="s">
        <v>26</v>
      </c>
      <c r="E16" s="31" t="n">
        <v>6457953</v>
      </c>
      <c r="F16" s="32" t="n">
        <v>6415768</v>
      </c>
      <c r="G16" s="33" t="n">
        <v>6746941</v>
      </c>
      <c r="H16" s="40" t="str">
        <f aca="false">IF(I16:I46&lt;0,"△","")</f>
        <v>△</v>
      </c>
      <c r="I16" s="35" t="n">
        <v>-0.7</v>
      </c>
      <c r="J16" s="36" t="str">
        <f aca="false">IF(K16:K62&lt;0,"△","")</f>
        <v/>
      </c>
      <c r="K16" s="35" t="n">
        <v>5.2</v>
      </c>
      <c r="L16" s="37" t="n">
        <v>2.2</v>
      </c>
      <c r="M16" s="38" t="n">
        <v>2.1</v>
      </c>
      <c r="N16" s="39" t="n">
        <v>2.2</v>
      </c>
    </row>
    <row r="17" customFormat="false" ht="13.5" hidden="false" customHeight="true" outlineLevel="0" collapsed="false">
      <c r="A17" s="27"/>
      <c r="B17" s="28" t="s">
        <v>15</v>
      </c>
      <c r="C17" s="29"/>
      <c r="D17" s="30" t="s">
        <v>27</v>
      </c>
      <c r="E17" s="31" t="n">
        <v>26427133</v>
      </c>
      <c r="F17" s="32" t="n">
        <v>31271249</v>
      </c>
      <c r="G17" s="33" t="n">
        <v>35108698</v>
      </c>
      <c r="H17" s="40" t="str">
        <f aca="false">IF(I17:I47&lt;0,"△","")</f>
        <v/>
      </c>
      <c r="I17" s="35" t="n">
        <v>18.3</v>
      </c>
      <c r="J17" s="36" t="str">
        <f aca="false">IF(K17:K63&lt;0,"△","")</f>
        <v/>
      </c>
      <c r="K17" s="35" t="n">
        <v>12.3</v>
      </c>
      <c r="L17" s="37" t="n">
        <v>8.9</v>
      </c>
      <c r="M17" s="38" t="n">
        <v>10.3</v>
      </c>
      <c r="N17" s="39" t="n">
        <v>11.3</v>
      </c>
    </row>
    <row r="18" customFormat="false" ht="13.5" hidden="false" customHeight="true" outlineLevel="0" collapsed="false">
      <c r="A18" s="27"/>
      <c r="B18" s="28" t="s">
        <v>17</v>
      </c>
      <c r="C18" s="29"/>
      <c r="D18" s="30" t="s">
        <v>28</v>
      </c>
      <c r="E18" s="31" t="n">
        <v>14074087</v>
      </c>
      <c r="F18" s="32" t="n">
        <v>15200072</v>
      </c>
      <c r="G18" s="33" t="n">
        <v>15959940</v>
      </c>
      <c r="H18" s="40" t="str">
        <f aca="false">IF(I18:I48&lt;0,"△","")</f>
        <v/>
      </c>
      <c r="I18" s="35" t="n">
        <v>8</v>
      </c>
      <c r="J18" s="36" t="str">
        <f aca="false">IF(K18:K64&lt;0,"△","")</f>
        <v/>
      </c>
      <c r="K18" s="35" t="n">
        <v>5</v>
      </c>
      <c r="L18" s="37" t="n">
        <v>4.7</v>
      </c>
      <c r="M18" s="38" t="n">
        <v>5</v>
      </c>
      <c r="N18" s="39" t="n">
        <v>5.1</v>
      </c>
    </row>
    <row r="19" customFormat="false" ht="13.5" hidden="false" customHeight="true" outlineLevel="0" collapsed="false">
      <c r="A19" s="27"/>
      <c r="B19" s="28"/>
      <c r="C19" s="29"/>
      <c r="D19" s="41"/>
      <c r="E19" s="31" t="s">
        <v>19</v>
      </c>
      <c r="F19" s="32" t="s">
        <v>19</v>
      </c>
      <c r="G19" s="33" t="s">
        <v>19</v>
      </c>
      <c r="H19" s="40" t="str">
        <f aca="false">IF(I19:I49&lt;0,"△","")</f>
        <v/>
      </c>
      <c r="I19" s="35"/>
      <c r="J19" s="36" t="str">
        <f aca="false">IF(K19:K65&lt;0,"△","")</f>
        <v/>
      </c>
      <c r="K19" s="35" t="s">
        <v>19</v>
      </c>
      <c r="L19" s="37" t="s">
        <v>19</v>
      </c>
      <c r="M19" s="38" t="s">
        <v>19</v>
      </c>
      <c r="N19" s="39" t="s">
        <v>19</v>
      </c>
    </row>
    <row r="20" customFormat="false" ht="13.5" hidden="false" customHeight="false" outlineLevel="0" collapsed="false">
      <c r="A20" s="42" t="s">
        <v>29</v>
      </c>
      <c r="B20" s="28"/>
      <c r="C20" s="30" t="s">
        <v>30</v>
      </c>
      <c r="D20" s="30"/>
      <c r="E20" s="31" t="n">
        <v>3693839</v>
      </c>
      <c r="F20" s="32" t="n">
        <v>3077440</v>
      </c>
      <c r="G20" s="33" t="n">
        <v>2693169</v>
      </c>
      <c r="H20" s="40" t="str">
        <f aca="false">IF(I20:I50&lt;0,"△","")</f>
        <v>△</v>
      </c>
      <c r="I20" s="35" t="n">
        <v>-16.7</v>
      </c>
      <c r="J20" s="36" t="str">
        <f aca="false">IF(K20:K66&lt;0,"△","")</f>
        <v>△</v>
      </c>
      <c r="K20" s="35" t="n">
        <v>-12.5</v>
      </c>
      <c r="L20" s="37" t="n">
        <v>1.2</v>
      </c>
      <c r="M20" s="38" t="n">
        <v>1</v>
      </c>
      <c r="N20" s="39" t="n">
        <v>0.9</v>
      </c>
    </row>
    <row r="21" customFormat="false" ht="13.5" hidden="false" customHeight="true" outlineLevel="0" collapsed="false">
      <c r="A21" s="27"/>
      <c r="B21" s="28" t="s">
        <v>13</v>
      </c>
      <c r="C21" s="29"/>
      <c r="D21" s="30" t="s">
        <v>31</v>
      </c>
      <c r="E21" s="31" t="n">
        <v>2237688</v>
      </c>
      <c r="F21" s="32" t="n">
        <v>1834938</v>
      </c>
      <c r="G21" s="33" t="n">
        <v>1618109</v>
      </c>
      <c r="H21" s="40" t="str">
        <f aca="false">IF(I21:I51&lt;0,"△","")</f>
        <v>△</v>
      </c>
      <c r="I21" s="35" t="n">
        <v>-18</v>
      </c>
      <c r="J21" s="36" t="str">
        <f aca="false">IF(K21:K67&lt;0,"△","")</f>
        <v>△</v>
      </c>
      <c r="K21" s="35" t="n">
        <v>-11.8</v>
      </c>
      <c r="L21" s="37" t="n">
        <v>0.8</v>
      </c>
      <c r="M21" s="38" t="n">
        <v>0.6</v>
      </c>
      <c r="N21" s="39" t="n">
        <v>0.5</v>
      </c>
    </row>
    <row r="22" customFormat="false" ht="13.5" hidden="false" customHeight="true" outlineLevel="0" collapsed="false">
      <c r="A22" s="27"/>
      <c r="B22" s="28" t="s">
        <v>15</v>
      </c>
      <c r="C22" s="29"/>
      <c r="D22" s="43" t="s">
        <v>32</v>
      </c>
      <c r="E22" s="31" t="n">
        <v>1456151</v>
      </c>
      <c r="F22" s="32" t="n">
        <v>1242502</v>
      </c>
      <c r="G22" s="33" t="n">
        <v>1075060</v>
      </c>
      <c r="H22" s="40" t="str">
        <f aca="false">IF(I22:I52&lt;0,"△","")</f>
        <v>△</v>
      </c>
      <c r="I22" s="35" t="n">
        <v>-14.7</v>
      </c>
      <c r="J22" s="36" t="str">
        <f aca="false">IF(K22:K68&lt;0,"△","")</f>
        <v>△</v>
      </c>
      <c r="K22" s="35" t="n">
        <v>-13.5</v>
      </c>
      <c r="L22" s="37" t="n">
        <v>0.5</v>
      </c>
      <c r="M22" s="38" t="n">
        <v>0.4</v>
      </c>
      <c r="N22" s="39" t="n">
        <v>0.3</v>
      </c>
    </row>
    <row r="23" customFormat="false" ht="13.5" hidden="false" customHeight="true" outlineLevel="0" collapsed="false">
      <c r="A23" s="27"/>
      <c r="B23" s="28"/>
      <c r="C23" s="29"/>
      <c r="D23" s="41"/>
      <c r="E23" s="31" t="s">
        <v>19</v>
      </c>
      <c r="F23" s="32" t="s">
        <v>19</v>
      </c>
      <c r="G23" s="33" t="s">
        <v>19</v>
      </c>
      <c r="H23" s="40" t="str">
        <f aca="false">IF(I23:I53&lt;0,"△","")</f>
        <v/>
      </c>
      <c r="I23" s="35"/>
      <c r="J23" s="36" t="str">
        <f aca="false">IF(K23:K69&lt;0,"△","")</f>
        <v/>
      </c>
      <c r="K23" s="35" t="s">
        <v>19</v>
      </c>
      <c r="L23" s="37" t="s">
        <v>19</v>
      </c>
      <c r="M23" s="38" t="s">
        <v>19</v>
      </c>
      <c r="N23" s="39" t="s">
        <v>19</v>
      </c>
    </row>
    <row r="24" customFormat="false" ht="13.5" hidden="false" customHeight="true" outlineLevel="0" collapsed="false">
      <c r="A24" s="42" t="s">
        <v>33</v>
      </c>
      <c r="B24" s="28"/>
      <c r="C24" s="30" t="s">
        <v>34</v>
      </c>
      <c r="D24" s="30"/>
      <c r="E24" s="31" t="n">
        <v>940236</v>
      </c>
      <c r="F24" s="32" t="n">
        <v>970754</v>
      </c>
      <c r="G24" s="33" t="n">
        <v>1173014</v>
      </c>
      <c r="H24" s="40" t="str">
        <f aca="false">IF(I24:I54&lt;0,"△","")</f>
        <v/>
      </c>
      <c r="I24" s="35" t="n">
        <v>3.2</v>
      </c>
      <c r="J24" s="36" t="str">
        <f aca="false">IF(K24:K70&lt;0,"△","")</f>
        <v/>
      </c>
      <c r="K24" s="35" t="n">
        <v>20.8</v>
      </c>
      <c r="L24" s="37" t="n">
        <v>0.3</v>
      </c>
      <c r="M24" s="38" t="n">
        <v>0.3</v>
      </c>
      <c r="N24" s="39" t="n">
        <v>0.4</v>
      </c>
    </row>
    <row r="25" customFormat="false" ht="13.5" hidden="false" customHeight="true" outlineLevel="0" collapsed="false">
      <c r="A25" s="27"/>
      <c r="B25" s="28" t="s">
        <v>13</v>
      </c>
      <c r="C25" s="29"/>
      <c r="D25" s="30" t="s">
        <v>35</v>
      </c>
      <c r="E25" s="31" t="n">
        <v>743644</v>
      </c>
      <c r="F25" s="32" t="n">
        <v>722820</v>
      </c>
      <c r="G25" s="33" t="n">
        <v>761166</v>
      </c>
      <c r="H25" s="40" t="str">
        <f aca="false">IF(I25:I55&lt;0,"△","")</f>
        <v>△</v>
      </c>
      <c r="I25" s="35" t="n">
        <v>-2.8</v>
      </c>
      <c r="J25" s="36" t="str">
        <f aca="false">IF(K25:K71&lt;0,"△","")</f>
        <v/>
      </c>
      <c r="K25" s="35" t="n">
        <v>5.3</v>
      </c>
      <c r="L25" s="37" t="n">
        <v>0.3</v>
      </c>
      <c r="M25" s="38" t="n">
        <v>0.2</v>
      </c>
      <c r="N25" s="39" t="n">
        <v>0.2</v>
      </c>
    </row>
    <row r="26" customFormat="false" ht="13.5" hidden="false" customHeight="true" outlineLevel="0" collapsed="false">
      <c r="A26" s="27"/>
      <c r="B26" s="28" t="s">
        <v>15</v>
      </c>
      <c r="C26" s="29"/>
      <c r="D26" s="30" t="s">
        <v>36</v>
      </c>
      <c r="E26" s="31" t="n">
        <v>196592</v>
      </c>
      <c r="F26" s="32" t="n">
        <v>247934</v>
      </c>
      <c r="G26" s="33" t="n">
        <v>411848</v>
      </c>
      <c r="H26" s="40" t="str">
        <f aca="false">IF(I26:I56&lt;0,"△","")</f>
        <v/>
      </c>
      <c r="I26" s="35" t="n">
        <v>26.1</v>
      </c>
      <c r="J26" s="36" t="str">
        <f aca="false">IF(K26:K72&lt;0,"△","")</f>
        <v/>
      </c>
      <c r="K26" s="35" t="n">
        <v>66.1</v>
      </c>
      <c r="L26" s="37" t="n">
        <v>0.1</v>
      </c>
      <c r="M26" s="38" t="n">
        <v>0.1</v>
      </c>
      <c r="N26" s="39" t="n">
        <v>0.1</v>
      </c>
    </row>
    <row r="27" customFormat="false" ht="13.5" hidden="false" customHeight="true" outlineLevel="0" collapsed="false">
      <c r="A27" s="27"/>
      <c r="B27" s="28"/>
      <c r="C27" s="29"/>
      <c r="D27" s="41"/>
      <c r="E27" s="31" t="s">
        <v>19</v>
      </c>
      <c r="F27" s="32" t="s">
        <v>19</v>
      </c>
      <c r="G27" s="33" t="s">
        <v>19</v>
      </c>
      <c r="H27" s="40" t="str">
        <f aca="false">IF(I27:I57&lt;0,"△","")</f>
        <v/>
      </c>
      <c r="I27" s="35"/>
      <c r="J27" s="36" t="str">
        <f aca="false">IF(K27:K73&lt;0,"△","")</f>
        <v/>
      </c>
      <c r="K27" s="35" t="s">
        <v>19</v>
      </c>
      <c r="L27" s="37" t="s">
        <v>19</v>
      </c>
      <c r="M27" s="38" t="s">
        <v>19</v>
      </c>
      <c r="N27" s="39" t="s">
        <v>19</v>
      </c>
    </row>
    <row r="28" customFormat="false" ht="13.5" hidden="false" customHeight="true" outlineLevel="0" collapsed="false">
      <c r="A28" s="42" t="s">
        <v>37</v>
      </c>
      <c r="B28" s="28"/>
      <c r="C28" s="30" t="s">
        <v>38</v>
      </c>
      <c r="D28" s="30"/>
      <c r="E28" s="31" t="n">
        <v>45658587</v>
      </c>
      <c r="F28" s="32" t="n">
        <v>49200609</v>
      </c>
      <c r="G28" s="33" t="n">
        <v>51143969</v>
      </c>
      <c r="H28" s="40" t="str">
        <f aca="false">IF(I28:I58&lt;0,"△","")</f>
        <v/>
      </c>
      <c r="I28" s="35" t="n">
        <v>7.8</v>
      </c>
      <c r="J28" s="36" t="str">
        <f aca="false">IF(K28:K74&lt;0,"△","")</f>
        <v/>
      </c>
      <c r="K28" s="35" t="n">
        <v>3.9</v>
      </c>
      <c r="L28" s="37" t="n">
        <v>15.4</v>
      </c>
      <c r="M28" s="38" t="n">
        <v>16.1</v>
      </c>
      <c r="N28" s="39" t="n">
        <v>16.4</v>
      </c>
    </row>
    <row r="29" customFormat="false" ht="13.5" hidden="false" customHeight="true" outlineLevel="0" collapsed="false">
      <c r="A29" s="27"/>
      <c r="B29" s="28" t="s">
        <v>13</v>
      </c>
      <c r="C29" s="29"/>
      <c r="D29" s="30" t="s">
        <v>39</v>
      </c>
      <c r="E29" s="31" t="n">
        <v>39978357</v>
      </c>
      <c r="F29" s="32" t="n">
        <v>43246440</v>
      </c>
      <c r="G29" s="33" t="n">
        <v>45597217</v>
      </c>
      <c r="H29" s="40" t="str">
        <f aca="false">IF(I29:I59&lt;0,"△","")</f>
        <v/>
      </c>
      <c r="I29" s="35" t="n">
        <v>8.2</v>
      </c>
      <c r="J29" s="36" t="str">
        <f aca="false">IF(K29:K75&lt;0,"△","")</f>
        <v/>
      </c>
      <c r="K29" s="35" t="n">
        <v>5.4</v>
      </c>
      <c r="L29" s="37" t="n">
        <v>13.4</v>
      </c>
      <c r="M29" s="38" t="n">
        <v>14.2</v>
      </c>
      <c r="N29" s="39" t="n">
        <v>14.6</v>
      </c>
    </row>
    <row r="30" customFormat="false" ht="13.5" hidden="false" customHeight="true" outlineLevel="0" collapsed="false">
      <c r="A30" s="27"/>
      <c r="B30" s="28" t="s">
        <v>15</v>
      </c>
      <c r="C30" s="29"/>
      <c r="D30" s="30" t="s">
        <v>40</v>
      </c>
      <c r="E30" s="31" t="n">
        <v>1947130</v>
      </c>
      <c r="F30" s="32" t="n">
        <v>1890979</v>
      </c>
      <c r="G30" s="33" t="n">
        <v>1854749</v>
      </c>
      <c r="H30" s="40" t="str">
        <f aca="false">IF(I30:I60&lt;0,"△","")</f>
        <v>△</v>
      </c>
      <c r="I30" s="35" t="n">
        <v>-2.9</v>
      </c>
      <c r="J30" s="36" t="str">
        <f aca="false">IF(K30:K76&lt;0,"△","")</f>
        <v>△</v>
      </c>
      <c r="K30" s="35" t="n">
        <v>-1.9</v>
      </c>
      <c r="L30" s="37" t="n">
        <v>0.7</v>
      </c>
      <c r="M30" s="38" t="n">
        <v>0.6</v>
      </c>
      <c r="N30" s="39" t="n">
        <v>0.6</v>
      </c>
    </row>
    <row r="31" customFormat="false" ht="13.5" hidden="false" customHeight="true" outlineLevel="0" collapsed="false">
      <c r="A31" s="27"/>
      <c r="B31" s="28" t="s">
        <v>17</v>
      </c>
      <c r="C31" s="29"/>
      <c r="D31" s="30" t="s">
        <v>41</v>
      </c>
      <c r="E31" s="31" t="n">
        <v>105443</v>
      </c>
      <c r="F31" s="32" t="n">
        <v>104819</v>
      </c>
      <c r="G31" s="33" t="n">
        <v>105389</v>
      </c>
      <c r="H31" s="40" t="str">
        <f aca="false">IF(I31:I61&lt;0,"△","")</f>
        <v>△</v>
      </c>
      <c r="I31" s="35" t="n">
        <v>-0.6</v>
      </c>
      <c r="J31" s="36" t="str">
        <f aca="false">IF(K31:K77&lt;0,"△","")</f>
        <v/>
      </c>
      <c r="K31" s="35" t="n">
        <v>0.5</v>
      </c>
      <c r="L31" s="37" t="n">
        <v>0</v>
      </c>
      <c r="M31" s="38" t="n">
        <v>0</v>
      </c>
      <c r="N31" s="39" t="n">
        <v>0</v>
      </c>
    </row>
    <row r="32" customFormat="false" ht="13.5" hidden="false" customHeight="true" outlineLevel="0" collapsed="false">
      <c r="A32" s="27"/>
      <c r="B32" s="28" t="s">
        <v>42</v>
      </c>
      <c r="C32" s="29"/>
      <c r="D32" s="30" t="s">
        <v>43</v>
      </c>
      <c r="E32" s="31" t="n">
        <v>3627657</v>
      </c>
      <c r="F32" s="32" t="n">
        <v>3958371</v>
      </c>
      <c r="G32" s="33" t="n">
        <v>3586614</v>
      </c>
      <c r="H32" s="40" t="str">
        <f aca="false">IF(I32:I62&lt;0,"△","")</f>
        <v/>
      </c>
      <c r="I32" s="35" t="n">
        <v>9.1</v>
      </c>
      <c r="J32" s="36" t="str">
        <f aca="false">IF(K32:K78&lt;0,"△","")</f>
        <v>△</v>
      </c>
      <c r="K32" s="35" t="n">
        <v>-9.4</v>
      </c>
      <c r="L32" s="37" t="n">
        <v>1.2</v>
      </c>
      <c r="M32" s="38" t="n">
        <v>1.3</v>
      </c>
      <c r="N32" s="39" t="n">
        <v>1.1</v>
      </c>
    </row>
    <row r="33" customFormat="false" ht="13.5" hidden="false" customHeight="true" outlineLevel="0" collapsed="false">
      <c r="A33" s="27"/>
      <c r="B33" s="28"/>
      <c r="C33" s="29"/>
      <c r="D33" s="41"/>
      <c r="E33" s="31" t="s">
        <v>19</v>
      </c>
      <c r="F33" s="32" t="s">
        <v>19</v>
      </c>
      <c r="G33" s="33" t="s">
        <v>19</v>
      </c>
      <c r="H33" s="40" t="str">
        <f aca="false">IF(I33:I63&lt;0,"△","")</f>
        <v/>
      </c>
      <c r="I33" s="35"/>
      <c r="J33" s="36" t="str">
        <f aca="false">IF(K33:K79&lt;0,"△","")</f>
        <v/>
      </c>
      <c r="K33" s="35" t="s">
        <v>19</v>
      </c>
      <c r="L33" s="37" t="s">
        <v>19</v>
      </c>
      <c r="M33" s="38" t="s">
        <v>19</v>
      </c>
      <c r="N33" s="39" t="s">
        <v>19</v>
      </c>
    </row>
    <row r="34" customFormat="false" ht="13.5" hidden="false" customHeight="false" outlineLevel="0" collapsed="false">
      <c r="A34" s="42" t="s">
        <v>44</v>
      </c>
      <c r="B34" s="28"/>
      <c r="C34" s="30" t="s">
        <v>45</v>
      </c>
      <c r="D34" s="30"/>
      <c r="E34" s="31" t="n">
        <v>1668474</v>
      </c>
      <c r="F34" s="32" t="n">
        <v>1577144</v>
      </c>
      <c r="G34" s="33" t="n">
        <v>1492034</v>
      </c>
      <c r="H34" s="40" t="str">
        <f aca="false">IF(I34:I64&lt;0,"△","")</f>
        <v>△</v>
      </c>
      <c r="I34" s="35" t="n">
        <v>-5.5</v>
      </c>
      <c r="J34" s="36" t="str">
        <f aca="false">IF(K34:K80&lt;0,"△","")</f>
        <v>△</v>
      </c>
      <c r="K34" s="35" t="n">
        <v>-5.4</v>
      </c>
      <c r="L34" s="37" t="n">
        <v>0.6</v>
      </c>
      <c r="M34" s="38" t="n">
        <v>0.5</v>
      </c>
      <c r="N34" s="39" t="n">
        <v>0.5</v>
      </c>
    </row>
    <row r="35" customFormat="false" ht="13.5" hidden="false" customHeight="true" outlineLevel="0" collapsed="false">
      <c r="A35" s="27"/>
      <c r="B35" s="28" t="s">
        <v>13</v>
      </c>
      <c r="C35" s="29"/>
      <c r="D35" s="30" t="s">
        <v>46</v>
      </c>
      <c r="E35" s="31" t="n">
        <v>222114</v>
      </c>
      <c r="F35" s="32" t="n">
        <v>143349</v>
      </c>
      <c r="G35" s="33" t="n">
        <v>116875</v>
      </c>
      <c r="H35" s="40" t="str">
        <f aca="false">IF(I35:I65&lt;0,"△","")</f>
        <v>△</v>
      </c>
      <c r="I35" s="35" t="n">
        <v>-35.5</v>
      </c>
      <c r="J35" s="36" t="str">
        <f aca="false">IF(K35:K81&lt;0,"△","")</f>
        <v>△</v>
      </c>
      <c r="K35" s="35" t="n">
        <v>-18.5</v>
      </c>
      <c r="L35" s="37" t="n">
        <v>0.1</v>
      </c>
      <c r="M35" s="38" t="n">
        <v>0</v>
      </c>
      <c r="N35" s="39" t="n">
        <v>0</v>
      </c>
    </row>
    <row r="36" customFormat="false" ht="13.5" hidden="false" customHeight="true" outlineLevel="0" collapsed="false">
      <c r="A36" s="27"/>
      <c r="B36" s="28" t="s">
        <v>15</v>
      </c>
      <c r="C36" s="29"/>
      <c r="D36" s="30" t="s">
        <v>47</v>
      </c>
      <c r="E36" s="31" t="n">
        <v>1446360</v>
      </c>
      <c r="F36" s="32" t="n">
        <v>1433795</v>
      </c>
      <c r="G36" s="33" t="n">
        <v>1375159</v>
      </c>
      <c r="H36" s="40" t="str">
        <f aca="false">IF(I36:I66&lt;0,"△","")</f>
        <v>△</v>
      </c>
      <c r="I36" s="35" t="n">
        <v>-0.9</v>
      </c>
      <c r="J36" s="36" t="str">
        <f aca="false">IF(K36:K82&lt;0,"△","")</f>
        <v>△</v>
      </c>
      <c r="K36" s="35" t="n">
        <v>-4.1</v>
      </c>
      <c r="L36" s="37" t="n">
        <v>0.5</v>
      </c>
      <c r="M36" s="38" t="n">
        <v>0.5</v>
      </c>
      <c r="N36" s="39" t="n">
        <v>0.4</v>
      </c>
    </row>
    <row r="37" customFormat="false" ht="13.5" hidden="false" customHeight="true" outlineLevel="0" collapsed="false">
      <c r="A37" s="27"/>
      <c r="B37" s="28"/>
      <c r="C37" s="29"/>
      <c r="D37" s="41"/>
      <c r="E37" s="31" t="s">
        <v>19</v>
      </c>
      <c r="F37" s="32" t="s">
        <v>19</v>
      </c>
      <c r="G37" s="33" t="s">
        <v>19</v>
      </c>
      <c r="H37" s="40" t="str">
        <f aca="false">IF(I37:I67&lt;0,"△","")</f>
        <v/>
      </c>
      <c r="I37" s="35"/>
      <c r="J37" s="36" t="str">
        <f aca="false">IF(K37:K83&lt;0,"△","")</f>
        <v/>
      </c>
      <c r="K37" s="35" t="s">
        <v>19</v>
      </c>
      <c r="L37" s="37" t="s">
        <v>19</v>
      </c>
      <c r="M37" s="38" t="s">
        <v>19</v>
      </c>
      <c r="N37" s="39" t="s">
        <v>19</v>
      </c>
    </row>
    <row r="38" customFormat="false" ht="14.25" hidden="false" customHeight="false" outlineLevel="0" collapsed="false">
      <c r="A38" s="44" t="s">
        <v>48</v>
      </c>
      <c r="B38" s="44"/>
      <c r="C38" s="44"/>
      <c r="D38" s="44"/>
      <c r="E38" s="45" t="n">
        <v>297297003</v>
      </c>
      <c r="F38" s="46" t="n">
        <v>304992412</v>
      </c>
      <c r="G38" s="47" t="n">
        <v>312054760</v>
      </c>
      <c r="H38" s="40" t="str">
        <f aca="false">IF(I38:I68&lt;0,"△","")</f>
        <v/>
      </c>
      <c r="I38" s="48" t="n">
        <v>2.6</v>
      </c>
      <c r="J38" s="49" t="str">
        <f aca="false">IF(K38:K84&lt;0,"△","")</f>
        <v/>
      </c>
      <c r="K38" s="48" t="n">
        <v>2.3</v>
      </c>
      <c r="L38" s="50" t="n">
        <v>100</v>
      </c>
      <c r="M38" s="51" t="n">
        <v>100</v>
      </c>
      <c r="N38" s="52" t="n">
        <v>100</v>
      </c>
    </row>
    <row r="39" customFormat="false" ht="13.5" hidden="false" customHeight="false" outlineLevel="0" collapsed="false">
      <c r="A39" s="53"/>
      <c r="B39" s="53"/>
      <c r="C39" s="54"/>
      <c r="D39" s="54"/>
      <c r="E39" s="55"/>
      <c r="F39" s="55"/>
      <c r="G39" s="55"/>
      <c r="H39" s="56" t="str">
        <f aca="false">IF(I39:I83&lt;0,"△","")</f>
        <v/>
      </c>
      <c r="I39" s="57"/>
      <c r="J39" s="56" t="str">
        <f aca="false">IF(K39:K85&lt;0,"△","")</f>
        <v/>
      </c>
      <c r="K39" s="57"/>
      <c r="L39" s="58"/>
      <c r="M39" s="58"/>
      <c r="N39" s="58"/>
    </row>
    <row r="40" customFormat="false" ht="13.5" hidden="false" customHeight="false" outlineLevel="0" collapsed="false">
      <c r="A40" s="28"/>
      <c r="B40" s="28"/>
      <c r="C40" s="29"/>
      <c r="D40" s="29"/>
      <c r="E40" s="31"/>
      <c r="F40" s="31"/>
      <c r="G40" s="31"/>
      <c r="H40" s="36"/>
      <c r="I40" s="59"/>
      <c r="J40" s="36"/>
      <c r="K40" s="59"/>
      <c r="L40" s="37"/>
      <c r="M40" s="37"/>
      <c r="N40" s="37"/>
    </row>
    <row r="41" customFormat="false" ht="13.5" hidden="false" customHeight="true" outlineLevel="0" collapsed="false">
      <c r="A41" s="28"/>
      <c r="B41" s="28"/>
      <c r="C41" s="29"/>
      <c r="D41" s="29"/>
      <c r="E41" s="31"/>
      <c r="F41" s="31"/>
      <c r="G41" s="31"/>
      <c r="H41" s="36"/>
      <c r="I41" s="59"/>
      <c r="J41" s="36"/>
      <c r="K41" s="59"/>
      <c r="L41" s="37"/>
      <c r="M41" s="37"/>
      <c r="N41" s="37"/>
    </row>
    <row r="42" customFormat="false" ht="13.5" hidden="false" customHeight="true" outlineLevel="0" collapsed="false">
      <c r="A42" s="28"/>
      <c r="B42" s="28"/>
      <c r="C42" s="29"/>
      <c r="D42" s="29"/>
      <c r="E42" s="31"/>
      <c r="F42" s="31"/>
      <c r="G42" s="31"/>
      <c r="H42" s="36"/>
      <c r="I42" s="59"/>
      <c r="J42" s="36"/>
      <c r="K42" s="59"/>
      <c r="L42" s="37"/>
      <c r="M42" s="37"/>
      <c r="N42" s="37"/>
    </row>
    <row r="43" customFormat="false" ht="13.5" hidden="false" customHeight="true" outlineLevel="0" collapsed="false">
      <c r="A43" s="28"/>
      <c r="B43" s="28"/>
      <c r="C43" s="29"/>
      <c r="D43" s="29"/>
      <c r="E43" s="31"/>
      <c r="F43" s="31"/>
      <c r="G43" s="31"/>
      <c r="H43" s="36"/>
      <c r="I43" s="59"/>
      <c r="J43" s="36"/>
      <c r="K43" s="59"/>
      <c r="L43" s="37"/>
      <c r="M43" s="37"/>
      <c r="N43" s="37"/>
    </row>
    <row r="44" customFormat="false" ht="13.5" hidden="false" customHeight="true" outlineLevel="0" collapsed="false">
      <c r="A44" s="28"/>
      <c r="B44" s="28"/>
      <c r="C44" s="29"/>
      <c r="D44" s="29"/>
      <c r="E44" s="31"/>
      <c r="F44" s="31"/>
      <c r="G44" s="31"/>
      <c r="H44" s="36"/>
      <c r="I44" s="59"/>
      <c r="J44" s="36"/>
      <c r="K44" s="59"/>
      <c r="L44" s="37"/>
      <c r="M44" s="37"/>
      <c r="N44" s="37"/>
    </row>
    <row r="45" customFormat="false" ht="13.5" hidden="false" customHeight="false" outlineLevel="0" collapsed="false">
      <c r="A45" s="28"/>
      <c r="B45" s="28"/>
      <c r="C45" s="29"/>
      <c r="D45" s="29"/>
      <c r="E45" s="31"/>
      <c r="F45" s="31"/>
      <c r="G45" s="31"/>
      <c r="H45" s="36"/>
      <c r="I45" s="59"/>
      <c r="J45" s="36"/>
      <c r="K45" s="59"/>
      <c r="L45" s="37"/>
      <c r="M45" s="37"/>
      <c r="N45" s="37"/>
    </row>
    <row r="46" customFormat="false" ht="13.5" hidden="false" customHeight="false" outlineLevel="0" collapsed="false">
      <c r="A46" s="28"/>
      <c r="B46" s="28"/>
      <c r="C46" s="29"/>
      <c r="D46" s="29"/>
      <c r="E46" s="31"/>
      <c r="F46" s="31"/>
      <c r="G46" s="31"/>
      <c r="H46" s="36"/>
      <c r="I46" s="59"/>
      <c r="J46" s="36"/>
      <c r="K46" s="59"/>
      <c r="L46" s="37"/>
      <c r="M46" s="37"/>
      <c r="N46" s="37"/>
    </row>
    <row r="47" customFormat="false" ht="13.5" hidden="false" customHeight="true" outlineLevel="0" collapsed="false">
      <c r="A47" s="28"/>
      <c r="B47" s="28"/>
      <c r="C47" s="29"/>
      <c r="D47" s="29"/>
      <c r="E47" s="31"/>
      <c r="F47" s="31"/>
      <c r="G47" s="31"/>
      <c r="H47" s="36"/>
      <c r="I47" s="59"/>
      <c r="J47" s="36"/>
      <c r="K47" s="59"/>
      <c r="L47" s="37"/>
      <c r="M47" s="37"/>
      <c r="N47" s="37"/>
    </row>
    <row r="48" customFormat="false" ht="13.5" hidden="false" customHeight="true" outlineLevel="0" collapsed="false">
      <c r="A48" s="28"/>
      <c r="B48" s="28"/>
      <c r="C48" s="29"/>
      <c r="D48" s="29"/>
      <c r="E48" s="31"/>
      <c r="F48" s="31"/>
      <c r="G48" s="31"/>
      <c r="H48" s="36"/>
      <c r="I48" s="59"/>
      <c r="J48" s="36"/>
      <c r="K48" s="59"/>
      <c r="L48" s="37"/>
      <c r="M48" s="37"/>
      <c r="N48" s="37"/>
    </row>
    <row r="49" customFormat="false" ht="13.5" hidden="false" customHeight="true" outlineLevel="0" collapsed="false">
      <c r="A49" s="28"/>
      <c r="B49" s="28"/>
      <c r="C49" s="29"/>
      <c r="D49" s="29"/>
      <c r="E49" s="31"/>
      <c r="F49" s="31"/>
      <c r="G49" s="31"/>
      <c r="H49" s="36"/>
      <c r="I49" s="59"/>
      <c r="J49" s="36"/>
      <c r="K49" s="59"/>
      <c r="L49" s="37"/>
      <c r="M49" s="37"/>
      <c r="N49" s="37"/>
    </row>
    <row r="50" customFormat="false" ht="13.5" hidden="false" customHeight="false" outlineLevel="0" collapsed="false">
      <c r="A50" s="28"/>
      <c r="B50" s="28"/>
      <c r="C50" s="29"/>
      <c r="D50" s="29"/>
      <c r="E50" s="31"/>
      <c r="F50" s="31"/>
      <c r="G50" s="31"/>
      <c r="H50" s="36"/>
      <c r="I50" s="59"/>
      <c r="J50" s="36"/>
      <c r="K50" s="59"/>
      <c r="L50" s="37"/>
      <c r="M50" s="37"/>
      <c r="N50" s="37"/>
    </row>
    <row r="51" customFormat="false" ht="13.5" hidden="false" customHeight="true" outlineLevel="0" collapsed="false">
      <c r="A51" s="28"/>
      <c r="B51" s="28"/>
      <c r="C51" s="29"/>
      <c r="D51" s="29"/>
      <c r="E51" s="31"/>
      <c r="F51" s="31"/>
      <c r="G51" s="31"/>
      <c r="H51" s="36"/>
      <c r="I51" s="59"/>
      <c r="J51" s="36"/>
      <c r="K51" s="59"/>
      <c r="L51" s="37"/>
      <c r="M51" s="37"/>
      <c r="N51" s="37"/>
    </row>
    <row r="52" customFormat="false" ht="13.5" hidden="false" customHeight="false" outlineLevel="0" collapsed="false">
      <c r="A52" s="28"/>
      <c r="B52" s="28"/>
      <c r="C52" s="29"/>
      <c r="D52" s="29"/>
      <c r="E52" s="31"/>
      <c r="F52" s="31"/>
      <c r="G52" s="31"/>
      <c r="H52" s="36"/>
      <c r="I52" s="59"/>
      <c r="J52" s="36"/>
      <c r="K52" s="59"/>
      <c r="L52" s="37"/>
      <c r="M52" s="37"/>
      <c r="N52" s="37"/>
    </row>
    <row r="53" customFormat="false" ht="14.25" hidden="false" customHeight="true" outlineLevel="0" collapsed="false">
      <c r="A53" s="28"/>
      <c r="B53" s="28"/>
      <c r="C53" s="29"/>
      <c r="D53" s="29"/>
      <c r="E53" s="31"/>
      <c r="F53" s="31"/>
      <c r="G53" s="31"/>
      <c r="H53" s="36"/>
      <c r="I53" s="59"/>
      <c r="J53" s="36"/>
      <c r="K53" s="59"/>
      <c r="L53" s="60"/>
      <c r="M53" s="60"/>
      <c r="N53" s="60"/>
    </row>
    <row r="54" customFormat="false" ht="13.5" hidden="false" customHeight="false" outlineLevel="0" collapsed="false">
      <c r="H54" s="29"/>
      <c r="I54" s="29"/>
      <c r="J54" s="29"/>
    </row>
  </sheetData>
  <mergeCells count="15">
    <mergeCell ref="A1:D1"/>
    <mergeCell ref="A4:D5"/>
    <mergeCell ref="E4:F4"/>
    <mergeCell ref="H4:K4"/>
    <mergeCell ref="L4:M4"/>
    <mergeCell ref="H5:I5"/>
    <mergeCell ref="J5:K5"/>
    <mergeCell ref="C6:D6"/>
    <mergeCell ref="C11:D11"/>
    <mergeCell ref="C15:D15"/>
    <mergeCell ref="C20:D20"/>
    <mergeCell ref="C24:D24"/>
    <mergeCell ref="C28:D28"/>
    <mergeCell ref="C34:D34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5T01:52:41Z</dcterms:created>
  <dc:creator>㈱鶴岡電子計算センター</dc:creator>
  <dc:description/>
  <dc:language>en-US</dc:language>
  <cp:lastModifiedBy>㈱鶴岡電子計算センター</cp:lastModifiedBy>
  <cp:lastPrinted>2000-03-22T02:38:04Z</cp:lastPrinted>
  <dcterms:modified xsi:type="dcterms:W3CDTF">2000-01-22T02:21:04Z</dcterms:modified>
  <cp:revision>0</cp:revision>
  <dc:subject/>
  <dc:title/>
</cp:coreProperties>
</file>