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平成６年鶴岡市市民所得統計</t>
  </si>
  <si>
    <t xml:space="preserve">１．市内純生産</t>
  </si>
  <si>
    <t xml:space="preserve">項目</t>
  </si>
  <si>
    <t xml:space="preserve">実数</t>
  </si>
  <si>
    <t xml:space="preserve">（千円）</t>
  </si>
  <si>
    <t xml:space="preserve">対前年度増加率</t>
  </si>
  <si>
    <t xml:space="preserve">（％）</t>
  </si>
  <si>
    <t xml:space="preserve">構成比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水道業</t>
  </si>
  <si>
    <t xml:space="preserve">運輸・通信業</t>
  </si>
  <si>
    <t xml:space="preserve">卸売・小売業</t>
  </si>
  <si>
    <t xml:space="preserve">金融・保険・不動産業</t>
  </si>
  <si>
    <t xml:space="preserve">サービス業</t>
  </si>
  <si>
    <t xml:space="preserve">公務</t>
  </si>
  <si>
    <t xml:space="preserve">（控除）帰属利子</t>
  </si>
  <si>
    <t xml:space="preserve">市内純生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General"/>
    <numFmt numFmtId="167" formatCode="0.0;0.0"/>
    <numFmt numFmtId="168" formatCode="[$-409]#,##0_);[RED]\(#,##0\)"/>
    <numFmt numFmtId="169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62"/>
    <col collapsed="false" customWidth="true" hidden="false" outlineLevel="0" max="3" min="3" style="0" width="2.62"/>
    <col collapsed="false" customWidth="true" hidden="false" outlineLevel="0" max="9" min="4" style="0" width="10.87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3.62"/>
    <col collapsed="false" customWidth="true" hidden="false" outlineLevel="0" max="19" min="19" style="0" width="5.62"/>
    <col collapsed="false" customWidth="true" hidden="false" outlineLevel="0" max="25" min="20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C3" s="3"/>
    </row>
    <row r="4" customFormat="false" ht="13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7"/>
      <c r="J4" s="8"/>
      <c r="K4" s="9"/>
      <c r="L4" s="10" t="s">
        <v>5</v>
      </c>
      <c r="M4" s="10"/>
      <c r="N4" s="10"/>
      <c r="O4" s="10"/>
      <c r="P4" s="10"/>
      <c r="Q4" s="6" t="s">
        <v>6</v>
      </c>
      <c r="R4" s="7"/>
      <c r="S4" s="7"/>
      <c r="T4" s="11"/>
      <c r="U4" s="10" t="s">
        <v>7</v>
      </c>
      <c r="V4" s="10"/>
      <c r="W4" s="10"/>
      <c r="X4" s="6" t="s">
        <v>6</v>
      </c>
      <c r="Y4" s="12"/>
    </row>
    <row r="5" customFormat="false" ht="13.5" hidden="false" customHeight="false" outlineLevel="0" collapsed="false">
      <c r="A5" s="4"/>
      <c r="B5" s="4"/>
      <c r="C5" s="4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8</v>
      </c>
      <c r="U5" s="13" t="s">
        <v>9</v>
      </c>
      <c r="V5" s="13" t="s">
        <v>10</v>
      </c>
      <c r="W5" s="13" t="s">
        <v>11</v>
      </c>
      <c r="X5" s="13" t="s">
        <v>12</v>
      </c>
      <c r="Y5" s="14" t="s">
        <v>13</v>
      </c>
      <c r="Z5" s="15"/>
    </row>
    <row r="6" customFormat="false" ht="13.5" hidden="false" customHeight="false" outlineLevel="0" collapsed="false">
      <c r="A6" s="16" t="s">
        <v>14</v>
      </c>
      <c r="B6" s="16"/>
      <c r="C6" s="17"/>
      <c r="D6" s="18" t="n">
        <v>8696383</v>
      </c>
      <c r="E6" s="18" t="n">
        <v>8593478</v>
      </c>
      <c r="F6" s="18" t="n">
        <v>8262136</v>
      </c>
      <c r="G6" s="18" t="n">
        <v>8462420</v>
      </c>
      <c r="H6" s="18" t="n">
        <v>8337526</v>
      </c>
      <c r="I6" s="18" t="n">
        <v>8707881</v>
      </c>
      <c r="J6" s="19" t="str">
        <f aca="false">IF(K6:K22&lt;0,"△","")</f>
        <v>△</v>
      </c>
      <c r="K6" s="20" t="n">
        <v>-1.2</v>
      </c>
      <c r="L6" s="19" t="str">
        <f aca="false">IF(M6:M22&lt;0,"△","")</f>
        <v>△</v>
      </c>
      <c r="M6" s="20" t="n">
        <v>-3.9</v>
      </c>
      <c r="N6" s="21" t="str">
        <f aca="false">IF(O6:O22&lt;0,"△","")</f>
        <v/>
      </c>
      <c r="O6" s="20" t="n">
        <v>2.4</v>
      </c>
      <c r="P6" s="19" t="str">
        <f aca="false">IF(Q6:Q22&lt;0,"△","")</f>
        <v>△</v>
      </c>
      <c r="Q6" s="20" t="n">
        <v>-1.5</v>
      </c>
      <c r="R6" s="22" t="str">
        <f aca="false">IF(S6:S22&lt;0,"△","")</f>
        <v/>
      </c>
      <c r="S6" s="23" t="n">
        <v>4.4</v>
      </c>
      <c r="T6" s="24" t="n">
        <v>3.7</v>
      </c>
      <c r="U6" s="24" t="n">
        <v>3.4</v>
      </c>
      <c r="V6" s="24" t="n">
        <v>3.1</v>
      </c>
      <c r="W6" s="24" t="n">
        <v>3.2</v>
      </c>
      <c r="X6" s="24" t="n">
        <v>3.1</v>
      </c>
      <c r="Y6" s="25" t="n">
        <v>3.2</v>
      </c>
    </row>
    <row r="7" customFormat="false" ht="13.5" hidden="false" customHeight="false" outlineLevel="0" collapsed="false">
      <c r="A7" s="26"/>
      <c r="B7" s="27" t="s">
        <v>15</v>
      </c>
      <c r="C7" s="28"/>
      <c r="D7" s="29" t="n">
        <v>7696738</v>
      </c>
      <c r="E7" s="30" t="n">
        <v>7553798</v>
      </c>
      <c r="F7" s="30" t="n">
        <v>7258423</v>
      </c>
      <c r="G7" s="30" t="n">
        <v>7394812</v>
      </c>
      <c r="H7" s="30" t="n">
        <v>7253554</v>
      </c>
      <c r="I7" s="30" t="n">
        <v>7747004</v>
      </c>
      <c r="J7" s="31" t="str">
        <f aca="false">IF(K7:K23&lt;0,"△","")</f>
        <v>△</v>
      </c>
      <c r="K7" s="32" t="n">
        <v>-1.9</v>
      </c>
      <c r="L7" s="31" t="str">
        <f aca="false">IF(M7:M23&lt;0,"△","")</f>
        <v>△</v>
      </c>
      <c r="M7" s="33" t="n">
        <v>-3.9</v>
      </c>
      <c r="N7" s="34" t="str">
        <f aca="false">IF(O7:O23&lt;0,"三角","")</f>
        <v/>
      </c>
      <c r="O7" s="33" t="n">
        <v>1.9</v>
      </c>
      <c r="P7" s="31" t="str">
        <f aca="false">IF(Q7:Q23&lt;0,"△","")</f>
        <v>△</v>
      </c>
      <c r="Q7" s="33" t="n">
        <v>-1.9</v>
      </c>
      <c r="R7" s="34"/>
      <c r="S7" s="33" t="n">
        <v>6.8</v>
      </c>
      <c r="T7" s="35" t="n">
        <v>3.2</v>
      </c>
      <c r="U7" s="35" t="n">
        <v>3</v>
      </c>
      <c r="V7" s="35" t="n">
        <v>2.7</v>
      </c>
      <c r="W7" s="35" t="n">
        <v>2.8</v>
      </c>
      <c r="X7" s="35" t="n">
        <v>2.7</v>
      </c>
      <c r="Y7" s="36" t="n">
        <v>2.8</v>
      </c>
    </row>
    <row r="8" customFormat="false" ht="13.5" hidden="false" customHeight="false" outlineLevel="0" collapsed="false">
      <c r="A8" s="26"/>
      <c r="B8" s="27" t="s">
        <v>16</v>
      </c>
      <c r="C8" s="28"/>
      <c r="D8" s="37" t="n">
        <v>465404</v>
      </c>
      <c r="E8" s="38" t="n">
        <v>473811</v>
      </c>
      <c r="F8" s="38" t="n">
        <v>499739</v>
      </c>
      <c r="G8" s="38" t="n">
        <v>522321</v>
      </c>
      <c r="H8" s="38" t="n">
        <v>496020</v>
      </c>
      <c r="I8" s="38" t="n">
        <v>379562</v>
      </c>
      <c r="J8" s="31" t="str">
        <f aca="false">IF(K8:K24&lt;0,"△","")</f>
        <v/>
      </c>
      <c r="K8" s="32" t="n">
        <v>1.8</v>
      </c>
      <c r="L8" s="31" t="str">
        <f aca="false">IF(M8:M24&lt;0,"△","")</f>
        <v/>
      </c>
      <c r="M8" s="32" t="n">
        <v>5.5</v>
      </c>
      <c r="N8" s="34" t="str">
        <f aca="false">IF(O8:O24&lt;0,"三角","")</f>
        <v/>
      </c>
      <c r="O8" s="32" t="n">
        <v>4.5</v>
      </c>
      <c r="P8" s="31" t="str">
        <f aca="false">IF(Q8:Q24&lt;0,"△","")</f>
        <v>△</v>
      </c>
      <c r="Q8" s="32" t="n">
        <v>-5</v>
      </c>
      <c r="R8" s="31" t="str">
        <f aca="false">IF(S8:S21&lt;0,"△","")</f>
        <v>△</v>
      </c>
      <c r="S8" s="32" t="n">
        <v>-23.5</v>
      </c>
      <c r="T8" s="39" t="n">
        <v>0.2</v>
      </c>
      <c r="U8" s="39" t="n">
        <v>0.2</v>
      </c>
      <c r="V8" s="39" t="n">
        <v>0.2</v>
      </c>
      <c r="W8" s="39" t="n">
        <v>0.2</v>
      </c>
      <c r="X8" s="39" t="n">
        <v>0.2</v>
      </c>
      <c r="Y8" s="40" t="n">
        <v>0.1</v>
      </c>
    </row>
    <row r="9" customFormat="false" ht="13.5" hidden="false" customHeight="false" outlineLevel="0" collapsed="false">
      <c r="A9" s="26"/>
      <c r="B9" s="27" t="s">
        <v>17</v>
      </c>
      <c r="C9" s="28"/>
      <c r="D9" s="38" t="n">
        <v>534241</v>
      </c>
      <c r="E9" s="38" t="n">
        <v>565869</v>
      </c>
      <c r="F9" s="38" t="n">
        <v>503974</v>
      </c>
      <c r="G9" s="38" t="n">
        <v>545287</v>
      </c>
      <c r="H9" s="38" t="n">
        <v>587952</v>
      </c>
      <c r="I9" s="38" t="n">
        <v>581315</v>
      </c>
      <c r="J9" s="41" t="str">
        <f aca="false">IF(K9:K25&lt;0,"△","")</f>
        <v/>
      </c>
      <c r="K9" s="23" t="n">
        <v>5.9</v>
      </c>
      <c r="L9" s="41" t="str">
        <f aca="false">IF(M9:M25&lt;0,"△","")</f>
        <v>△</v>
      </c>
      <c r="M9" s="32" t="n">
        <v>-10.9</v>
      </c>
      <c r="N9" s="21" t="str">
        <f aca="false">IF(O9:O25&lt;0,"三角","")</f>
        <v/>
      </c>
      <c r="O9" s="32" t="n">
        <v>8.2</v>
      </c>
      <c r="P9" s="41" t="str">
        <f aca="false">IF(Q9:Q25&lt;0,"△","")</f>
        <v/>
      </c>
      <c r="Q9" s="32" t="n">
        <v>7.8</v>
      </c>
      <c r="R9" s="42" t="str">
        <f aca="false">IF(S9:S22&lt;0,"△","")</f>
        <v>△</v>
      </c>
      <c r="S9" s="32" t="n">
        <v>-1.1</v>
      </c>
      <c r="T9" s="39" t="n">
        <v>0.2</v>
      </c>
      <c r="U9" s="39" t="n">
        <v>0.2</v>
      </c>
      <c r="V9" s="39" t="n">
        <v>0.2</v>
      </c>
      <c r="W9" s="39" t="n">
        <v>0.2</v>
      </c>
      <c r="X9" s="39" t="n">
        <v>0.2</v>
      </c>
      <c r="Y9" s="40" t="n">
        <v>0.2</v>
      </c>
    </row>
    <row r="10" customFormat="false" ht="13.5" hidden="false" customHeight="false" outlineLevel="0" collapsed="false">
      <c r="A10" s="16" t="s">
        <v>18</v>
      </c>
      <c r="B10" s="16"/>
      <c r="C10" s="43"/>
      <c r="D10" s="30" t="n">
        <v>78673365</v>
      </c>
      <c r="E10" s="30" t="n">
        <v>85341183</v>
      </c>
      <c r="F10" s="30" t="n">
        <v>88684566</v>
      </c>
      <c r="G10" s="30" t="n">
        <v>85223315</v>
      </c>
      <c r="H10" s="30" t="n">
        <v>84474539</v>
      </c>
      <c r="I10" s="30" t="n">
        <v>87344576</v>
      </c>
      <c r="J10" s="19" t="str">
        <f aca="false">IF(K10:K26&lt;0,"△","")</f>
        <v/>
      </c>
      <c r="K10" s="20" t="n">
        <v>8.5</v>
      </c>
      <c r="L10" s="44" t="str">
        <f aca="false">IF(M10:M26&lt;0,"△","")</f>
        <v/>
      </c>
      <c r="M10" s="33" t="n">
        <v>3.9</v>
      </c>
      <c r="N10" s="19" t="str">
        <f aca="false">IF(O10:O22&lt;0,"△","")</f>
        <v>△</v>
      </c>
      <c r="O10" s="33" t="n">
        <v>-3.9</v>
      </c>
      <c r="P10" s="19" t="str">
        <f aca="false">IF(Q10:Q26&lt;0,"△","")</f>
        <v>△</v>
      </c>
      <c r="Q10" s="33" t="n">
        <v>-0.9</v>
      </c>
      <c r="R10" s="45" t="str">
        <f aca="false">IF(S10:S23&lt;0,"△","")</f>
        <v/>
      </c>
      <c r="S10" s="33" t="n">
        <v>3.4</v>
      </c>
      <c r="T10" s="35" t="n">
        <v>33.1</v>
      </c>
      <c r="U10" s="35" t="n">
        <v>33.7</v>
      </c>
      <c r="V10" s="35" t="n">
        <v>33.4</v>
      </c>
      <c r="W10" s="35" t="n">
        <v>32.1</v>
      </c>
      <c r="X10" s="35" t="n">
        <v>31.8</v>
      </c>
      <c r="Y10" s="36" t="n">
        <v>31.8</v>
      </c>
    </row>
    <row r="11" customFormat="false" ht="13.5" hidden="false" customHeight="false" outlineLevel="0" collapsed="false">
      <c r="A11" s="26"/>
      <c r="B11" s="46" t="s">
        <v>19</v>
      </c>
      <c r="C11" s="43"/>
      <c r="D11" s="30" t="n">
        <v>244169</v>
      </c>
      <c r="E11" s="30" t="n">
        <v>175138</v>
      </c>
      <c r="F11" s="30" t="n">
        <v>323908</v>
      </c>
      <c r="G11" s="30" t="n">
        <v>373598</v>
      </c>
      <c r="H11" s="30" t="n">
        <v>901743</v>
      </c>
      <c r="I11" s="30" t="n">
        <v>799005</v>
      </c>
      <c r="J11" s="31" t="str">
        <f aca="false">IF(K11:K27&lt;0,"△","")</f>
        <v>△</v>
      </c>
      <c r="K11" s="32" t="n">
        <v>-28.3</v>
      </c>
      <c r="L11" s="34" t="str">
        <f aca="false">IF(M11:M27&lt;0,"△","")</f>
        <v/>
      </c>
      <c r="M11" s="33" t="n">
        <v>84.9</v>
      </c>
      <c r="N11" s="31" t="str">
        <f aca="false">IF(O11:O23&lt;0,"△","")</f>
        <v/>
      </c>
      <c r="O11" s="47" t="n">
        <v>15.3</v>
      </c>
      <c r="P11" s="31" t="str">
        <f aca="false">IF(Q11:Q27&lt;0,"△","")</f>
        <v/>
      </c>
      <c r="Q11" s="33" t="n">
        <v>141.4</v>
      </c>
      <c r="R11" s="31" t="str">
        <f aca="false">IF(S11:S24&lt;0,"△","")</f>
        <v>△</v>
      </c>
      <c r="S11" s="33" t="n">
        <v>-11.4</v>
      </c>
      <c r="T11" s="35" t="n">
        <v>0.1</v>
      </c>
      <c r="U11" s="35" t="n">
        <v>0.1</v>
      </c>
      <c r="V11" s="35" t="n">
        <v>0.1</v>
      </c>
      <c r="W11" s="35" t="n">
        <v>0.1</v>
      </c>
      <c r="X11" s="35" t="n">
        <v>0.3</v>
      </c>
      <c r="Y11" s="36" t="n">
        <v>0.3</v>
      </c>
    </row>
    <row r="12" customFormat="false" ht="13.5" hidden="false" customHeight="false" outlineLevel="0" collapsed="false">
      <c r="A12" s="26"/>
      <c r="B12" s="27" t="s">
        <v>20</v>
      </c>
      <c r="C12" s="28"/>
      <c r="D12" s="38" t="n">
        <v>24387366</v>
      </c>
      <c r="E12" s="38" t="n">
        <v>23507905</v>
      </c>
      <c r="F12" s="38" t="n">
        <v>25889828</v>
      </c>
      <c r="G12" s="38" t="n">
        <v>22445467</v>
      </c>
      <c r="H12" s="38" t="n">
        <v>24630016</v>
      </c>
      <c r="I12" s="38" t="n">
        <v>24469941</v>
      </c>
      <c r="J12" s="31" t="str">
        <f aca="false">IF(K12:K28&lt;0,"△","")</f>
        <v>△</v>
      </c>
      <c r="K12" s="32" t="n">
        <v>-3.6</v>
      </c>
      <c r="L12" s="34" t="str">
        <f aca="false">IF(M12:M28&lt;0,"△","")</f>
        <v/>
      </c>
      <c r="M12" s="32" t="n">
        <v>10.1</v>
      </c>
      <c r="N12" s="31" t="str">
        <f aca="false">IF(O12:O24&lt;0,"△","")</f>
        <v>△</v>
      </c>
      <c r="O12" s="32" t="n">
        <v>-13.3</v>
      </c>
      <c r="P12" s="31" t="str">
        <f aca="false">IF(Q12:Q28&lt;0,"△","")</f>
        <v/>
      </c>
      <c r="Q12" s="32" t="n">
        <v>9.7</v>
      </c>
      <c r="R12" s="31" t="str">
        <f aca="false">IF(S12:S25&lt;0,"△","")</f>
        <v>△</v>
      </c>
      <c r="S12" s="32" t="n">
        <v>-0.6</v>
      </c>
      <c r="T12" s="39" t="n">
        <v>10.2</v>
      </c>
      <c r="U12" s="39" t="n">
        <v>9.3</v>
      </c>
      <c r="V12" s="39" t="n">
        <v>9.8</v>
      </c>
      <c r="W12" s="39" t="n">
        <v>8.5</v>
      </c>
      <c r="X12" s="39" t="n">
        <v>9.3</v>
      </c>
      <c r="Y12" s="40" t="n">
        <v>8.9</v>
      </c>
    </row>
    <row r="13" customFormat="false" ht="13.5" hidden="false" customHeight="false" outlineLevel="0" collapsed="false">
      <c r="A13" s="26"/>
      <c r="B13" s="27" t="s">
        <v>21</v>
      </c>
      <c r="C13" s="28"/>
      <c r="D13" s="38" t="n">
        <v>54041830</v>
      </c>
      <c r="E13" s="38" t="n">
        <v>61658140</v>
      </c>
      <c r="F13" s="38" t="n">
        <v>62470830</v>
      </c>
      <c r="G13" s="38" t="n">
        <v>62404250</v>
      </c>
      <c r="H13" s="38" t="n">
        <v>58942780</v>
      </c>
      <c r="I13" s="38" t="n">
        <v>62075630</v>
      </c>
      <c r="J13" s="41" t="str">
        <f aca="false">IF(K13:K29&lt;0,"△","")</f>
        <v/>
      </c>
      <c r="K13" s="23" t="n">
        <v>14.1</v>
      </c>
      <c r="L13" s="21"/>
      <c r="M13" s="32" t="n">
        <v>1.3</v>
      </c>
      <c r="N13" s="41" t="str">
        <f aca="false">IF(O13:O25&lt;0,"△","")</f>
        <v>△</v>
      </c>
      <c r="O13" s="23" t="n">
        <v>-0.1</v>
      </c>
      <c r="P13" s="41" t="str">
        <f aca="false">IF(Q13:Q29&lt;0,"△","")</f>
        <v>△</v>
      </c>
      <c r="Q13" s="32" t="n">
        <v>-5.5</v>
      </c>
      <c r="R13" s="42" t="str">
        <f aca="false">IF(S13:S26&lt;0,"△","")</f>
        <v/>
      </c>
      <c r="S13" s="32" t="n">
        <v>5.3</v>
      </c>
      <c r="T13" s="39" t="n">
        <v>22.7</v>
      </c>
      <c r="U13" s="39" t="n">
        <v>24.3</v>
      </c>
      <c r="V13" s="39" t="n">
        <v>23.6</v>
      </c>
      <c r="W13" s="39" t="n">
        <v>23.5</v>
      </c>
      <c r="X13" s="39" t="n">
        <v>22.2</v>
      </c>
      <c r="Y13" s="40" t="n">
        <v>22.6</v>
      </c>
    </row>
    <row r="14" customFormat="false" ht="13.5" hidden="false" customHeight="false" outlineLevel="0" collapsed="false">
      <c r="A14" s="16" t="s">
        <v>22</v>
      </c>
      <c r="B14" s="16"/>
      <c r="C14" s="43"/>
      <c r="D14" s="30" t="n">
        <v>159116203</v>
      </c>
      <c r="E14" s="30" t="n">
        <v>168346832</v>
      </c>
      <c r="F14" s="30" t="n">
        <v>178259609</v>
      </c>
      <c r="G14" s="30" t="n">
        <v>181900673</v>
      </c>
      <c r="H14" s="30" t="n">
        <v>182154765</v>
      </c>
      <c r="I14" s="30" t="n">
        <v>189177729</v>
      </c>
      <c r="J14" s="44" t="str">
        <f aca="false">IF(K14:K30&lt;0,"△","")</f>
        <v/>
      </c>
      <c r="K14" s="20" t="n">
        <v>5.8</v>
      </c>
      <c r="L14" s="44"/>
      <c r="M14" s="33" t="n">
        <v>5.9</v>
      </c>
      <c r="N14" s="19" t="str">
        <f aca="false">IF(O14:O26&lt;0,"△","")</f>
        <v/>
      </c>
      <c r="O14" s="32" t="n">
        <v>2</v>
      </c>
      <c r="P14" s="19" t="str">
        <f aca="false">IF(Q14:Q30&lt;0,"△","")</f>
        <v/>
      </c>
      <c r="Q14" s="33" t="n">
        <v>0.1</v>
      </c>
      <c r="R14" s="45" t="str">
        <f aca="false">IF(S14:S27&lt;0,"△","")</f>
        <v/>
      </c>
      <c r="S14" s="33" t="n">
        <v>3.9</v>
      </c>
      <c r="T14" s="35" t="n">
        <v>66.8</v>
      </c>
      <c r="U14" s="35" t="n">
        <v>66.4</v>
      </c>
      <c r="V14" s="35" t="n">
        <v>67.2</v>
      </c>
      <c r="W14" s="35" t="n">
        <v>68.5</v>
      </c>
      <c r="X14" s="35" t="n">
        <v>68.5</v>
      </c>
      <c r="Y14" s="36" t="n">
        <v>68.8</v>
      </c>
    </row>
    <row r="15" customFormat="false" ht="13.5" hidden="false" customHeight="false" outlineLevel="0" collapsed="false">
      <c r="A15" s="26"/>
      <c r="B15" s="46" t="s">
        <v>23</v>
      </c>
      <c r="C15" s="43"/>
      <c r="D15" s="30" t="n">
        <v>3083509</v>
      </c>
      <c r="E15" s="30" t="n">
        <v>3204500</v>
      </c>
      <c r="F15" s="30" t="n">
        <v>3315972</v>
      </c>
      <c r="G15" s="30" t="n">
        <v>3343980</v>
      </c>
      <c r="H15" s="30" t="n">
        <v>3542528</v>
      </c>
      <c r="I15" s="30" t="n">
        <v>3736623</v>
      </c>
      <c r="J15" s="34" t="str">
        <f aca="false">IF(K15:K31&lt;0,"△","")</f>
        <v/>
      </c>
      <c r="K15" s="32" t="n">
        <v>3.9</v>
      </c>
      <c r="L15" s="34"/>
      <c r="M15" s="33" t="n">
        <v>3.5</v>
      </c>
      <c r="N15" s="31" t="str">
        <f aca="false">IF(O15:O27&lt;0,"△","")</f>
        <v/>
      </c>
      <c r="O15" s="33" t="n">
        <v>0.8</v>
      </c>
      <c r="P15" s="31" t="str">
        <f aca="false">IF(Q15:Q31&lt;0,"△","")</f>
        <v/>
      </c>
      <c r="Q15" s="33" t="n">
        <v>5.9</v>
      </c>
      <c r="R15" s="31" t="str">
        <f aca="false">IF(S15:S28&lt;0,"△","")</f>
        <v/>
      </c>
      <c r="S15" s="33" t="n">
        <v>5.5</v>
      </c>
      <c r="T15" s="35" t="n">
        <v>1.3</v>
      </c>
      <c r="U15" s="35" t="n">
        <v>1.3</v>
      </c>
      <c r="V15" s="35" t="n">
        <v>1.3</v>
      </c>
      <c r="W15" s="35" t="n">
        <v>1.3</v>
      </c>
      <c r="X15" s="35" t="n">
        <v>1.3</v>
      </c>
      <c r="Y15" s="36" t="n">
        <v>1.4</v>
      </c>
    </row>
    <row r="16" customFormat="false" ht="13.5" hidden="false" customHeight="false" outlineLevel="0" collapsed="false">
      <c r="A16" s="26"/>
      <c r="B16" s="27" t="s">
        <v>24</v>
      </c>
      <c r="C16" s="28"/>
      <c r="D16" s="38" t="n">
        <v>11369108</v>
      </c>
      <c r="E16" s="38" t="n">
        <v>11861265</v>
      </c>
      <c r="F16" s="38" t="n">
        <v>13635050</v>
      </c>
      <c r="G16" s="38" t="n">
        <v>13943566</v>
      </c>
      <c r="H16" s="38" t="n">
        <v>13005223</v>
      </c>
      <c r="I16" s="38" t="n">
        <v>13389161</v>
      </c>
      <c r="J16" s="34" t="str">
        <f aca="false">IF(K16:K32&lt;0,"△","")</f>
        <v/>
      </c>
      <c r="K16" s="32" t="n">
        <v>4.3</v>
      </c>
      <c r="L16" s="34"/>
      <c r="M16" s="32" t="n">
        <v>15</v>
      </c>
      <c r="N16" s="31" t="str">
        <f aca="false">IF(O16:O28&lt;0,"△","")</f>
        <v/>
      </c>
      <c r="O16" s="32" t="n">
        <v>2.3</v>
      </c>
      <c r="P16" s="31" t="str">
        <f aca="false">IF(Q16:Q32&lt;0,"△","")</f>
        <v>△</v>
      </c>
      <c r="Q16" s="32" t="n">
        <v>-6.7</v>
      </c>
      <c r="R16" s="31" t="str">
        <f aca="false">IF(S16:S29&lt;0,"△","")</f>
        <v/>
      </c>
      <c r="S16" s="32" t="n">
        <v>3</v>
      </c>
      <c r="T16" s="39" t="n">
        <v>4.8</v>
      </c>
      <c r="U16" s="39" t="n">
        <v>4.7</v>
      </c>
      <c r="V16" s="39" t="n">
        <v>5.1</v>
      </c>
      <c r="W16" s="39" t="n">
        <v>5.3</v>
      </c>
      <c r="X16" s="39" t="n">
        <v>4.9</v>
      </c>
      <c r="Y16" s="40" t="n">
        <v>4.9</v>
      </c>
    </row>
    <row r="17" customFormat="false" ht="13.5" hidden="false" customHeight="false" outlineLevel="0" collapsed="false">
      <c r="A17" s="26"/>
      <c r="B17" s="27" t="s">
        <v>25</v>
      </c>
      <c r="C17" s="28"/>
      <c r="D17" s="38" t="n">
        <v>47093983</v>
      </c>
      <c r="E17" s="38" t="n">
        <v>50356859</v>
      </c>
      <c r="F17" s="38" t="n">
        <v>52529121</v>
      </c>
      <c r="G17" s="38" t="n">
        <v>51060820</v>
      </c>
      <c r="H17" s="38" t="n">
        <v>48736586</v>
      </c>
      <c r="I17" s="38" t="n">
        <v>49091480</v>
      </c>
      <c r="J17" s="34" t="str">
        <f aca="false">IF(K17:K33&lt;0,"△","")</f>
        <v/>
      </c>
      <c r="K17" s="32" t="n">
        <v>6.9</v>
      </c>
      <c r="L17" s="34"/>
      <c r="M17" s="32" t="n">
        <v>4.3</v>
      </c>
      <c r="N17" s="31" t="str">
        <f aca="false">IF(O17:O29&lt;0,"△","")</f>
        <v>△</v>
      </c>
      <c r="O17" s="32" t="n">
        <v>-2.8</v>
      </c>
      <c r="P17" s="31" t="str">
        <f aca="false">IF(Q17:Q33&lt;0,"△","")</f>
        <v>△</v>
      </c>
      <c r="Q17" s="32" t="n">
        <v>-4.6</v>
      </c>
      <c r="R17" s="31" t="str">
        <f aca="false">IF(S17:S30&lt;0,"△","")</f>
        <v/>
      </c>
      <c r="S17" s="32" t="n">
        <v>0.7</v>
      </c>
      <c r="T17" s="39" t="n">
        <v>19.8</v>
      </c>
      <c r="U17" s="39" t="n">
        <v>19.9</v>
      </c>
      <c r="V17" s="39" t="n">
        <v>19.8</v>
      </c>
      <c r="W17" s="39" t="n">
        <v>19.2</v>
      </c>
      <c r="X17" s="39" t="n">
        <v>18.3</v>
      </c>
      <c r="Y17" s="40" t="n">
        <v>17.8</v>
      </c>
    </row>
    <row r="18" customFormat="false" ht="13.5" hidden="false" customHeight="false" outlineLevel="0" collapsed="false">
      <c r="A18" s="26"/>
      <c r="B18" s="27" t="s">
        <v>26</v>
      </c>
      <c r="C18" s="28"/>
      <c r="D18" s="38" t="n">
        <v>24981445</v>
      </c>
      <c r="E18" s="38" t="n">
        <v>26696859</v>
      </c>
      <c r="F18" s="38" t="n">
        <v>27850069</v>
      </c>
      <c r="G18" s="38" t="n">
        <v>28806470</v>
      </c>
      <c r="H18" s="38" t="n">
        <v>29582327</v>
      </c>
      <c r="I18" s="38" t="n">
        <v>31507186</v>
      </c>
      <c r="J18" s="34" t="str">
        <f aca="false">IF(K18:K34&lt;0,"△","")</f>
        <v/>
      </c>
      <c r="K18" s="32" t="n">
        <v>6.9</v>
      </c>
      <c r="L18" s="34"/>
      <c r="M18" s="32" t="n">
        <v>4.3</v>
      </c>
      <c r="N18" s="34" t="str">
        <f aca="false">IF(O18:O34&lt;0,"三角","")</f>
        <v/>
      </c>
      <c r="O18" s="32" t="n">
        <v>3.4</v>
      </c>
      <c r="P18" s="31" t="str">
        <f aca="false">IF(Q18:Q34&lt;0,"△","")</f>
        <v/>
      </c>
      <c r="Q18" s="32" t="n">
        <v>2.7</v>
      </c>
      <c r="R18" s="31" t="str">
        <f aca="false">IF(S18:S31&lt;0,"△","")</f>
        <v/>
      </c>
      <c r="S18" s="32" t="n">
        <v>6.5</v>
      </c>
      <c r="T18" s="39" t="n">
        <v>10.5</v>
      </c>
      <c r="U18" s="39" t="n">
        <v>10.5</v>
      </c>
      <c r="V18" s="39" t="n">
        <v>10.5</v>
      </c>
      <c r="W18" s="39" t="n">
        <v>10.9</v>
      </c>
      <c r="X18" s="39" t="n">
        <v>11.1</v>
      </c>
      <c r="Y18" s="40" t="n">
        <v>11.5</v>
      </c>
    </row>
    <row r="19" customFormat="false" ht="13.5" hidden="false" customHeight="false" outlineLevel="0" collapsed="false">
      <c r="A19" s="26"/>
      <c r="B19" s="27" t="s">
        <v>27</v>
      </c>
      <c r="C19" s="28"/>
      <c r="D19" s="38" t="n">
        <v>64451274</v>
      </c>
      <c r="E19" s="38" t="n">
        <v>67429115</v>
      </c>
      <c r="F19" s="38" t="n">
        <v>71804627</v>
      </c>
      <c r="G19" s="38" t="n">
        <v>75045092</v>
      </c>
      <c r="H19" s="38" t="n">
        <v>77420984</v>
      </c>
      <c r="I19" s="38" t="n">
        <v>81599955</v>
      </c>
      <c r="J19" s="34" t="str">
        <f aca="false">IF(K19:K35&lt;0,"△","")</f>
        <v/>
      </c>
      <c r="K19" s="32" t="n">
        <v>4.6</v>
      </c>
      <c r="L19" s="34"/>
      <c r="M19" s="32" t="n">
        <v>6.5</v>
      </c>
      <c r="N19" s="34" t="str">
        <f aca="false">IF(O19:O35&lt;0,"三角","")</f>
        <v/>
      </c>
      <c r="O19" s="32" t="n">
        <v>4.5</v>
      </c>
      <c r="P19" s="31" t="str">
        <f aca="false">IF(Q19:Q35&lt;0,"△","")</f>
        <v/>
      </c>
      <c r="Q19" s="32" t="n">
        <v>3.2</v>
      </c>
      <c r="R19" s="31" t="str">
        <f aca="false">IF(S19:S32&lt;0,"△","")</f>
        <v/>
      </c>
      <c r="S19" s="32" t="n">
        <v>5.4</v>
      </c>
      <c r="T19" s="39" t="n">
        <v>27.1</v>
      </c>
      <c r="U19" s="39" t="n">
        <v>26.6</v>
      </c>
      <c r="V19" s="39" t="n">
        <v>27.1</v>
      </c>
      <c r="W19" s="39" t="n">
        <v>28.3</v>
      </c>
      <c r="X19" s="39" t="n">
        <v>29.1</v>
      </c>
      <c r="Y19" s="40" t="n">
        <v>29.7</v>
      </c>
    </row>
    <row r="20" customFormat="false" ht="13.5" hidden="false" customHeight="false" outlineLevel="0" collapsed="false">
      <c r="A20" s="26"/>
      <c r="B20" s="27" t="s">
        <v>28</v>
      </c>
      <c r="C20" s="28"/>
      <c r="D20" s="38" t="n">
        <v>8136884</v>
      </c>
      <c r="E20" s="38" t="n">
        <v>8798234</v>
      </c>
      <c r="F20" s="38" t="n">
        <v>9124770</v>
      </c>
      <c r="G20" s="38" t="n">
        <v>9700745</v>
      </c>
      <c r="H20" s="38" t="n">
        <v>9867117</v>
      </c>
      <c r="I20" s="38" t="n">
        <v>9853324</v>
      </c>
      <c r="J20" s="21" t="str">
        <f aca="false">IF(K20:K36&lt;0,"△","")</f>
        <v/>
      </c>
      <c r="K20" s="23" t="n">
        <v>8.1</v>
      </c>
      <c r="L20" s="21"/>
      <c r="M20" s="32" t="n">
        <v>3.7</v>
      </c>
      <c r="N20" s="21" t="str">
        <f aca="false">IF(O20:O36&lt;0,"三角","")</f>
        <v/>
      </c>
      <c r="O20" s="32" t="n">
        <v>6.3</v>
      </c>
      <c r="P20" s="41" t="str">
        <f aca="false">IF(Q20:Q36&lt;0,"△","")</f>
        <v/>
      </c>
      <c r="Q20" s="32" t="n">
        <v>1.7</v>
      </c>
      <c r="R20" s="42" t="str">
        <f aca="false">IF(S20:S33&lt;0,"△","")</f>
        <v>△</v>
      </c>
      <c r="S20" s="32" t="n">
        <v>-0.1</v>
      </c>
      <c r="T20" s="39" t="n">
        <v>3.4</v>
      </c>
      <c r="U20" s="39" t="n">
        <v>3.5</v>
      </c>
      <c r="V20" s="39" t="n">
        <v>3.4</v>
      </c>
      <c r="W20" s="39" t="n">
        <v>3.7</v>
      </c>
      <c r="X20" s="39" t="n">
        <v>3.7</v>
      </c>
      <c r="Y20" s="40" t="n">
        <v>3.6</v>
      </c>
    </row>
    <row r="21" customFormat="false" ht="13.5" hidden="false" customHeight="false" outlineLevel="0" collapsed="false">
      <c r="A21" s="48" t="s">
        <v>29</v>
      </c>
      <c r="B21" s="48"/>
      <c r="C21" s="49"/>
      <c r="D21" s="18" t="n">
        <v>8446186</v>
      </c>
      <c r="E21" s="18" t="n">
        <v>8783131</v>
      </c>
      <c r="F21" s="18" t="n">
        <v>10022389</v>
      </c>
      <c r="G21" s="18" t="n">
        <v>10102300</v>
      </c>
      <c r="H21" s="18" t="n">
        <v>9050414</v>
      </c>
      <c r="I21" s="18" t="n">
        <v>10142398</v>
      </c>
      <c r="J21" s="44" t="str">
        <f aca="false">IF(K21:K37&lt;0,"△","")</f>
        <v/>
      </c>
      <c r="K21" s="23" t="n">
        <v>4</v>
      </c>
      <c r="L21" s="44"/>
      <c r="M21" s="20" t="n">
        <v>14.1</v>
      </c>
      <c r="N21" s="44" t="str">
        <f aca="false">IF(O21:O37&lt;0,"三角","")</f>
        <v/>
      </c>
      <c r="O21" s="20" t="n">
        <v>0.8</v>
      </c>
      <c r="P21" s="19" t="str">
        <f aca="false">IF(Q21:Q37&lt;0,"△","")</f>
        <v>△</v>
      </c>
      <c r="Q21" s="20" t="n">
        <v>-10.4</v>
      </c>
      <c r="R21" s="50"/>
      <c r="S21" s="20" t="n">
        <v>12.1</v>
      </c>
      <c r="T21" s="24" t="n">
        <v>3.5</v>
      </c>
      <c r="U21" s="24" t="n">
        <v>3.5</v>
      </c>
      <c r="V21" s="24" t="n">
        <v>3.8</v>
      </c>
      <c r="W21" s="24" t="n">
        <v>3.8</v>
      </c>
      <c r="X21" s="24" t="n">
        <v>3.4</v>
      </c>
      <c r="Y21" s="25" t="n">
        <v>3.7</v>
      </c>
    </row>
    <row r="22" customFormat="false" ht="14.25" hidden="false" customHeight="false" outlineLevel="0" collapsed="false">
      <c r="A22" s="51" t="s">
        <v>30</v>
      </c>
      <c r="B22" s="51"/>
      <c r="C22" s="52"/>
      <c r="D22" s="53" t="n">
        <v>238039765</v>
      </c>
      <c r="E22" s="53" t="n">
        <v>253498362</v>
      </c>
      <c r="F22" s="53" t="n">
        <v>265183922</v>
      </c>
      <c r="G22" s="53" t="n">
        <v>265484108</v>
      </c>
      <c r="H22" s="53" t="n">
        <v>265916416</v>
      </c>
      <c r="I22" s="53" t="n">
        <v>275087788</v>
      </c>
      <c r="J22" s="54" t="str">
        <f aca="false">IF(K22:K38&lt;0,"△","")</f>
        <v/>
      </c>
      <c r="K22" s="55" t="n">
        <v>6.5</v>
      </c>
      <c r="L22" s="54"/>
      <c r="M22" s="55" t="n">
        <v>4.6</v>
      </c>
      <c r="N22" s="54" t="str">
        <f aca="false">IF(O22:O38&lt;0,"三角","")</f>
        <v/>
      </c>
      <c r="O22" s="55" t="n">
        <v>0.1</v>
      </c>
      <c r="P22" s="54"/>
      <c r="Q22" s="55" t="n">
        <v>0.2</v>
      </c>
      <c r="R22" s="54"/>
      <c r="S22" s="55" t="n">
        <v>3.4</v>
      </c>
      <c r="T22" s="56" t="n">
        <v>100</v>
      </c>
      <c r="U22" s="56" t="n">
        <v>100</v>
      </c>
      <c r="V22" s="56" t="n">
        <v>100</v>
      </c>
      <c r="W22" s="56" t="n">
        <v>100</v>
      </c>
      <c r="X22" s="56" t="n">
        <v>100</v>
      </c>
      <c r="Y22" s="57" t="n">
        <v>100</v>
      </c>
    </row>
  </sheetData>
  <mergeCells count="16">
    <mergeCell ref="A1:D1"/>
    <mergeCell ref="A4:C5"/>
    <mergeCell ref="D4:G4"/>
    <mergeCell ref="L4:P4"/>
    <mergeCell ref="R4:S4"/>
    <mergeCell ref="U4:W4"/>
    <mergeCell ref="J5:K5"/>
    <mergeCell ref="L5:M5"/>
    <mergeCell ref="N5:O5"/>
    <mergeCell ref="P5:Q5"/>
    <mergeCell ref="R5:S5"/>
    <mergeCell ref="A6:B6"/>
    <mergeCell ref="A10:B10"/>
    <mergeCell ref="A14:B14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2000-03-22T01:35:06Z</cp:lastPrinted>
  <dcterms:modified xsi:type="dcterms:W3CDTF">2000-01-22T02:21:39Z</dcterms:modified>
  <cp:revision>0</cp:revision>
  <dc:subject/>
  <dc:title/>
</cp:coreProperties>
</file>