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平成６年鶴岡市市民所得統計</t>
  </si>
  <si>
    <t xml:space="preserve">２．　市民所得の分配</t>
  </si>
  <si>
    <t xml:space="preserve">項目</t>
  </si>
  <si>
    <t xml:space="preserve">実数</t>
  </si>
  <si>
    <t xml:space="preserve">（千円）</t>
  </si>
  <si>
    <t xml:space="preserve">対前年度増加率</t>
  </si>
  <si>
    <t xml:space="preserve">（％）</t>
  </si>
  <si>
    <t xml:space="preserve">構成比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雇用者所得</t>
  </si>
  <si>
    <t xml:space="preserve">賃金・俸給</t>
  </si>
  <si>
    <t xml:space="preserve">社会保障雇主負担</t>
  </si>
  <si>
    <t xml:space="preserve">その他の雇主負担</t>
  </si>
  <si>
    <t xml:space="preserve">財産所得</t>
  </si>
  <si>
    <t xml:space="preserve">一般財政</t>
  </si>
  <si>
    <t xml:space="preserve">対家計民間非営利団体</t>
  </si>
  <si>
    <t xml:space="preserve">家計</t>
  </si>
  <si>
    <t xml:space="preserve">利子</t>
  </si>
  <si>
    <t xml:space="preserve">配当</t>
  </si>
  <si>
    <t xml:space="preserve">賃貸料</t>
  </si>
  <si>
    <t xml:space="preserve">企業所得</t>
  </si>
  <si>
    <r>
      <rPr>
        <sz val="10"/>
        <rFont val="Noto Sans"/>
        <family val="2"/>
      </rPr>
      <t xml:space="preserve">民間法人企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配当受払後）</t>
    </r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家</t>
  </si>
  <si>
    <t xml:space="preserve">（控除）一般財政・消費者負債利子等</t>
  </si>
  <si>
    <t xml:space="preserve">市民所得の分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間法人企業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当受払前</t>
    </r>
    <r>
      <rPr>
        <sz val="9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0.0"/>
    <numFmt numFmtId="167" formatCode="General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5.62"/>
    <col collapsed="false" customWidth="true" hidden="false" outlineLevel="0" max="4" min="4" style="0" width="2.62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5.62"/>
    <col collapsed="false" customWidth="true" hidden="false" outlineLevel="0" max="15" min="15" style="0" width="3.62"/>
    <col collapsed="false" customWidth="true" hidden="false" outlineLevel="0" max="16" min="16" style="0" width="5.62"/>
    <col collapsed="false" customWidth="true" hidden="false" outlineLevel="0" max="17" min="17" style="0" width="3.62"/>
    <col collapsed="false" customWidth="true" hidden="false" outlineLevel="0" max="18" min="18" style="0" width="5.62"/>
    <col collapsed="false" customWidth="true" hidden="false" outlineLevel="0" max="19" min="19" style="0" width="3.62"/>
    <col collapsed="false" customWidth="true" hidden="false" outlineLevel="0" max="20" min="20" style="0" width="5.62"/>
    <col collapsed="false" customWidth="true" hidden="false" outlineLevel="0" max="26" min="2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D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5"/>
      <c r="F4" s="6" t="s">
        <v>3</v>
      </c>
      <c r="G4" s="6"/>
      <c r="H4" s="6"/>
      <c r="I4" s="7" t="s">
        <v>4</v>
      </c>
      <c r="J4" s="8"/>
      <c r="K4" s="5"/>
      <c r="L4" s="9"/>
      <c r="M4" s="6" t="s">
        <v>5</v>
      </c>
      <c r="N4" s="6"/>
      <c r="O4" s="6"/>
      <c r="P4" s="6"/>
      <c r="Q4" s="6"/>
      <c r="R4" s="10" t="s">
        <v>6</v>
      </c>
      <c r="S4" s="9"/>
      <c r="T4" s="8"/>
      <c r="U4" s="5"/>
      <c r="V4" s="6" t="s">
        <v>7</v>
      </c>
      <c r="W4" s="6"/>
      <c r="X4" s="6"/>
      <c r="Y4" s="10" t="s">
        <v>6</v>
      </c>
      <c r="Z4" s="11"/>
    </row>
    <row r="5" customFormat="false" ht="13.5" hidden="false" customHeight="false" outlineLevel="0" collapsed="false">
      <c r="A5" s="4"/>
      <c r="B5" s="4"/>
      <c r="C5" s="4"/>
      <c r="D5" s="4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9</v>
      </c>
      <c r="L5" s="12"/>
      <c r="M5" s="12" t="s">
        <v>10</v>
      </c>
      <c r="N5" s="12"/>
      <c r="O5" s="12" t="s">
        <v>11</v>
      </c>
      <c r="P5" s="12"/>
      <c r="Q5" s="12" t="s">
        <v>12</v>
      </c>
      <c r="R5" s="12"/>
      <c r="S5" s="12" t="s">
        <v>13</v>
      </c>
      <c r="T5" s="12"/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3" t="s">
        <v>13</v>
      </c>
      <c r="AA5" s="14"/>
    </row>
    <row r="6" customFormat="false" ht="13.5" hidden="false" customHeight="false" outlineLevel="0" collapsed="false">
      <c r="A6" s="15" t="s">
        <v>14</v>
      </c>
      <c r="B6" s="15"/>
      <c r="C6" s="15"/>
      <c r="D6" s="16"/>
      <c r="E6" s="17" t="n">
        <v>144084037</v>
      </c>
      <c r="F6" s="17" t="n">
        <v>157421513</v>
      </c>
      <c r="G6" s="17" t="n">
        <v>167550573</v>
      </c>
      <c r="H6" s="17" t="n">
        <v>172500173</v>
      </c>
      <c r="I6" s="17" t="n">
        <v>173456939</v>
      </c>
      <c r="J6" s="17" t="n">
        <v>173979189</v>
      </c>
      <c r="K6" s="18"/>
      <c r="L6" s="19" t="n">
        <v>9.3</v>
      </c>
      <c r="M6" s="18"/>
      <c r="N6" s="19" t="n">
        <v>6.4</v>
      </c>
      <c r="O6" s="20" t="str">
        <f aca="false">IF(P6:P26&lt;0,"△","")</f>
        <v/>
      </c>
      <c r="P6" s="21" t="n">
        <v>3</v>
      </c>
      <c r="Q6" s="18" t="str">
        <f aca="false">IF(R6:R26&lt;0,"△","")</f>
        <v/>
      </c>
      <c r="R6" s="19" t="n">
        <v>0.6</v>
      </c>
      <c r="S6" s="22" t="str">
        <f aca="false">IF(T6:T26&lt;0,"△","")</f>
        <v/>
      </c>
      <c r="T6" s="23" t="n">
        <v>0.3</v>
      </c>
      <c r="U6" s="24" t="n">
        <v>63.3</v>
      </c>
      <c r="V6" s="24" t="n">
        <v>64.2</v>
      </c>
      <c r="W6" s="24" t="n">
        <v>64.7</v>
      </c>
      <c r="X6" s="24" t="n">
        <v>66</v>
      </c>
      <c r="Y6" s="24" t="n">
        <v>66.3</v>
      </c>
      <c r="Z6" s="25" t="n">
        <v>64.5</v>
      </c>
    </row>
    <row r="7" customFormat="false" ht="13.5" hidden="false" customHeight="false" outlineLevel="0" collapsed="false">
      <c r="A7" s="26"/>
      <c r="B7" s="27" t="s">
        <v>15</v>
      </c>
      <c r="C7" s="27"/>
      <c r="D7" s="28"/>
      <c r="E7" s="29" t="n">
        <v>127868061</v>
      </c>
      <c r="F7" s="30" t="n">
        <v>139566617</v>
      </c>
      <c r="G7" s="30" t="n">
        <v>148571597</v>
      </c>
      <c r="H7" s="30" t="n">
        <v>154097961</v>
      </c>
      <c r="I7" s="30" t="n">
        <v>155881875</v>
      </c>
      <c r="J7" s="30" t="n">
        <v>155751055</v>
      </c>
      <c r="K7" s="31"/>
      <c r="L7" s="32" t="n">
        <v>9.1</v>
      </c>
      <c r="M7" s="14"/>
      <c r="N7" s="33" t="n">
        <v>6.5</v>
      </c>
      <c r="O7" s="14" t="str">
        <f aca="false">IF(P7:P27&lt;0,"三角","")</f>
        <v/>
      </c>
      <c r="P7" s="34" t="n">
        <v>3.7</v>
      </c>
      <c r="Q7" s="14"/>
      <c r="R7" s="33" t="n">
        <v>1.2</v>
      </c>
      <c r="S7" s="31" t="str">
        <f aca="false">IF(T7:T26&lt;0,"△","")</f>
        <v>△</v>
      </c>
      <c r="T7" s="33" t="n">
        <v>-0.1</v>
      </c>
      <c r="U7" s="35" t="n">
        <v>56.2</v>
      </c>
      <c r="V7" s="35" t="n">
        <v>56.9</v>
      </c>
      <c r="W7" s="35" t="n">
        <v>57.4</v>
      </c>
      <c r="X7" s="35" t="n">
        <v>58.9</v>
      </c>
      <c r="Y7" s="35" t="n">
        <v>59.6</v>
      </c>
      <c r="Z7" s="36" t="n">
        <v>57.7</v>
      </c>
    </row>
    <row r="8" customFormat="false" ht="13.5" hidden="false" customHeight="false" outlineLevel="0" collapsed="false">
      <c r="A8" s="26"/>
      <c r="B8" s="37" t="s">
        <v>16</v>
      </c>
      <c r="C8" s="37"/>
      <c r="D8" s="38"/>
      <c r="E8" s="39" t="n">
        <v>8518339</v>
      </c>
      <c r="F8" s="40" t="n">
        <v>9898517</v>
      </c>
      <c r="G8" s="40" t="n">
        <v>10609212</v>
      </c>
      <c r="H8" s="40" t="n">
        <v>11044017</v>
      </c>
      <c r="I8" s="40" t="n">
        <v>10346586</v>
      </c>
      <c r="J8" s="40" t="n">
        <v>11514240</v>
      </c>
      <c r="K8" s="31" t="str">
        <f aca="false">IF(L8:L28&lt;0,"△","")</f>
        <v/>
      </c>
      <c r="L8" s="32" t="n">
        <v>16.2</v>
      </c>
      <c r="M8" s="31"/>
      <c r="N8" s="32" t="n">
        <v>7.2</v>
      </c>
      <c r="O8" s="14" t="str">
        <f aca="false">IF(P8:P28&lt;0,"三角","")</f>
        <v/>
      </c>
      <c r="P8" s="41" t="n">
        <v>4.1</v>
      </c>
      <c r="Q8" s="31" t="str">
        <f aca="false">IF(R8:R26&lt;0,"△","")</f>
        <v>△</v>
      </c>
      <c r="R8" s="32" t="n">
        <v>-6.3</v>
      </c>
      <c r="S8" s="31" t="str">
        <f aca="false">IF(T8:T27&lt;0,"△","")</f>
        <v/>
      </c>
      <c r="T8" s="32" t="n">
        <v>11.3</v>
      </c>
      <c r="U8" s="42" t="n">
        <v>3.7</v>
      </c>
      <c r="V8" s="42" t="n">
        <v>4</v>
      </c>
      <c r="W8" s="42" t="n">
        <v>4.1</v>
      </c>
      <c r="X8" s="42" t="n">
        <v>4.2</v>
      </c>
      <c r="Y8" s="42" t="n">
        <v>4</v>
      </c>
      <c r="Z8" s="43" t="n">
        <v>4.3</v>
      </c>
    </row>
    <row r="9" customFormat="false" ht="13.5" hidden="false" customHeight="false" outlineLevel="0" collapsed="false">
      <c r="A9" s="26"/>
      <c r="B9" s="44" t="s">
        <v>17</v>
      </c>
      <c r="C9" s="44"/>
      <c r="D9" s="38"/>
      <c r="E9" s="40" t="n">
        <v>7697637</v>
      </c>
      <c r="F9" s="40" t="n">
        <v>7956379</v>
      </c>
      <c r="G9" s="40" t="n">
        <v>8369764</v>
      </c>
      <c r="H9" s="40" t="n">
        <v>7358195</v>
      </c>
      <c r="I9" s="40" t="n">
        <v>7228478</v>
      </c>
      <c r="J9" s="40" t="n">
        <v>6713894</v>
      </c>
      <c r="K9" s="45" t="str">
        <f aca="false">IF(L9:L29&lt;0,"△","")</f>
        <v/>
      </c>
      <c r="L9" s="23" t="n">
        <v>3.4</v>
      </c>
      <c r="M9" s="45"/>
      <c r="N9" s="32" t="n">
        <v>5.2</v>
      </c>
      <c r="O9" s="45" t="str">
        <f aca="false">IF(P9:P26&lt;0,"△","")</f>
        <v>△</v>
      </c>
      <c r="P9" s="41" t="n">
        <v>-12.1</v>
      </c>
      <c r="Q9" s="45" t="str">
        <f aca="false">IF(R9:R27&lt;0,"△","")</f>
        <v>△</v>
      </c>
      <c r="R9" s="32" t="n">
        <v>-1.8</v>
      </c>
      <c r="S9" s="45" t="str">
        <f aca="false">IF(T9:T28&lt;0,"△","")</f>
        <v>△</v>
      </c>
      <c r="T9" s="32" t="n">
        <v>-7.1</v>
      </c>
      <c r="U9" s="42" t="n">
        <v>3.4</v>
      </c>
      <c r="V9" s="42" t="n">
        <v>3.2</v>
      </c>
      <c r="W9" s="42" t="n">
        <v>3.2</v>
      </c>
      <c r="X9" s="42" t="n">
        <v>2.8</v>
      </c>
      <c r="Y9" s="42" t="n">
        <v>2.8</v>
      </c>
      <c r="Z9" s="43" t="n">
        <v>2.5</v>
      </c>
    </row>
    <row r="10" customFormat="false" ht="13.5" hidden="false" customHeight="false" outlineLevel="0" collapsed="false">
      <c r="A10" s="15" t="s">
        <v>18</v>
      </c>
      <c r="B10" s="15"/>
      <c r="C10" s="15"/>
      <c r="D10" s="28"/>
      <c r="E10" s="30" t="n">
        <v>33653632</v>
      </c>
      <c r="F10" s="30" t="n">
        <v>41660453</v>
      </c>
      <c r="G10" s="30" t="n">
        <v>45680980</v>
      </c>
      <c r="H10" s="30" t="n">
        <v>41001521</v>
      </c>
      <c r="I10" s="30" t="n">
        <v>37567089</v>
      </c>
      <c r="J10" s="30" t="n">
        <v>36365606</v>
      </c>
      <c r="K10" s="46" t="str">
        <f aca="false">IF(L10:L30&lt;0,"△","")</f>
        <v/>
      </c>
      <c r="L10" s="19" t="n">
        <v>23.8</v>
      </c>
      <c r="M10" s="46" t="str">
        <f aca="false">IF(N10:N30&lt;0,"△","")</f>
        <v/>
      </c>
      <c r="N10" s="33" t="n">
        <v>9.7</v>
      </c>
      <c r="O10" s="46" t="str">
        <f aca="false">IF(P10:P27&lt;0,"△","")</f>
        <v>△</v>
      </c>
      <c r="P10" s="34" t="n">
        <v>-10.2</v>
      </c>
      <c r="Q10" s="46" t="str">
        <f aca="false">IF(R10:R28&lt;0,"△","")</f>
        <v>△</v>
      </c>
      <c r="R10" s="33" t="n">
        <v>-8.4</v>
      </c>
      <c r="S10" s="46" t="str">
        <f aca="false">IF(T10:T29&lt;0,"△","")</f>
        <v>△</v>
      </c>
      <c r="T10" s="33" t="n">
        <v>-3.2</v>
      </c>
      <c r="U10" s="35" t="n">
        <v>14.8</v>
      </c>
      <c r="V10" s="35" t="n">
        <v>17</v>
      </c>
      <c r="W10" s="35" t="n">
        <v>17.6</v>
      </c>
      <c r="X10" s="35" t="n">
        <v>15.7</v>
      </c>
      <c r="Y10" s="35" t="n">
        <v>14.4</v>
      </c>
      <c r="Z10" s="36" t="n">
        <v>13.5</v>
      </c>
    </row>
    <row r="11" customFormat="false" ht="13.5" hidden="false" customHeight="false" outlineLevel="0" collapsed="false">
      <c r="A11" s="26"/>
      <c r="B11" s="27" t="s">
        <v>19</v>
      </c>
      <c r="C11" s="27"/>
      <c r="D11" s="28"/>
      <c r="E11" s="30" t="n">
        <v>6109499</v>
      </c>
      <c r="F11" s="30" t="n">
        <v>7265197</v>
      </c>
      <c r="G11" s="30" t="n">
        <v>8030430</v>
      </c>
      <c r="H11" s="30" t="n">
        <v>7737322</v>
      </c>
      <c r="I11" s="30" t="n">
        <v>7589772</v>
      </c>
      <c r="J11" s="30" t="n">
        <v>7221462</v>
      </c>
      <c r="K11" s="31"/>
      <c r="L11" s="32" t="n">
        <v>18.9</v>
      </c>
      <c r="M11" s="31" t="str">
        <f aca="false">IF(N11:N31&lt;0,"△","")</f>
        <v/>
      </c>
      <c r="N11" s="33" t="n">
        <v>10.5</v>
      </c>
      <c r="O11" s="31" t="str">
        <f aca="false">IF(P11:P28&lt;0,"△","")</f>
        <v>△</v>
      </c>
      <c r="P11" s="34" t="n">
        <v>-3.6</v>
      </c>
      <c r="Q11" s="31" t="str">
        <f aca="false">IF(R11:R29&lt;0,"△","")</f>
        <v>△</v>
      </c>
      <c r="R11" s="33" t="n">
        <v>-1.9</v>
      </c>
      <c r="S11" s="31" t="str">
        <f aca="false">IF(T11:T30&lt;0,"△","")</f>
        <v>△</v>
      </c>
      <c r="T11" s="33" t="n">
        <v>-4.9</v>
      </c>
      <c r="U11" s="35" t="n">
        <v>2.7</v>
      </c>
      <c r="V11" s="35" t="n">
        <v>3</v>
      </c>
      <c r="W11" s="35" t="n">
        <v>3.1</v>
      </c>
      <c r="X11" s="35" t="n">
        <v>3</v>
      </c>
      <c r="Y11" s="35" t="n">
        <v>2.9</v>
      </c>
      <c r="Z11" s="36" t="n">
        <v>2.7</v>
      </c>
    </row>
    <row r="12" customFormat="false" ht="13.5" hidden="false" customHeight="true" outlineLevel="0" collapsed="false">
      <c r="A12" s="26"/>
      <c r="B12" s="37" t="s">
        <v>20</v>
      </c>
      <c r="C12" s="37"/>
      <c r="D12" s="38"/>
      <c r="E12" s="40" t="n">
        <v>1230937</v>
      </c>
      <c r="F12" s="40" t="n">
        <v>1654763</v>
      </c>
      <c r="G12" s="40" t="n">
        <v>1611212</v>
      </c>
      <c r="H12" s="40" t="n">
        <v>1364648</v>
      </c>
      <c r="I12" s="40" t="n">
        <v>1143926</v>
      </c>
      <c r="J12" s="40" t="n">
        <v>750778</v>
      </c>
      <c r="K12" s="31"/>
      <c r="L12" s="32" t="n">
        <v>34.4</v>
      </c>
      <c r="M12" s="31" t="str">
        <f aca="false">IF(N12:N32&lt;0,"△","")</f>
        <v>△</v>
      </c>
      <c r="N12" s="32" t="n">
        <v>-2.6</v>
      </c>
      <c r="O12" s="31" t="str">
        <f aca="false">IF(P12:P29&lt;0,"△","")</f>
        <v>△</v>
      </c>
      <c r="P12" s="41" t="n">
        <v>-15.3</v>
      </c>
      <c r="Q12" s="31" t="str">
        <f aca="false">IF(R12:R30&lt;0,"△","")</f>
        <v>△</v>
      </c>
      <c r="R12" s="32" t="n">
        <v>-16.2</v>
      </c>
      <c r="S12" s="31" t="str">
        <f aca="false">IF(T12:T31&lt;0,"△","")</f>
        <v>△</v>
      </c>
      <c r="T12" s="32" t="n">
        <v>-34.4</v>
      </c>
      <c r="U12" s="42" t="n">
        <v>0.5</v>
      </c>
      <c r="V12" s="42" t="n">
        <v>0.7</v>
      </c>
      <c r="W12" s="42" t="n">
        <v>0.6</v>
      </c>
      <c r="X12" s="42" t="n">
        <v>0.5</v>
      </c>
      <c r="Y12" s="42" t="n">
        <v>0.4</v>
      </c>
      <c r="Z12" s="43" t="n">
        <v>0.3</v>
      </c>
    </row>
    <row r="13" customFormat="false" ht="13.5" hidden="false" customHeight="false" outlineLevel="0" collapsed="false">
      <c r="A13" s="26"/>
      <c r="B13" s="37" t="s">
        <v>21</v>
      </c>
      <c r="C13" s="37"/>
      <c r="D13" s="38"/>
      <c r="E13" s="40" t="n">
        <v>26313196</v>
      </c>
      <c r="F13" s="40" t="n">
        <v>32740493</v>
      </c>
      <c r="G13" s="40" t="n">
        <v>36039338</v>
      </c>
      <c r="H13" s="40" t="n">
        <v>31899551</v>
      </c>
      <c r="I13" s="40" t="n">
        <v>28833391</v>
      </c>
      <c r="J13" s="40" t="n">
        <v>28393366</v>
      </c>
      <c r="K13" s="31"/>
      <c r="L13" s="32" t="n">
        <v>24.4</v>
      </c>
      <c r="M13" s="31" t="str">
        <f aca="false">IF(N13:N33&lt;0,"△","")</f>
        <v/>
      </c>
      <c r="N13" s="32" t="n">
        <v>10.1</v>
      </c>
      <c r="O13" s="31" t="str">
        <f aca="false">IF(P13:P30&lt;0,"△","")</f>
        <v>△</v>
      </c>
      <c r="P13" s="41" t="n">
        <v>-11.5</v>
      </c>
      <c r="Q13" s="31" t="str">
        <f aca="false">IF(R13:R31&lt;0,"△","")</f>
        <v>△</v>
      </c>
      <c r="R13" s="32" t="n">
        <v>-9.6</v>
      </c>
      <c r="S13" s="31" t="str">
        <f aca="false">IF(T13:T32&lt;0,"△","")</f>
        <v>△</v>
      </c>
      <c r="T13" s="32" t="n">
        <v>-1.5</v>
      </c>
      <c r="U13" s="42" t="n">
        <v>11.6</v>
      </c>
      <c r="V13" s="42" t="n">
        <v>13.4</v>
      </c>
      <c r="W13" s="42" t="n">
        <v>13.9</v>
      </c>
      <c r="X13" s="42" t="n">
        <v>12.2</v>
      </c>
      <c r="Y13" s="42" t="n">
        <v>11</v>
      </c>
      <c r="Z13" s="43" t="n">
        <v>10.5</v>
      </c>
    </row>
    <row r="14" customFormat="false" ht="13.5" hidden="false" customHeight="false" outlineLevel="0" collapsed="false">
      <c r="A14" s="26"/>
      <c r="B14" s="47"/>
      <c r="C14" s="48" t="s">
        <v>22</v>
      </c>
      <c r="D14" s="38"/>
      <c r="E14" s="40" t="n">
        <v>20281871</v>
      </c>
      <c r="F14" s="40" t="n">
        <v>26629279</v>
      </c>
      <c r="G14" s="40" t="n">
        <v>29277680</v>
      </c>
      <c r="H14" s="40" t="n">
        <v>25419315</v>
      </c>
      <c r="I14" s="40" t="n">
        <v>22960857</v>
      </c>
      <c r="J14" s="40" t="n">
        <v>22962801</v>
      </c>
      <c r="K14" s="31"/>
      <c r="L14" s="32" t="n">
        <v>31.3</v>
      </c>
      <c r="M14" s="31" t="str">
        <f aca="false">IF(N14:N34&lt;0,"△","")</f>
        <v/>
      </c>
      <c r="N14" s="32" t="n">
        <v>9.9</v>
      </c>
      <c r="O14" s="31" t="str">
        <f aca="false">IF(P14:P31&lt;0,"△","")</f>
        <v>△</v>
      </c>
      <c r="P14" s="41" t="n">
        <v>-13.2</v>
      </c>
      <c r="Q14" s="31" t="str">
        <f aca="false">IF(R14:R32&lt;0,"△","")</f>
        <v>△</v>
      </c>
      <c r="R14" s="32" t="n">
        <v>-9.7</v>
      </c>
      <c r="S14" s="31" t="str">
        <f aca="false">IF(T14:T33&lt;0,"△","")</f>
        <v/>
      </c>
      <c r="T14" s="32" t="n">
        <v>0</v>
      </c>
      <c r="U14" s="42" t="n">
        <v>8.9</v>
      </c>
      <c r="V14" s="42" t="n">
        <v>10.9</v>
      </c>
      <c r="W14" s="42" t="n">
        <v>11.3</v>
      </c>
      <c r="X14" s="42" t="n">
        <v>9.7</v>
      </c>
      <c r="Y14" s="42" t="n">
        <v>8.8</v>
      </c>
      <c r="Z14" s="43" t="n">
        <v>8.5</v>
      </c>
    </row>
    <row r="15" customFormat="false" ht="13.5" hidden="false" customHeight="false" outlineLevel="0" collapsed="false">
      <c r="A15" s="26"/>
      <c r="B15" s="47"/>
      <c r="C15" s="48" t="s">
        <v>23</v>
      </c>
      <c r="D15" s="38"/>
      <c r="E15" s="40" t="n">
        <v>4498323</v>
      </c>
      <c r="F15" s="40" t="n">
        <v>4526742</v>
      </c>
      <c r="G15" s="40" t="n">
        <v>4928600</v>
      </c>
      <c r="H15" s="40" t="n">
        <v>4217870</v>
      </c>
      <c r="I15" s="40" t="n">
        <v>3837350</v>
      </c>
      <c r="J15" s="40" t="n">
        <v>3492423</v>
      </c>
      <c r="K15" s="31"/>
      <c r="L15" s="32" t="n">
        <v>0.6</v>
      </c>
      <c r="M15" s="31" t="str">
        <f aca="false">IF(N15:N35&lt;0,"△","")</f>
        <v/>
      </c>
      <c r="N15" s="32" t="n">
        <v>8.9</v>
      </c>
      <c r="O15" s="31" t="str">
        <f aca="false">IF(P15:P32&lt;0,"△","")</f>
        <v>△</v>
      </c>
      <c r="P15" s="41" t="n">
        <v>-14.4</v>
      </c>
      <c r="Q15" s="31" t="str">
        <f aca="false">IF(R15:R33&lt;0,"△","")</f>
        <v>△</v>
      </c>
      <c r="R15" s="32" t="n">
        <v>-9</v>
      </c>
      <c r="S15" s="31" t="str">
        <f aca="false">IF(T15:T34&lt;0,"△","")</f>
        <v>△</v>
      </c>
      <c r="T15" s="32" t="n">
        <v>-9</v>
      </c>
      <c r="U15" s="42" t="n">
        <v>2</v>
      </c>
      <c r="V15" s="42" t="n">
        <v>1.8</v>
      </c>
      <c r="W15" s="42" t="n">
        <v>1.9</v>
      </c>
      <c r="X15" s="42" t="n">
        <v>1.6</v>
      </c>
      <c r="Y15" s="42" t="n">
        <v>1.5</v>
      </c>
      <c r="Z15" s="43" t="n">
        <v>1.3</v>
      </c>
    </row>
    <row r="16" customFormat="false" ht="13.5" hidden="false" customHeight="false" outlineLevel="0" collapsed="false">
      <c r="A16" s="26"/>
      <c r="B16" s="20"/>
      <c r="C16" s="49" t="s">
        <v>24</v>
      </c>
      <c r="D16" s="38"/>
      <c r="E16" s="40" t="n">
        <v>1533002</v>
      </c>
      <c r="F16" s="40" t="n">
        <v>1584472</v>
      </c>
      <c r="G16" s="40" t="n">
        <v>1833058</v>
      </c>
      <c r="H16" s="40" t="n">
        <v>2262366</v>
      </c>
      <c r="I16" s="40" t="n">
        <v>2035184</v>
      </c>
      <c r="J16" s="40" t="n">
        <v>1938142</v>
      </c>
      <c r="K16" s="45" t="str">
        <f aca="false">IF(L16:L33&lt;0,"△","")</f>
        <v/>
      </c>
      <c r="L16" s="23" t="n">
        <v>3.4</v>
      </c>
      <c r="M16" s="45" t="str">
        <f aca="false">IF(N16:N36&lt;0,"△","")</f>
        <v/>
      </c>
      <c r="N16" s="32" t="n">
        <v>15.7</v>
      </c>
      <c r="O16" s="20" t="str">
        <f aca="false">IF(P16:P33&lt;0,"△","")</f>
        <v/>
      </c>
      <c r="P16" s="50" t="n">
        <v>23.4</v>
      </c>
      <c r="Q16" s="45" t="str">
        <f aca="false">IF(R16:R34&lt;0,"△","")</f>
        <v>△</v>
      </c>
      <c r="R16" s="32" t="n">
        <v>-10</v>
      </c>
      <c r="S16" s="45" t="str">
        <f aca="false">IF(T16:T35&lt;0,"△","")</f>
        <v>△</v>
      </c>
      <c r="T16" s="32" t="n">
        <v>-4.8</v>
      </c>
      <c r="U16" s="42" t="n">
        <v>0.7</v>
      </c>
      <c r="V16" s="42" t="n">
        <v>0.6</v>
      </c>
      <c r="W16" s="42" t="n">
        <v>0.7</v>
      </c>
      <c r="X16" s="42" t="n">
        <v>0.9</v>
      </c>
      <c r="Y16" s="42" t="n">
        <v>0.8</v>
      </c>
      <c r="Z16" s="43" t="n">
        <v>0.7</v>
      </c>
    </row>
    <row r="17" customFormat="false" ht="13.5" hidden="false" customHeight="false" outlineLevel="0" collapsed="false">
      <c r="A17" s="15" t="s">
        <v>25</v>
      </c>
      <c r="B17" s="15"/>
      <c r="C17" s="15"/>
      <c r="D17" s="28"/>
      <c r="E17" s="30" t="n">
        <v>61972177</v>
      </c>
      <c r="F17" s="30" t="n">
        <v>59685023</v>
      </c>
      <c r="G17" s="30" t="n">
        <v>60506197</v>
      </c>
      <c r="H17" s="30" t="n">
        <v>62957012</v>
      </c>
      <c r="I17" s="30" t="n">
        <v>65311355</v>
      </c>
      <c r="J17" s="30" t="n">
        <v>74351493</v>
      </c>
      <c r="K17" s="46" t="str">
        <f aca="false">IF(L17:L34&lt;0,"△","")</f>
        <v>△</v>
      </c>
      <c r="L17" s="19" t="n">
        <v>-3.7</v>
      </c>
      <c r="M17" s="46" t="str">
        <f aca="false">IF(N17:N37&lt;0,"△","")</f>
        <v/>
      </c>
      <c r="N17" s="33" t="n">
        <v>1.4</v>
      </c>
      <c r="O17" s="18" t="str">
        <f aca="false">IF(P17:P34&lt;0,"△","")</f>
        <v/>
      </c>
      <c r="P17" s="41" t="n">
        <v>4.1</v>
      </c>
      <c r="Q17" s="46" t="str">
        <f aca="false">IF(R17:R35&lt;0,"△","")</f>
        <v/>
      </c>
      <c r="R17" s="33" t="n">
        <v>3.7</v>
      </c>
      <c r="S17" s="46" t="str">
        <f aca="false">IF(T17:T36&lt;0,"△","")</f>
        <v/>
      </c>
      <c r="T17" s="33" t="n">
        <v>13.8</v>
      </c>
      <c r="U17" s="35" t="n">
        <v>27.2</v>
      </c>
      <c r="V17" s="35" t="n">
        <v>24.3</v>
      </c>
      <c r="W17" s="35" t="n">
        <v>23.4</v>
      </c>
      <c r="X17" s="35" t="n">
        <v>24.1</v>
      </c>
      <c r="Y17" s="35" t="n">
        <v>25</v>
      </c>
      <c r="Z17" s="36" t="n">
        <v>27.6</v>
      </c>
    </row>
    <row r="18" customFormat="false" ht="13.5" hidden="false" customHeight="false" outlineLevel="0" collapsed="false">
      <c r="A18" s="26"/>
      <c r="B18" s="51" t="s">
        <v>26</v>
      </c>
      <c r="C18" s="51"/>
      <c r="D18" s="28"/>
      <c r="E18" s="30" t="n">
        <v>17380913</v>
      </c>
      <c r="F18" s="30" t="n">
        <v>13915490</v>
      </c>
      <c r="G18" s="30" t="n">
        <v>14760652</v>
      </c>
      <c r="H18" s="30" t="n">
        <v>15283514</v>
      </c>
      <c r="I18" s="30" t="n">
        <v>11996259</v>
      </c>
      <c r="J18" s="30" t="n">
        <v>15844902</v>
      </c>
      <c r="K18" s="31" t="str">
        <f aca="false">IF(L18:L35&lt;0,"△","")</f>
        <v>△</v>
      </c>
      <c r="L18" s="32" t="n">
        <v>-19.9</v>
      </c>
      <c r="M18" s="31" t="str">
        <f aca="false">IF(N18:N38&lt;0,"△","")</f>
        <v/>
      </c>
      <c r="N18" s="33" t="n">
        <v>6.1</v>
      </c>
      <c r="O18" s="14" t="str">
        <f aca="false">IF(P18:P35&lt;0,"△","")</f>
        <v/>
      </c>
      <c r="P18" s="34" t="n">
        <v>3.5</v>
      </c>
      <c r="Q18" s="31" t="str">
        <f aca="false">IF(R18:R36&lt;0,"△","")</f>
        <v>△</v>
      </c>
      <c r="R18" s="33" t="n">
        <v>-21.5</v>
      </c>
      <c r="S18" s="31" t="str">
        <f aca="false">IF(T18:T37&lt;0,"△","")</f>
        <v/>
      </c>
      <c r="T18" s="33" t="n">
        <v>32.1</v>
      </c>
      <c r="U18" s="35" t="n">
        <v>7.6</v>
      </c>
      <c r="V18" s="35" t="n">
        <v>5.7</v>
      </c>
      <c r="W18" s="35" t="n">
        <v>5.7</v>
      </c>
      <c r="X18" s="35" t="n">
        <v>5.8</v>
      </c>
      <c r="Y18" s="35" t="n">
        <v>4.6</v>
      </c>
      <c r="Z18" s="36" t="n">
        <v>5.9</v>
      </c>
    </row>
    <row r="19" customFormat="false" ht="13.5" hidden="false" customHeight="false" outlineLevel="0" collapsed="false">
      <c r="A19" s="26"/>
      <c r="B19" s="37" t="s">
        <v>27</v>
      </c>
      <c r="C19" s="37"/>
      <c r="D19" s="38"/>
      <c r="E19" s="40" t="n">
        <v>536599</v>
      </c>
      <c r="F19" s="40" t="n">
        <v>1169681</v>
      </c>
      <c r="G19" s="40" t="n">
        <v>643925</v>
      </c>
      <c r="H19" s="40" t="n">
        <v>714325</v>
      </c>
      <c r="I19" s="40" t="n">
        <v>428007</v>
      </c>
      <c r="J19" s="40" t="n">
        <v>691012</v>
      </c>
      <c r="K19" s="31" t="str">
        <f aca="false">IF(L19:L36&lt;0,"△","")</f>
        <v/>
      </c>
      <c r="L19" s="32" t="n">
        <v>118</v>
      </c>
      <c r="M19" s="31" t="str">
        <f aca="false">IF(N19:N39&lt;0,"△","")</f>
        <v>△</v>
      </c>
      <c r="N19" s="32" t="n">
        <v>-44.9</v>
      </c>
      <c r="O19" s="14" t="str">
        <f aca="false">IF(P19:P36&lt;0,"△","")</f>
        <v/>
      </c>
      <c r="P19" s="41" t="n">
        <v>10.9</v>
      </c>
      <c r="Q19" s="31" t="str">
        <f aca="false">IF(R19:R37&lt;0,"△","")</f>
        <v>△</v>
      </c>
      <c r="R19" s="32" t="n">
        <v>-40.1</v>
      </c>
      <c r="S19" s="31" t="str">
        <f aca="false">IF(T19:T38&lt;0,"△","")</f>
        <v/>
      </c>
      <c r="T19" s="32" t="n">
        <v>61.4</v>
      </c>
      <c r="U19" s="42" t="n">
        <v>0.2</v>
      </c>
      <c r="V19" s="42" t="n">
        <v>0.5</v>
      </c>
      <c r="W19" s="42" t="n">
        <v>0.2</v>
      </c>
      <c r="X19" s="42" t="n">
        <v>0.3</v>
      </c>
      <c r="Y19" s="42" t="n">
        <v>0.2</v>
      </c>
      <c r="Z19" s="43" t="n">
        <v>0.3</v>
      </c>
    </row>
    <row r="20" customFormat="false" ht="13.5" hidden="false" customHeight="false" outlineLevel="0" collapsed="false">
      <c r="A20" s="26"/>
      <c r="B20" s="37" t="s">
        <v>28</v>
      </c>
      <c r="C20" s="37"/>
      <c r="D20" s="38"/>
      <c r="E20" s="40" t="n">
        <v>44054665</v>
      </c>
      <c r="F20" s="40" t="n">
        <v>44599852</v>
      </c>
      <c r="G20" s="40" t="n">
        <v>45101620</v>
      </c>
      <c r="H20" s="40" t="n">
        <v>46959173</v>
      </c>
      <c r="I20" s="40" t="n">
        <v>52887089</v>
      </c>
      <c r="J20" s="40" t="n">
        <v>57815579</v>
      </c>
      <c r="K20" s="31" t="str">
        <f aca="false">IF(L20:L37&lt;0,"△","")</f>
        <v/>
      </c>
      <c r="L20" s="32" t="n">
        <v>1.2</v>
      </c>
      <c r="M20" s="31" t="str">
        <f aca="false">IF(N20:N40&lt;0,"△","")</f>
        <v/>
      </c>
      <c r="N20" s="32" t="n">
        <v>1.1</v>
      </c>
      <c r="O20" s="14" t="str">
        <f aca="false">IF(P20:P37&lt;0,"△","")</f>
        <v/>
      </c>
      <c r="P20" s="41" t="n">
        <v>4.1</v>
      </c>
      <c r="Q20" s="31" t="str">
        <f aca="false">IF(R20:R38&lt;0,"△","")</f>
        <v/>
      </c>
      <c r="R20" s="32" t="n">
        <v>12.6</v>
      </c>
      <c r="S20" s="31" t="str">
        <f aca="false">IF(T20:T39&lt;0,"△","")</f>
        <v/>
      </c>
      <c r="T20" s="32" t="n">
        <v>9.3</v>
      </c>
      <c r="U20" s="42" t="n">
        <v>19.4</v>
      </c>
      <c r="V20" s="42" t="n">
        <v>18.2</v>
      </c>
      <c r="W20" s="42" t="n">
        <v>17.4</v>
      </c>
      <c r="X20" s="42" t="n">
        <v>18</v>
      </c>
      <c r="Y20" s="42" t="n">
        <v>20.2</v>
      </c>
      <c r="Z20" s="43" t="n">
        <v>21.4</v>
      </c>
    </row>
    <row r="21" customFormat="false" ht="13.5" hidden="false" customHeight="false" outlineLevel="0" collapsed="false">
      <c r="A21" s="26"/>
      <c r="B21" s="14"/>
      <c r="C21" s="48" t="s">
        <v>29</v>
      </c>
      <c r="D21" s="38"/>
      <c r="E21" s="40" t="n">
        <v>6828204</v>
      </c>
      <c r="F21" s="40" t="n">
        <v>6630985</v>
      </c>
      <c r="G21" s="40" t="n">
        <v>6237266</v>
      </c>
      <c r="H21" s="40" t="n">
        <v>6457953</v>
      </c>
      <c r="I21" s="40" t="n">
        <v>6415768</v>
      </c>
      <c r="J21" s="40" t="n">
        <v>6746941</v>
      </c>
      <c r="K21" s="31" t="str">
        <f aca="false">IF(L21:L38&lt;0,"△","")</f>
        <v>△</v>
      </c>
      <c r="L21" s="32" t="n">
        <v>-2.9</v>
      </c>
      <c r="M21" s="31" t="str">
        <f aca="false">IF(N21:N41&lt;0,"△","")</f>
        <v>△</v>
      </c>
      <c r="N21" s="32" t="n">
        <v>-5.9</v>
      </c>
      <c r="O21" s="14" t="str">
        <f aca="false">IF(P21:P38&lt;0,"△","")</f>
        <v/>
      </c>
      <c r="P21" s="41" t="n">
        <v>3.5</v>
      </c>
      <c r="Q21" s="31" t="str">
        <f aca="false">IF(R21:R39&lt;0,"△","")</f>
        <v>△</v>
      </c>
      <c r="R21" s="32" t="n">
        <v>-0.7</v>
      </c>
      <c r="S21" s="31" t="str">
        <f aca="false">IF(T21:T40&lt;0,"△","")</f>
        <v/>
      </c>
      <c r="T21" s="32" t="n">
        <v>5.2</v>
      </c>
      <c r="U21" s="42" t="n">
        <v>3</v>
      </c>
      <c r="V21" s="42" t="n">
        <v>2.7</v>
      </c>
      <c r="W21" s="42" t="n">
        <v>2.4</v>
      </c>
      <c r="X21" s="42" t="n">
        <v>2.5</v>
      </c>
      <c r="Y21" s="42" t="n">
        <v>2.5</v>
      </c>
      <c r="Z21" s="43" t="n">
        <v>2.5</v>
      </c>
    </row>
    <row r="22" customFormat="false" ht="13.5" hidden="false" customHeight="false" outlineLevel="0" collapsed="false">
      <c r="A22" s="26"/>
      <c r="B22" s="14"/>
      <c r="C22" s="48" t="s">
        <v>30</v>
      </c>
      <c r="D22" s="38"/>
      <c r="E22" s="40" t="n">
        <v>25329924</v>
      </c>
      <c r="F22" s="40" t="n">
        <v>25755971</v>
      </c>
      <c r="G22" s="40" t="n">
        <v>25842127</v>
      </c>
      <c r="H22" s="40" t="n">
        <v>26427133</v>
      </c>
      <c r="I22" s="40" t="n">
        <v>31271249</v>
      </c>
      <c r="J22" s="40" t="n">
        <v>35108698</v>
      </c>
      <c r="K22" s="31" t="str">
        <f aca="false">IF(L22:L39&lt;0,"△","")</f>
        <v/>
      </c>
      <c r="L22" s="32" t="n">
        <v>1.7</v>
      </c>
      <c r="M22" s="31" t="str">
        <f aca="false">IF(N22:N42&lt;0,"△","")</f>
        <v/>
      </c>
      <c r="N22" s="32" t="n">
        <v>0.3</v>
      </c>
      <c r="O22" s="14" t="str">
        <f aca="false">IF(P22:P39&lt;0,"△","")</f>
        <v/>
      </c>
      <c r="P22" s="41" t="n">
        <v>2.3</v>
      </c>
      <c r="Q22" s="31" t="str">
        <f aca="false">IF(R22:R40&lt;0,"△","")</f>
        <v/>
      </c>
      <c r="R22" s="32" t="n">
        <v>18.3</v>
      </c>
      <c r="S22" s="31" t="str">
        <f aca="false">IF(T22:T41&lt;0,"△","")</f>
        <v/>
      </c>
      <c r="T22" s="32" t="n">
        <v>12.3</v>
      </c>
      <c r="U22" s="42" t="n">
        <v>11.1</v>
      </c>
      <c r="V22" s="42" t="n">
        <v>10.5</v>
      </c>
      <c r="W22" s="42" t="n">
        <v>10</v>
      </c>
      <c r="X22" s="42" t="n">
        <v>10.1</v>
      </c>
      <c r="Y22" s="42" t="n">
        <v>12</v>
      </c>
      <c r="Z22" s="43" t="n">
        <v>13</v>
      </c>
    </row>
    <row r="23" customFormat="false" ht="13.5" hidden="false" customHeight="false" outlineLevel="0" collapsed="false">
      <c r="A23" s="26"/>
      <c r="B23" s="14"/>
      <c r="C23" s="48" t="s">
        <v>31</v>
      </c>
      <c r="D23" s="38"/>
      <c r="E23" s="40" t="n">
        <v>11896537</v>
      </c>
      <c r="F23" s="40" t="n">
        <v>12212896</v>
      </c>
      <c r="G23" s="40" t="n">
        <v>13022227</v>
      </c>
      <c r="H23" s="40" t="n">
        <v>14074087</v>
      </c>
      <c r="I23" s="40" t="n">
        <v>15200072</v>
      </c>
      <c r="J23" s="40" t="n">
        <v>15959940</v>
      </c>
      <c r="K23" s="45" t="str">
        <f aca="false">IF(L23:L40&lt;0,"△","")</f>
        <v/>
      </c>
      <c r="L23" s="23" t="n">
        <v>2.7</v>
      </c>
      <c r="M23" s="31" t="str">
        <f aca="false">IF(N23:N43&lt;0,"△","")</f>
        <v/>
      </c>
      <c r="N23" s="23" t="n">
        <v>6.6</v>
      </c>
      <c r="O23" s="22" t="str">
        <f aca="false">IF(P23:P40&lt;0,"△","")</f>
        <v/>
      </c>
      <c r="P23" s="41" t="n">
        <v>8.1</v>
      </c>
      <c r="Q23" s="45" t="str">
        <f aca="false">IF(R23:R41&lt;0,"△","")</f>
        <v/>
      </c>
      <c r="R23" s="32" t="n">
        <v>8</v>
      </c>
      <c r="S23" s="20" t="str">
        <f aca="false">IF(T23:T42&lt;0,"△","")</f>
        <v/>
      </c>
      <c r="T23" s="32" t="n">
        <v>5</v>
      </c>
      <c r="U23" s="42" t="n">
        <v>5.2</v>
      </c>
      <c r="V23" s="42" t="n">
        <v>5</v>
      </c>
      <c r="W23" s="42" t="n">
        <v>5</v>
      </c>
      <c r="X23" s="42" t="n">
        <v>5.4</v>
      </c>
      <c r="Y23" s="42" t="n">
        <v>5.8</v>
      </c>
      <c r="Z23" s="43" t="n">
        <v>5.9</v>
      </c>
    </row>
    <row r="24" customFormat="false" ht="13.5" hidden="false" customHeight="false" outlineLevel="0" collapsed="false">
      <c r="A24" s="52" t="s">
        <v>32</v>
      </c>
      <c r="B24" s="52"/>
      <c r="C24" s="52"/>
      <c r="D24" s="53"/>
      <c r="E24" s="17" t="n">
        <v>12157757</v>
      </c>
      <c r="F24" s="17" t="n">
        <v>13543806</v>
      </c>
      <c r="G24" s="17" t="n">
        <v>14779650</v>
      </c>
      <c r="H24" s="17" t="n">
        <v>14968922</v>
      </c>
      <c r="I24" s="17" t="n">
        <v>14694578</v>
      </c>
      <c r="J24" s="17" t="n">
        <v>14850941</v>
      </c>
      <c r="K24" s="46" t="str">
        <f aca="false">IF(L24:L41&lt;0,"△","")</f>
        <v/>
      </c>
      <c r="L24" s="23" t="n">
        <v>11.4</v>
      </c>
      <c r="M24" s="46"/>
      <c r="N24" s="19" t="n">
        <v>9.1</v>
      </c>
      <c r="O24" s="20" t="str">
        <f aca="false">IF(P24:P41&lt;0,"△","")</f>
        <v/>
      </c>
      <c r="P24" s="21" t="n">
        <v>1.3</v>
      </c>
      <c r="Q24" s="46" t="str">
        <f aca="false">IF(R24:R42&lt;0,"△","")</f>
        <v>△</v>
      </c>
      <c r="R24" s="19" t="n">
        <v>-1.8</v>
      </c>
      <c r="S24" s="18" t="str">
        <f aca="false">IF(T24:T43&lt;0,"△","")</f>
        <v/>
      </c>
      <c r="T24" s="19" t="n">
        <v>1.1</v>
      </c>
      <c r="U24" s="24" t="n">
        <v>5.3</v>
      </c>
      <c r="V24" s="24" t="n">
        <v>5.5</v>
      </c>
      <c r="W24" s="24" t="n">
        <v>5.7</v>
      </c>
      <c r="X24" s="24" t="n">
        <v>5.7</v>
      </c>
      <c r="Y24" s="24" t="n">
        <v>5.6</v>
      </c>
      <c r="Z24" s="25" t="n">
        <v>5.5</v>
      </c>
    </row>
    <row r="25" customFormat="false" ht="13.5" hidden="false" customHeight="false" outlineLevel="0" collapsed="false">
      <c r="A25" s="54" t="s">
        <v>33</v>
      </c>
      <c r="B25" s="54"/>
      <c r="C25" s="54"/>
      <c r="D25" s="55"/>
      <c r="E25" s="30" t="n">
        <v>227552089</v>
      </c>
      <c r="F25" s="30" t="n">
        <v>245223183</v>
      </c>
      <c r="G25" s="30" t="n">
        <v>258958100</v>
      </c>
      <c r="H25" s="30" t="n">
        <v>261489784</v>
      </c>
      <c r="I25" s="30" t="n">
        <v>261640805</v>
      </c>
      <c r="J25" s="30" t="n">
        <v>269845347</v>
      </c>
      <c r="K25" s="46"/>
      <c r="L25" s="19" t="n">
        <v>7.8</v>
      </c>
      <c r="M25" s="18"/>
      <c r="N25" s="33" t="n">
        <v>5.6</v>
      </c>
      <c r="O25" s="20" t="str">
        <f aca="false">IF(P25:P42&lt;0,"△","")</f>
        <v/>
      </c>
      <c r="P25" s="34" t="n">
        <v>1</v>
      </c>
      <c r="Q25" s="46" t="str">
        <f aca="false">IF(R25:R43&lt;0,"△","")</f>
        <v/>
      </c>
      <c r="R25" s="33" t="n">
        <v>0.1</v>
      </c>
      <c r="S25" s="18" t="str">
        <f aca="false">IF(T25:T44&lt;0,"△","")</f>
        <v/>
      </c>
      <c r="T25" s="33" t="n">
        <v>3.1</v>
      </c>
      <c r="U25" s="24" t="n">
        <v>100</v>
      </c>
      <c r="V25" s="24" t="n">
        <v>100</v>
      </c>
      <c r="W25" s="24" t="n">
        <v>100</v>
      </c>
      <c r="X25" s="24" t="n">
        <v>100</v>
      </c>
      <c r="Y25" s="24" t="n">
        <v>100</v>
      </c>
      <c r="Z25" s="25" t="n">
        <v>100</v>
      </c>
    </row>
    <row r="26" customFormat="false" ht="14.25" hidden="false" customHeight="false" outlineLevel="0" collapsed="false">
      <c r="A26" s="56" t="s">
        <v>34</v>
      </c>
      <c r="B26" s="56"/>
      <c r="C26" s="56"/>
      <c r="D26" s="57"/>
      <c r="E26" s="58" t="n">
        <v>20835427</v>
      </c>
      <c r="F26" s="58" t="n">
        <v>17076316</v>
      </c>
      <c r="G26" s="58" t="n">
        <v>17876532</v>
      </c>
      <c r="H26" s="58" t="n">
        <v>18006025</v>
      </c>
      <c r="I26" s="58" t="n">
        <v>14588665</v>
      </c>
      <c r="J26" s="58" t="n">
        <v>18512562</v>
      </c>
      <c r="K26" s="59" t="str">
        <f aca="false">IF(L26:L42&lt;0,"△","")</f>
        <v>△</v>
      </c>
      <c r="L26" s="60" t="n">
        <v>-18</v>
      </c>
      <c r="M26" s="61"/>
      <c r="N26" s="62" t="n">
        <v>4.7</v>
      </c>
      <c r="O26" s="61" t="str">
        <f aca="false">IF(P26:P42&lt;0,"三角","")</f>
        <v/>
      </c>
      <c r="P26" s="63" t="n">
        <v>0.7</v>
      </c>
      <c r="Q26" s="59" t="str">
        <f aca="false">IF(R26:R44&lt;0,"△","")</f>
        <v>△</v>
      </c>
      <c r="R26" s="62" t="n">
        <v>-19</v>
      </c>
      <c r="S26" s="64" t="str">
        <f aca="false">IF(T26:T45&lt;0,"△","")</f>
        <v/>
      </c>
      <c r="T26" s="62" t="n">
        <v>26.9</v>
      </c>
      <c r="U26" s="65" t="s">
        <v>35</v>
      </c>
      <c r="V26" s="65" t="s">
        <v>35</v>
      </c>
      <c r="W26" s="65" t="s">
        <v>35</v>
      </c>
      <c r="X26" s="65" t="s">
        <v>35</v>
      </c>
      <c r="Y26" s="65" t="s">
        <v>35</v>
      </c>
      <c r="Z26" s="66" t="s">
        <v>35</v>
      </c>
    </row>
  </sheetData>
  <mergeCells count="25">
    <mergeCell ref="A1:E1"/>
    <mergeCell ref="A4:D5"/>
    <mergeCell ref="F4:H4"/>
    <mergeCell ref="M4:Q4"/>
    <mergeCell ref="V4:X4"/>
    <mergeCell ref="K5:L5"/>
    <mergeCell ref="M5:N5"/>
    <mergeCell ref="O5:P5"/>
    <mergeCell ref="Q5:R5"/>
    <mergeCell ref="S5:T5"/>
    <mergeCell ref="A6:C6"/>
    <mergeCell ref="B7:C7"/>
    <mergeCell ref="B8:C8"/>
    <mergeCell ref="B9:C9"/>
    <mergeCell ref="A10:C10"/>
    <mergeCell ref="B11:C11"/>
    <mergeCell ref="B12:C12"/>
    <mergeCell ref="B13:C13"/>
    <mergeCell ref="A17:C17"/>
    <mergeCell ref="B18:C18"/>
    <mergeCell ref="B19:C19"/>
    <mergeCell ref="B20:C20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5:05:55Z</dcterms:created>
  <dc:creator>㈱鶴岡電子計算センター</dc:creator>
  <dc:description/>
  <dc:language>en-US</dc:language>
  <cp:lastModifiedBy>㈱鶴岡電子計算センター</cp:lastModifiedBy>
  <cp:lastPrinted>2000-03-22T01:40:01Z</cp:lastPrinted>
  <dcterms:modified xsi:type="dcterms:W3CDTF">2000-01-22T02:22:07Z</dcterms:modified>
  <cp:revision>0</cp:revision>
  <dc:subject/>
  <dc:title/>
</cp:coreProperties>
</file>