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当たりの所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２　１人当たりの所得</t>
  </si>
  <si>
    <t xml:space="preserve">①実数</t>
  </si>
  <si>
    <t xml:space="preserve">項目</t>
  </si>
  <si>
    <t xml:space="preserve">単位</t>
  </si>
  <si>
    <t xml:space="preserve">６０年度</t>
  </si>
  <si>
    <t xml:space="preserve">６１年度</t>
  </si>
  <si>
    <t xml:space="preserve">６２年度</t>
  </si>
  <si>
    <t xml:space="preserve">６３年度</t>
  </si>
  <si>
    <t xml:space="preserve">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市民所得</t>
  </si>
  <si>
    <t xml:space="preserve">千円</t>
  </si>
  <si>
    <t xml:space="preserve">県民所得</t>
  </si>
  <si>
    <t xml:space="preserve">国民所得</t>
  </si>
  <si>
    <t xml:space="preserve">対県格差（県＝１００）</t>
  </si>
  <si>
    <t xml:space="preserve">対国格差（国＝１００）</t>
  </si>
  <si>
    <t xml:space="preserve">②対前年度増加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ＦＡ クリアレター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5.1"/>
    <col collapsed="false" customWidth="true" hidden="false" outlineLevel="0" max="3" min="3" style="1" width="9.88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4" customFormat="true" ht="15" hidden="false" customHeight="true" outlineLevel="0" collapsed="false">
      <c r="A3" s="3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s="10" customFormat="true" ht="15" hidden="false" customHeight="true" outlineLevel="0" collapsed="false">
      <c r="A5" s="7" t="s">
        <v>16</v>
      </c>
      <c r="B5" s="7" t="s">
        <v>17</v>
      </c>
      <c r="C5" s="8" t="n">
        <f aca="false">187.2*10</f>
        <v>1872</v>
      </c>
      <c r="D5" s="8" t="n">
        <f aca="false">192.1*10</f>
        <v>1921</v>
      </c>
      <c r="E5" s="9" t="n">
        <v>1994</v>
      </c>
      <c r="F5" s="9" t="n">
        <v>2136</v>
      </c>
      <c r="G5" s="9" t="n">
        <v>2216</v>
      </c>
      <c r="H5" s="9" t="n">
        <v>2288</v>
      </c>
      <c r="I5" s="9" t="n">
        <v>2464</v>
      </c>
      <c r="J5" s="9" t="n">
        <v>2506</v>
      </c>
      <c r="K5" s="9" t="n">
        <v>2550</v>
      </c>
      <c r="L5" s="9" t="n">
        <v>2581</v>
      </c>
      <c r="M5" s="9" t="n">
        <v>2630</v>
      </c>
      <c r="N5" s="9" t="n">
        <v>2759</v>
      </c>
    </row>
    <row r="6" s="10" customFormat="true" ht="15" hidden="false" customHeight="true" outlineLevel="0" collapsed="false">
      <c r="A6" s="11" t="s">
        <v>18</v>
      </c>
      <c r="B6" s="7"/>
      <c r="C6" s="12" t="n">
        <v>1832</v>
      </c>
      <c r="D6" s="12" t="n">
        <v>1904</v>
      </c>
      <c r="E6" s="13" t="n">
        <v>1978</v>
      </c>
      <c r="F6" s="13" t="n">
        <v>2100</v>
      </c>
      <c r="G6" s="13" t="n">
        <v>2213</v>
      </c>
      <c r="H6" s="13" t="n">
        <v>2345</v>
      </c>
      <c r="I6" s="13" t="n">
        <v>2489</v>
      </c>
      <c r="J6" s="13" t="n">
        <v>2506</v>
      </c>
      <c r="K6" s="13" t="n">
        <v>2533</v>
      </c>
      <c r="L6" s="13" t="n">
        <v>2595</v>
      </c>
      <c r="M6" s="13" t="n">
        <v>2643</v>
      </c>
      <c r="N6" s="13" t="n">
        <v>2766</v>
      </c>
    </row>
    <row r="7" s="10" customFormat="true" ht="15" hidden="false" customHeight="true" outlineLevel="0" collapsed="false">
      <c r="A7" s="11" t="s">
        <v>19</v>
      </c>
      <c r="B7" s="7"/>
      <c r="C7" s="12" t="n">
        <v>2152</v>
      </c>
      <c r="D7" s="12" t="n">
        <v>2230</v>
      </c>
      <c r="E7" s="13" t="n">
        <v>2324</v>
      </c>
      <c r="F7" s="13" t="n">
        <v>2457</v>
      </c>
      <c r="G7" s="13" t="n">
        <v>2616</v>
      </c>
      <c r="H7" s="13" t="n">
        <v>2798</v>
      </c>
      <c r="I7" s="13" t="n">
        <v>2928</v>
      </c>
      <c r="J7" s="13" t="n">
        <v>2968</v>
      </c>
      <c r="K7" s="13" t="n">
        <v>2987</v>
      </c>
      <c r="L7" s="13" t="n">
        <v>2991</v>
      </c>
      <c r="M7" s="13" t="n">
        <v>3033</v>
      </c>
      <c r="N7" s="14" t="n">
        <v>3121</v>
      </c>
    </row>
    <row r="8" s="10" customFormat="true" ht="15" hidden="false" customHeight="true" outlineLevel="0" collapsed="false">
      <c r="A8" s="15" t="s">
        <v>20</v>
      </c>
      <c r="B8" s="15"/>
      <c r="C8" s="16" t="n">
        <f aca="false">C5*100/C6</f>
        <v>102.183406113537</v>
      </c>
      <c r="D8" s="16" t="n">
        <f aca="false">D5*100/D6</f>
        <v>100.892857142857</v>
      </c>
      <c r="E8" s="16" t="n">
        <f aca="false">E5*100/E6</f>
        <v>100.808897876643</v>
      </c>
      <c r="F8" s="16" t="n">
        <f aca="false">F5*100/F6</f>
        <v>101.714285714286</v>
      </c>
      <c r="G8" s="16" t="n">
        <f aca="false">G5*100/G6</f>
        <v>100.135562584727</v>
      </c>
      <c r="H8" s="16" t="n">
        <f aca="false">H5*100/H6</f>
        <v>97.5692963752665</v>
      </c>
      <c r="I8" s="16" t="n">
        <f aca="false">I5*100/I6</f>
        <v>98.9955805544395</v>
      </c>
      <c r="J8" s="16" t="n">
        <f aca="false">J5*100/J6</f>
        <v>100</v>
      </c>
      <c r="K8" s="16" t="n">
        <f aca="false">K5*100/K6</f>
        <v>100.671140939597</v>
      </c>
      <c r="L8" s="16" t="n">
        <f aca="false">L5*100/L6</f>
        <v>99.4605009633911</v>
      </c>
      <c r="M8" s="16" t="n">
        <f aca="false">M5*100/M6</f>
        <v>99.5081346954219</v>
      </c>
      <c r="N8" s="16" t="n">
        <f aca="false">N5*100/N6</f>
        <v>99.7469269703543</v>
      </c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10" customFormat="true" ht="15" hidden="false" customHeight="true" outlineLevel="0" collapsed="false">
      <c r="A9" s="18" t="s">
        <v>21</v>
      </c>
      <c r="B9" s="18"/>
      <c r="C9" s="19" t="n">
        <f aca="false">C5*100/C7</f>
        <v>86.9888475836431</v>
      </c>
      <c r="D9" s="19" t="n">
        <f aca="false">D5*100/D7</f>
        <v>86.1434977578475</v>
      </c>
      <c r="E9" s="19" t="n">
        <f aca="false">E5*100/E7</f>
        <v>85.8003442340792</v>
      </c>
      <c r="F9" s="19" t="n">
        <f aca="false">F5*100/F7</f>
        <v>86.9352869352869</v>
      </c>
      <c r="G9" s="19" t="n">
        <f aca="false">G5*100/G7</f>
        <v>84.7094801223242</v>
      </c>
      <c r="H9" s="19" t="n">
        <f aca="false">H5*100/H7</f>
        <v>81.7726947819871</v>
      </c>
      <c r="I9" s="19" t="n">
        <f aca="false">I5*100/I7</f>
        <v>84.1530054644809</v>
      </c>
      <c r="J9" s="19" t="n">
        <f aca="false">J5*100/J7</f>
        <v>84.433962264151</v>
      </c>
      <c r="K9" s="19" t="n">
        <f aca="false">K5*100/K7</f>
        <v>85.3699363910278</v>
      </c>
      <c r="L9" s="19" t="n">
        <f aca="false">L5*100/L7</f>
        <v>86.292209963223</v>
      </c>
      <c r="M9" s="19" t="n">
        <f aca="false">M5*100/M7</f>
        <v>86.7128255852291</v>
      </c>
      <c r="N9" s="19" t="n">
        <f aca="false">N5*100/N7</f>
        <v>88.4011534764499</v>
      </c>
      <c r="O9" s="17"/>
      <c r="P9" s="17"/>
      <c r="Q9" s="17"/>
      <c r="R9" s="17"/>
      <c r="S9" s="17"/>
      <c r="T9" s="17"/>
      <c r="U9" s="17"/>
      <c r="V9" s="17"/>
      <c r="W9" s="17"/>
      <c r="X9" s="17"/>
    </row>
    <row r="10" s="10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" hidden="false" customHeight="true" outlineLevel="0" collapsed="false">
      <c r="A11" s="2" t="s">
        <v>22</v>
      </c>
    </row>
    <row r="12" customFormat="false" ht="15" hidden="false" customHeight="true" outlineLevel="0" collapsed="false">
      <c r="A12" s="20" t="s">
        <v>2</v>
      </c>
      <c r="B12" s="21"/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6" t="s">
        <v>12</v>
      </c>
      <c r="K12" s="6" t="s">
        <v>13</v>
      </c>
      <c r="L12" s="6" t="s">
        <v>14</v>
      </c>
      <c r="M12" s="6" t="s">
        <v>15</v>
      </c>
    </row>
    <row r="13" customFormat="false" ht="15" hidden="false" customHeight="true" outlineLevel="0" collapsed="false">
      <c r="A13" s="22" t="s">
        <v>16</v>
      </c>
      <c r="B13" s="23"/>
      <c r="C13" s="24" t="n">
        <f aca="false">(D5-C5)/C5*100</f>
        <v>2.61752136752137</v>
      </c>
      <c r="D13" s="24" t="n">
        <f aca="false">(E5-D5)/D5*100</f>
        <v>3.80010411244144</v>
      </c>
      <c r="E13" s="24" t="n">
        <f aca="false">(F5-E5)/E5*100</f>
        <v>7.12136409227683</v>
      </c>
      <c r="F13" s="24" t="n">
        <f aca="false">(G5-F5)/F5*100</f>
        <v>3.74531835205993</v>
      </c>
      <c r="G13" s="24" t="n">
        <f aca="false">(H5-G5)/G5*100</f>
        <v>3.24909747292419</v>
      </c>
      <c r="H13" s="24" t="n">
        <f aca="false">(I5-H5)/H5*100</f>
        <v>7.69230769230769</v>
      </c>
      <c r="I13" s="24" t="n">
        <f aca="false">(J5-I5)/I5*100</f>
        <v>1.70454545454545</v>
      </c>
      <c r="J13" s="24" t="n">
        <f aca="false">(K5-J5)/J5*100</f>
        <v>1.75578611332801</v>
      </c>
      <c r="K13" s="24" t="n">
        <f aca="false">(L5-K5)/K5*100</f>
        <v>1.2156862745098</v>
      </c>
      <c r="L13" s="24" t="n">
        <f aca="false">(M5-L5)/L5*100</f>
        <v>1.89848895776831</v>
      </c>
      <c r="M13" s="24" t="n">
        <f aca="false">(N5-M5)/M5*100</f>
        <v>4.90494296577947</v>
      </c>
    </row>
    <row r="14" customFormat="false" ht="15" hidden="false" customHeight="true" outlineLevel="0" collapsed="false">
      <c r="A14" s="25" t="s">
        <v>18</v>
      </c>
      <c r="B14" s="26"/>
      <c r="C14" s="27" t="n">
        <f aca="false">ROUND((D6-C6)/C6*100,1)</f>
        <v>3.9</v>
      </c>
      <c r="D14" s="27" t="n">
        <f aca="false">ROUND((E6-D6)/D6*100,1)</f>
        <v>3.9</v>
      </c>
      <c r="E14" s="27" t="n">
        <f aca="false">ROUND((F6-E6)/E6*100,1)</f>
        <v>6.2</v>
      </c>
      <c r="F14" s="27" t="n">
        <f aca="false">ROUND((G6-F6)/F6*100,1)</f>
        <v>5.4</v>
      </c>
      <c r="G14" s="27" t="n">
        <f aca="false">ROUND((H6-G6)/G6*100,1)</f>
        <v>6</v>
      </c>
      <c r="H14" s="27" t="n">
        <f aca="false">ROUND((I6-H6)/H6*100,1)</f>
        <v>6.1</v>
      </c>
      <c r="I14" s="27" t="n">
        <f aca="false">ROUND((J6-I6)/I6*100,1)</f>
        <v>0.7</v>
      </c>
      <c r="J14" s="27" t="n">
        <f aca="false">ROUND((K6-J6)/J6*100,1)</f>
        <v>1.1</v>
      </c>
      <c r="K14" s="27" t="n">
        <f aca="false">ROUND((L6-K6)/K6*100,1)</f>
        <v>2.4</v>
      </c>
      <c r="L14" s="27" t="n">
        <f aca="false">ROUND((M6-L6)/L6*100,1)</f>
        <v>1.8</v>
      </c>
      <c r="M14" s="27" t="n">
        <f aca="false">ROUND((N6-M6)/M6*100,1)</f>
        <v>4.7</v>
      </c>
    </row>
    <row r="15" customFormat="false" ht="15" hidden="false" customHeight="true" outlineLevel="0" collapsed="false">
      <c r="A15" s="28" t="s">
        <v>19</v>
      </c>
      <c r="B15" s="29"/>
      <c r="C15" s="30" t="n">
        <f aca="false">ROUND((D7-C7)/C7*100,1)</f>
        <v>3.6</v>
      </c>
      <c r="D15" s="30" t="n">
        <f aca="false">ROUND((E7-D7)/D7*100,1)</f>
        <v>4.2</v>
      </c>
      <c r="E15" s="30" t="n">
        <f aca="false">ROUND((F7-E7)/E7*100,1)</f>
        <v>5.7</v>
      </c>
      <c r="F15" s="30" t="n">
        <f aca="false">ROUND((G7-F7)/F7*100,1)</f>
        <v>6.5</v>
      </c>
      <c r="G15" s="30" t="n">
        <f aca="false">ROUND((H7-G7)/G7*100,1)</f>
        <v>7</v>
      </c>
      <c r="H15" s="30" t="n">
        <f aca="false">ROUND((I7-H7)/H7*100,1)</f>
        <v>4.6</v>
      </c>
      <c r="I15" s="30" t="n">
        <f aca="false">ROUND((J7-I7)/I7*100,1)</f>
        <v>1.4</v>
      </c>
      <c r="J15" s="30" t="n">
        <f aca="false">ROUND((K7-J7)/J7*100,1)</f>
        <v>0.6</v>
      </c>
      <c r="K15" s="30" t="n">
        <f aca="false">ROUND((L7-K7)/K7*100,1)</f>
        <v>0.1</v>
      </c>
      <c r="L15" s="30" t="n">
        <f aca="false">ROUND((M7-L7)/L7*100,1)</f>
        <v>1.4</v>
      </c>
      <c r="M15" s="30" t="n">
        <f aca="false">ROUND((N7-M7)/M7*100,1)</f>
        <v>2.9</v>
      </c>
    </row>
    <row r="16" customFormat="false" ht="15" hidden="false" customHeight="true" outlineLevel="0" collapsed="false">
      <c r="A16" s="31"/>
      <c r="B16" s="26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5" hidden="false" customHeight="true" outlineLevel="0" collapsed="false"/>
    <row r="18" customFormat="false" ht="13.2" hidden="false" customHeight="false" outlineLevel="0" collapsed="false">
      <c r="D18" s="33"/>
      <c r="E18" s="33"/>
      <c r="F18" s="33"/>
      <c r="G18" s="33"/>
      <c r="H18" s="33"/>
      <c r="I18" s="33"/>
      <c r="J18" s="33"/>
      <c r="K18" s="33"/>
      <c r="L18" s="33"/>
      <c r="M18" s="33"/>
    </row>
  </sheetData>
  <mergeCells count="3"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5:27:14Z</dcterms:created>
  <dc:creator>鶴岡市</dc:creator>
  <dc:description/>
  <dc:language>en-US</dc:language>
  <cp:lastModifiedBy>鶴岡市</cp:lastModifiedBy>
  <cp:revision>0</cp:revision>
  <dc:subject/>
  <dc:title/>
</cp:coreProperties>
</file>