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県生産・実数" sheetId="1" state="visible" r:id="rId2"/>
    <sheet name="県生産・増加率" sheetId="2" state="visible" r:id="rId3"/>
    <sheet name="県生産・構成比" sheetId="3" state="visible" r:id="rId4"/>
    <sheet name="県所得・実数" sheetId="4" state="visible" r:id="rId5"/>
    <sheet name="県所得・増加率 " sheetId="5" state="visible" r:id="rId6"/>
    <sheet name="県所得・構成比" sheetId="6" state="visible" r:id="rId7"/>
    <sheet name="関連指標" sheetId="7" state="visible" r:id="rId8"/>
    <sheet name="経済活動別県生産" sheetId="8" state="visible" r:id="rId9"/>
    <sheet name="市町村別総生産" sheetId="9" state="visible" r:id="rId10"/>
    <sheet name="項目別県民所得" sheetId="10" state="visible" r:id="rId11"/>
    <sheet name="市町村別所得" sheetId="11" state="visible" r:id="rId12"/>
    <sheet name="一人当たり所得" sheetId="12" state="visible" r:id="rId13"/>
    <sheet name="図・一人当たり所得" sheetId="13" state="visible" r:id="rId14"/>
  </sheets>
  <externalReferences>
    <externalReference r:id="rId15"/>
  </externalReferences>
  <definedNames>
    <definedName function="false" hidden="false" localSheetId="11" name="_xlnm.Print_Area" vbProcedure="false">一人当たり所得!$A$2:$I$54</definedName>
    <definedName function="false" hidden="false" localSheetId="4" name="_xlnm.Print_Area" vbProcedure="false">'県所得・増加率 '!$A$2:$I$80</definedName>
    <definedName function="false" hidden="false" localSheetId="3" name="_xlnm.Print_Area" vbProcedure="false">県所得・実数!$A$2:$I$79</definedName>
    <definedName function="false" hidden="false" localSheetId="5" name="_xlnm.Print_Area" vbProcedure="false">県所得・構成比!$A$2:$I$80</definedName>
    <definedName function="false" hidden="false" name="\1A" vbProcedure="false">'[1]1-A DATABASE'!$G$1:$A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9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鶴岡市の市民所得</t>
    </r>
  </si>
  <si>
    <t xml:space="preserve">Ⅴ　参　　考　　表</t>
  </si>
  <si>
    <r>
      <rPr>
        <sz val="11"/>
        <rFont val="ＭＳ Ｐゴシック"/>
        <family val="0"/>
        <charset val="128"/>
      </rPr>
      <t xml:space="preserve">1. </t>
    </r>
    <r>
      <rPr>
        <sz val="11"/>
        <rFont val="Noto Sans"/>
        <family val="2"/>
      </rPr>
      <t xml:space="preserve">県民経済計算</t>
    </r>
  </si>
  <si>
    <t xml:space="preserve"> 経済活動別県内総生産（実数）</t>
  </si>
  <si>
    <t xml:space="preserve">（単位：百万円）</t>
  </si>
  <si>
    <t xml:space="preserve">経済活動別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１ 産  業</t>
  </si>
  <si>
    <t xml:space="preserve">　① 農林水産業</t>
  </si>
  <si>
    <t xml:space="preserve">　　ａ農  業</t>
  </si>
  <si>
    <t xml:space="preserve">　　ｂ林  業</t>
  </si>
  <si>
    <t xml:space="preserve">　　ｃ水産業</t>
  </si>
  <si>
    <t xml:space="preserve">　② 鉱  業</t>
  </si>
  <si>
    <t xml:space="preserve">　③ 製造業</t>
  </si>
  <si>
    <t xml:space="preserve">　④ 建設業</t>
  </si>
  <si>
    <t xml:space="preserve">　⑤ 電気・ガス・水道業</t>
  </si>
  <si>
    <t xml:space="preserve">　⑥ 卸売・小売業</t>
  </si>
  <si>
    <t xml:space="preserve">　⑦ 金融・保険業</t>
  </si>
  <si>
    <t xml:space="preserve">　⑧ 不動産業</t>
  </si>
  <si>
    <t xml:space="preserve">　⑨ 運輸・通信業</t>
  </si>
  <si>
    <t xml:space="preserve">　⑩ サービス業</t>
  </si>
  <si>
    <t xml:space="preserve">２ 政府サービス生産者</t>
  </si>
  <si>
    <t xml:space="preserve">　① 電気・ガス・水道業</t>
  </si>
  <si>
    <t xml:space="preserve">　② サービス業</t>
  </si>
  <si>
    <t xml:space="preserve">　③ 公  務</t>
  </si>
  <si>
    <t xml:space="preserve">３ 対家計民間非営利サービス生産者</t>
  </si>
  <si>
    <r>
      <rPr>
        <sz val="9"/>
        <rFont val="Noto Sans"/>
        <family val="2"/>
      </rPr>
      <t xml:space="preserve">４ 小  計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 輸入税</t>
  </si>
  <si>
    <t xml:space="preserve">６（控除）その他</t>
  </si>
  <si>
    <t xml:space="preserve">７（控除）帰属利子</t>
  </si>
  <si>
    <r>
      <rPr>
        <sz val="9"/>
        <rFont val="Noto Sans"/>
        <family val="2"/>
      </rPr>
      <t xml:space="preserve">８ 県内総生産　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再掲</t>
  </si>
  <si>
    <t xml:space="preserve">　　第一次産業（①）</t>
  </si>
  <si>
    <t xml:space="preserve">　　第二次産業（②～④）</t>
  </si>
  <si>
    <r>
      <rPr>
        <sz val="9"/>
        <rFont val="Noto Sans"/>
        <family val="2"/>
      </rPr>
      <t xml:space="preserve">　　第三次産業（⑤～⑩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 経済活動別県内総生産（増加率）</t>
  </si>
  <si>
    <t xml:space="preserve">（単位：％）</t>
  </si>
  <si>
    <t xml:space="preserve">－</t>
  </si>
  <si>
    <t xml:space="preserve"> 経済活動別県内総生産（構成比）</t>
  </si>
  <si>
    <t xml:space="preserve">-</t>
  </si>
  <si>
    <t xml:space="preserve">　県民所得および県民可処分所得の分配（実数）</t>
  </si>
  <si>
    <t xml:space="preserve">項　　　目</t>
  </si>
  <si>
    <t xml:space="preserve">１．雇用者所得</t>
  </si>
  <si>
    <t xml:space="preserve">（１）賃金・俸給</t>
  </si>
  <si>
    <t xml:space="preserve">（２）社会保障雇主負担</t>
  </si>
  <si>
    <t xml:space="preserve">（３）その他の雇主負担</t>
  </si>
  <si>
    <t xml:space="preserve">２．財産所得（非企業部門）</t>
  </si>
  <si>
    <t xml:space="preserve">　ａ　受取</t>
  </si>
  <si>
    <t xml:space="preserve">　ｂ　支払</t>
  </si>
  <si>
    <t xml:space="preserve">（１）一般政府</t>
  </si>
  <si>
    <t xml:space="preserve">（２）対家計民間非営利団体</t>
  </si>
  <si>
    <t xml:space="preserve">（３）家計</t>
  </si>
  <si>
    <t xml:space="preserve">　①　利子</t>
  </si>
  <si>
    <t xml:space="preserve">　②　配当（受取）</t>
  </si>
  <si>
    <t xml:space="preserve">　③　賃貸料（受取）</t>
  </si>
  <si>
    <t xml:space="preserve">３．企業所得（配当受払後）</t>
  </si>
  <si>
    <t xml:space="preserve">（１）民間法人企業</t>
  </si>
  <si>
    <t xml:space="preserve">　ａ　非金融法人企業</t>
  </si>
  <si>
    <t xml:space="preserve">　ｂ　金融機関</t>
  </si>
  <si>
    <t xml:space="preserve">（２）公的企業</t>
  </si>
  <si>
    <t xml:space="preserve">（３）個人企業</t>
  </si>
  <si>
    <t xml:space="preserve">　ａ　農林水産業</t>
  </si>
  <si>
    <t xml:space="preserve">　ｂ　その他の産業（非農林水・非金融）</t>
  </si>
  <si>
    <t xml:space="preserve">　ｃ　持ち家</t>
  </si>
  <si>
    <t xml:space="preserve">４．県民所得（１＋２＋３）</t>
  </si>
  <si>
    <t xml:space="preserve">５．間接税（控除）補助金</t>
  </si>
  <si>
    <t xml:space="preserve">６．県民所得（市場価格表示）（４＋５）</t>
  </si>
  <si>
    <t xml:space="preserve">７．その他の経常移転（純）</t>
  </si>
  <si>
    <t xml:space="preserve">８．県民可処分所得（６＋７）</t>
  </si>
  <si>
    <t xml:space="preserve">（注）・県民所得は通常４．の額をいう。・企業所得＝営業余剰＋財産所得の受取－財産所得の支払</t>
  </si>
  <si>
    <t xml:space="preserve">　　　・「持ち家」の企業部門：県民経済計算では、帰属家賃という特別な概念を設け、生産額を推計している。この帰属家賃分の付加価値の</t>
  </si>
  <si>
    <t xml:space="preserve">　　　　分配として、県民所得の一項目として含めている。</t>
  </si>
  <si>
    <t xml:space="preserve">　　　・財産所得（非企業部門）の家計の受取は個人企業の受取分を含む。</t>
  </si>
  <si>
    <t xml:space="preserve">　　　</t>
  </si>
  <si>
    <t xml:space="preserve">　県民所得および県民可処分所得の分配（増加率）</t>
  </si>
  <si>
    <t xml:space="preserve">　県民所得および県民可処分所得の分配（構成比）</t>
  </si>
  <si>
    <t xml:space="preserve">関連指標</t>
  </si>
  <si>
    <t xml:space="preserve">項　　目</t>
  </si>
  <si>
    <t xml:space="preserve">単位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名目経済成長率</t>
  </si>
  <si>
    <t xml:space="preserve">山形県</t>
  </si>
  <si>
    <t xml:space="preserve">％</t>
  </si>
  <si>
    <t xml:space="preserve">国</t>
  </si>
  <si>
    <t xml:space="preserve">実質経済成長率</t>
  </si>
  <si>
    <t xml:space="preserve">名目県内総生産（＝県内総支出）</t>
  </si>
  <si>
    <t xml:space="preserve">百万円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市場価格表示</t>
    </r>
    <r>
      <rPr>
        <sz val="8"/>
        <rFont val="ＭＳ Ｐ明朝"/>
        <family val="1"/>
        <charset val="128"/>
      </rPr>
      <t xml:space="preserve">]</t>
    </r>
  </si>
  <si>
    <t xml:space="preserve">Ａ</t>
  </si>
  <si>
    <t xml:space="preserve">実質県内総生産（＝県内総支出）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要素費用表示</t>
    </r>
    <r>
      <rPr>
        <sz val="8"/>
        <rFont val="ＭＳ Ｐ明朝"/>
        <family val="1"/>
        <charset val="128"/>
      </rPr>
      <t xml:space="preserve">]</t>
    </r>
  </si>
  <si>
    <t xml:space="preserve">Ｂ</t>
  </si>
  <si>
    <t xml:space="preserve">県民所得</t>
  </si>
  <si>
    <t xml:space="preserve">Ｃ</t>
  </si>
  <si>
    <t xml:space="preserve">県民可処分所得</t>
  </si>
  <si>
    <t xml:space="preserve">Ｄ</t>
  </si>
  <si>
    <t xml:space="preserve">名目家計最終消費支出</t>
  </si>
  <si>
    <t xml:space="preserve">Ｅ</t>
  </si>
  <si>
    <t xml:space="preserve">一人当たり名目県内総生産（＝県内総支出）</t>
  </si>
  <si>
    <t xml:space="preserve">千円</t>
  </si>
  <si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Ｎ＝Ｆ</t>
    </r>
  </si>
  <si>
    <t xml:space="preserve">一人当たり県民所得</t>
  </si>
  <si>
    <r>
      <rPr>
        <sz val="8"/>
        <rFont val="Noto Sans"/>
        <family val="2"/>
      </rPr>
      <t xml:space="preserve">Ｃ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Ｎ＝Ｈ</t>
    </r>
  </si>
  <si>
    <t xml:space="preserve">一人当たり国民所得</t>
  </si>
  <si>
    <t xml:space="preserve">Ｉ</t>
  </si>
  <si>
    <t xml:space="preserve">一人当たり県民所得対全国比</t>
  </si>
  <si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Ｉ＝Ｊ</t>
    </r>
  </si>
  <si>
    <r>
      <rPr>
        <sz val="7"/>
        <rFont val="Noto Sans"/>
        <family val="2"/>
      </rPr>
      <t xml:space="preserve">国</t>
    </r>
    <r>
      <rPr>
        <sz val="7"/>
        <rFont val="ＭＳ Ｐ明朝"/>
        <family val="1"/>
        <charset val="128"/>
      </rPr>
      <t xml:space="preserve">=100</t>
    </r>
  </si>
  <si>
    <t xml:space="preserve">一人当たり</t>
  </si>
  <si>
    <t xml:space="preserve">家計可処分所得</t>
  </si>
  <si>
    <t xml:space="preserve">Ｋ</t>
  </si>
  <si>
    <t xml:space="preserve">雇用者（民ベース）</t>
  </si>
  <si>
    <t xml:space="preserve">一人当たり雇用者所得</t>
  </si>
  <si>
    <t xml:space="preserve">Ｍ</t>
  </si>
  <si>
    <t xml:space="preserve">総人口（山形県）</t>
  </si>
  <si>
    <t xml:space="preserve">人</t>
  </si>
  <si>
    <r>
      <rPr>
        <sz val="8"/>
        <rFont val="ＭＳ Ｐ明朝"/>
        <family val="1"/>
        <charset val="128"/>
      </rPr>
      <t xml:space="preserve">[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]</t>
    </r>
  </si>
  <si>
    <t xml:space="preserve">Ｎ</t>
  </si>
  <si>
    <t xml:space="preserve">参考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名目国内総生産（＝総支出）</t>
    </r>
  </si>
  <si>
    <t xml:space="preserve">十億円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実質国内総生産（＝総支出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総人口（国）</t>
    </r>
  </si>
  <si>
    <t xml:space="preserve">千人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注）</t>
  </si>
  <si>
    <t xml:space="preserve">（　　）内は対前年度増加率</t>
  </si>
  <si>
    <r>
      <rPr>
        <sz val="8"/>
        <rFont val="Noto Sans"/>
        <family val="2"/>
      </rPr>
      <t xml:space="preserve">国の計数は、「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版国民経済計算年報」及び「旧</t>
    </r>
    <r>
      <rPr>
        <sz val="8"/>
        <rFont val="ＭＳ Ｐ明朝"/>
        <family val="1"/>
        <charset val="128"/>
      </rPr>
      <t xml:space="preserve">68SNA</t>
    </r>
    <r>
      <rPr>
        <sz val="8"/>
        <rFont val="Noto Sans"/>
        <family val="2"/>
      </rPr>
      <t xml:space="preserve">・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基準四半期別</t>
    </r>
    <r>
      <rPr>
        <sz val="8"/>
        <rFont val="ＭＳ Ｐ明朝"/>
        <family val="1"/>
        <charset val="128"/>
      </rPr>
      <t xml:space="preserve">GDP</t>
    </r>
    <r>
      <rPr>
        <sz val="8"/>
        <rFont val="Noto Sans"/>
        <family val="2"/>
      </rPr>
      <t xml:space="preserve">参考系列時系列表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期」より記載。</t>
    </r>
  </si>
  <si>
    <r>
      <rPr>
        <sz val="8"/>
        <rFont val="Noto Sans"/>
        <family val="2"/>
      </rPr>
      <t xml:space="preserve">総人口（山形県）は、総務庁統計局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による。</t>
    </r>
  </si>
  <si>
    <t xml:space="preserve">総人口（国）は、総務庁統計局「人口推計月報」中の、月初人口の単純平均による。</t>
  </si>
  <si>
    <t xml:space="preserve">２．県内市町村民所得統計</t>
  </si>
  <si>
    <t xml:space="preserve">経済活動別  山形県市町村内総生産</t>
  </si>
  <si>
    <t xml:space="preserve">（単位：百万円、％）</t>
  </si>
  <si>
    <t xml:space="preserve">経済活動別 </t>
  </si>
  <si>
    <t xml:space="preserve">実数</t>
  </si>
  <si>
    <t xml:space="preserve">増加率</t>
  </si>
  <si>
    <t xml:space="preserve">構成比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産業</t>
    </r>
  </si>
  <si>
    <t xml:space="preserve"> （１）農林水産業</t>
  </si>
  <si>
    <t xml:space="preserve">    ａ農業</t>
  </si>
  <si>
    <t xml:space="preserve">    ｂ林業</t>
  </si>
  <si>
    <t xml:space="preserve">    ｃ水産業</t>
  </si>
  <si>
    <t xml:space="preserve"> （２）鉱業</t>
  </si>
  <si>
    <t xml:space="preserve"> （３）製造業</t>
  </si>
  <si>
    <t xml:space="preserve"> （４）建設業</t>
  </si>
  <si>
    <t xml:space="preserve"> （５）電気・ガス・水道業</t>
  </si>
  <si>
    <t xml:space="preserve"> （６）卸・小売業</t>
  </si>
  <si>
    <t xml:space="preserve"> （７）金融・保険業</t>
  </si>
  <si>
    <t xml:space="preserve"> （８）不動産業</t>
  </si>
  <si>
    <t xml:space="preserve"> （９）運輸・通信業</t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サービス業</t>
    </r>
  </si>
  <si>
    <t xml:space="preserve">２  政府サービス生産者</t>
  </si>
  <si>
    <t xml:space="preserve"> （１）電気・ガス・水道業</t>
  </si>
  <si>
    <t xml:space="preserve"> （２）サービス業</t>
  </si>
  <si>
    <t xml:space="preserve"> （３）公務</t>
  </si>
  <si>
    <t xml:space="preserve">３  対家計民間非営利サービス生産者  </t>
  </si>
  <si>
    <t xml:space="preserve">４  小計</t>
  </si>
  <si>
    <t xml:space="preserve">５  輸入税</t>
  </si>
  <si>
    <t xml:space="preserve">６  （控除）その他</t>
  </si>
  <si>
    <t xml:space="preserve">７  （控除）帰属利子</t>
  </si>
  <si>
    <t xml:space="preserve">８  市町村内総生産</t>
  </si>
  <si>
    <r>
      <rPr>
        <sz val="10"/>
        <rFont val="Noto Sans"/>
        <family val="2"/>
      </rPr>
      <t xml:space="preserve">   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／（１）</t>
    </r>
  </si>
  <si>
    <r>
      <rPr>
        <sz val="10"/>
        <rFont val="Noto Sans"/>
        <family val="2"/>
      </rPr>
      <t xml:space="preserve">   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／（２）～（４）</t>
    </r>
  </si>
  <si>
    <r>
      <rPr>
        <sz val="10"/>
        <rFont val="Noto Sans"/>
        <family val="2"/>
      </rPr>
      <t xml:space="preserve">   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／（５）～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</si>
  <si>
    <t xml:space="preserve">市町村別   山形県市町村内総生産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項目別  山形県市町村民所得</t>
  </si>
  <si>
    <t xml:space="preserve">項   目</t>
  </si>
  <si>
    <t xml:space="preserve">１  雇用者所得</t>
  </si>
  <si>
    <t xml:space="preserve">  （１） 賃金・俸給</t>
  </si>
  <si>
    <t xml:space="preserve">  （２） 社会保障雇主負担</t>
  </si>
  <si>
    <t xml:space="preserve">  （３） その他の雇主負担</t>
  </si>
  <si>
    <t xml:space="preserve">２  財産所得</t>
  </si>
  <si>
    <r>
      <rPr>
        <sz val="10"/>
        <rFont val="ＭＳ Ｐ明朝"/>
        <family val="1"/>
        <charset val="128"/>
      </rPr>
      <t xml:space="preserve">    a   </t>
    </r>
    <r>
      <rPr>
        <sz val="10"/>
        <rFont val="Noto Sans"/>
        <family val="2"/>
      </rPr>
      <t xml:space="preserve">受取</t>
    </r>
  </si>
  <si>
    <r>
      <rPr>
        <sz val="10"/>
        <rFont val="ＭＳ Ｐ明朝"/>
        <family val="1"/>
        <charset val="128"/>
      </rPr>
      <t xml:space="preserve">    b   </t>
    </r>
    <r>
      <rPr>
        <sz val="10"/>
        <rFont val="Noto Sans"/>
        <family val="2"/>
      </rPr>
      <t xml:space="preserve">支払</t>
    </r>
  </si>
  <si>
    <t xml:space="preserve">     （１）  一般政府</t>
  </si>
  <si>
    <t xml:space="preserve">     （２）  対家計民間非営利団体</t>
  </si>
  <si>
    <t xml:space="preserve">     （３）  家計</t>
  </si>
  <si>
    <t xml:space="preserve">３  企業所得</t>
  </si>
  <si>
    <t xml:space="preserve">     （１）  民間法人企業</t>
  </si>
  <si>
    <t xml:space="preserve">     （２）  公的企業</t>
  </si>
  <si>
    <t xml:space="preserve">     （３）  個人企業</t>
  </si>
  <si>
    <r>
      <rPr>
        <sz val="10"/>
        <rFont val="ＭＳ Ｐ明朝"/>
        <family val="1"/>
        <charset val="128"/>
      </rPr>
      <t xml:space="preserve">    a   </t>
    </r>
    <r>
      <rPr>
        <sz val="10"/>
        <rFont val="Noto Sans"/>
        <family val="2"/>
      </rPr>
      <t xml:space="preserve">農林水産業</t>
    </r>
  </si>
  <si>
    <r>
      <rPr>
        <sz val="10"/>
        <rFont val="ＭＳ Ｐ明朝"/>
        <family val="1"/>
        <charset val="128"/>
      </rPr>
      <t xml:space="preserve">    b   </t>
    </r>
    <r>
      <rPr>
        <sz val="10"/>
        <rFont val="Noto Sans"/>
        <family val="2"/>
      </rPr>
      <t xml:space="preserve">その他の産業</t>
    </r>
  </si>
  <si>
    <r>
      <rPr>
        <sz val="10"/>
        <rFont val="ＭＳ Ｐ明朝"/>
        <family val="1"/>
        <charset val="128"/>
      </rPr>
      <t xml:space="preserve">    c   </t>
    </r>
    <r>
      <rPr>
        <sz val="10"/>
        <rFont val="Noto Sans"/>
        <family val="2"/>
      </rPr>
      <t xml:space="preserve">持ち家</t>
    </r>
  </si>
  <si>
    <t xml:space="preserve">４  市町村民所得</t>
  </si>
  <si>
    <t xml:space="preserve">５  間接税（純）</t>
  </si>
  <si>
    <t xml:space="preserve">６  市町村民所得（市場価格表示）</t>
  </si>
  <si>
    <t xml:space="preserve">市町村別    山形県市町村民所得</t>
  </si>
  <si>
    <t xml:space="preserve">市町村別　一人当たり市町村民所得</t>
  </si>
  <si>
    <t xml:space="preserve">（単位：万円、％）</t>
  </si>
  <si>
    <t xml:space="preserve">対市町村平均比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"/>
    <numFmt numFmtId="167" formatCode="0.0;\-0.0"/>
    <numFmt numFmtId="168" formatCode="0.0"/>
    <numFmt numFmtId="169" formatCode="#,##0.0;\-#,##0.0"/>
    <numFmt numFmtId="170" formatCode="0.0_ "/>
    <numFmt numFmtId="171" formatCode="[$-409]#,##0_);[RED]\(#,##0\)"/>
    <numFmt numFmtId="172" formatCode="#,##0.0_ "/>
    <numFmt numFmtId="173" formatCode="0.0_ ;[BLACK]\-0.0\ "/>
    <numFmt numFmtId="174" formatCode="[$-409]@"/>
    <numFmt numFmtId="175" formatCode="#,##0.0"/>
    <numFmt numFmtId="176" formatCode="[$-409]#,##0"/>
    <numFmt numFmtId="177" formatCode="&quot; (&quot;0.0\);&quot;(-&quot;0.0\)"/>
    <numFmt numFmtId="178" formatCode="#,##0.0000;[RED]\-#,##0.0000"/>
    <numFmt numFmtId="179" formatCode="#,##0.0;[BLACK]\-#,##0.0"/>
    <numFmt numFmtId="180" formatCode="#,##0.0;[RED]\-#,##0.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Wｾﾛｳｪ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94208116866"/>
          <c:y val="0.00903309726839139"/>
          <c:w val="0.980093616583509"/>
          <c:h val="0.9718167365226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・一人当たり所得!$B$5:$B$58</c:f>
              <c:strCache>
                <c:ptCount val="54"/>
                <c:pt idx="0">
                  <c:v>市町村計</c:v>
                </c:pt>
                <c:pt idx="1">
                  <c:v/>
                </c:pt>
                <c:pt idx="2">
                  <c:v>村山地域</c:v>
                </c:pt>
                <c:pt idx="3">
                  <c:v>最上地域</c:v>
                </c:pt>
                <c:pt idx="4">
                  <c:v>置賜地域</c:v>
                </c:pt>
                <c:pt idx="5">
                  <c:v>庄内地域</c:v>
                </c:pt>
                <c:pt idx="6">
                  <c:v/>
                </c:pt>
                <c:pt idx="7">
                  <c:v>山形市</c:v>
                </c:pt>
                <c:pt idx="8">
                  <c:v>寒河江市</c:v>
                </c:pt>
                <c:pt idx="9">
                  <c:v>上山市</c:v>
                </c:pt>
                <c:pt idx="10">
                  <c:v>村山市</c:v>
                </c:pt>
                <c:pt idx="11">
                  <c:v>天童市</c:v>
                </c:pt>
                <c:pt idx="12">
                  <c:v>東根市</c:v>
                </c:pt>
                <c:pt idx="13">
                  <c:v>尾花沢市</c:v>
                </c:pt>
                <c:pt idx="14">
                  <c:v>山辺町</c:v>
                </c:pt>
                <c:pt idx="15">
                  <c:v>中山町</c:v>
                </c:pt>
                <c:pt idx="16">
                  <c:v>河北町</c:v>
                </c:pt>
                <c:pt idx="17">
                  <c:v>西川町</c:v>
                </c:pt>
                <c:pt idx="18">
                  <c:v>朝日町</c:v>
                </c:pt>
                <c:pt idx="19">
                  <c:v>大江町</c:v>
                </c:pt>
                <c:pt idx="20">
                  <c:v>大石田町</c:v>
                </c:pt>
                <c:pt idx="21">
                  <c:v/>
                </c:pt>
                <c:pt idx="22">
                  <c:v>新庄市</c:v>
                </c:pt>
                <c:pt idx="23">
                  <c:v>金山町</c:v>
                </c:pt>
                <c:pt idx="24">
                  <c:v>最上町</c:v>
                </c:pt>
                <c:pt idx="25">
                  <c:v>舟形町</c:v>
                </c:pt>
                <c:pt idx="26">
                  <c:v>真室川町</c:v>
                </c:pt>
                <c:pt idx="27">
                  <c:v>大蔵村</c:v>
                </c:pt>
                <c:pt idx="28">
                  <c:v>鮭川村</c:v>
                </c:pt>
                <c:pt idx="29">
                  <c:v>戸沢村</c:v>
                </c:pt>
                <c:pt idx="30">
                  <c:v/>
                </c:pt>
                <c:pt idx="31">
                  <c:v>米沢市</c:v>
                </c:pt>
                <c:pt idx="32">
                  <c:v>長井市</c:v>
                </c:pt>
                <c:pt idx="33">
                  <c:v>南陽市</c:v>
                </c:pt>
                <c:pt idx="34">
                  <c:v>高畠町</c:v>
                </c:pt>
                <c:pt idx="35">
                  <c:v>川西町</c:v>
                </c:pt>
                <c:pt idx="36">
                  <c:v>小国町</c:v>
                </c:pt>
                <c:pt idx="37">
                  <c:v>白鷹町</c:v>
                </c:pt>
                <c:pt idx="38">
                  <c:v>飯豊町</c:v>
                </c:pt>
                <c:pt idx="39">
                  <c:v/>
                </c:pt>
                <c:pt idx="40">
                  <c:v>鶴岡市</c:v>
                </c:pt>
                <c:pt idx="41">
                  <c:v>酒田市</c:v>
                </c:pt>
                <c:pt idx="42">
                  <c:v>立川町</c:v>
                </c:pt>
                <c:pt idx="43">
                  <c:v>余目町</c:v>
                </c:pt>
                <c:pt idx="44">
                  <c:v>藤島町</c:v>
                </c:pt>
                <c:pt idx="45">
                  <c:v>羽黒町</c:v>
                </c:pt>
                <c:pt idx="46">
                  <c:v>櫛引町</c:v>
                </c:pt>
                <c:pt idx="47">
                  <c:v>三川町</c:v>
                </c:pt>
                <c:pt idx="48">
                  <c:v>朝日村</c:v>
                </c:pt>
                <c:pt idx="49">
                  <c:v>温海町</c:v>
                </c:pt>
                <c:pt idx="50">
                  <c:v>遊佐町</c:v>
                </c:pt>
                <c:pt idx="51">
                  <c:v>八幡町</c:v>
                </c:pt>
                <c:pt idx="52">
                  <c:v>松山町</c:v>
                </c:pt>
                <c:pt idx="53">
                  <c:v>平田町</c:v>
                </c:pt>
              </c:strCache>
            </c:strRef>
          </c:cat>
          <c:val>
            <c:numRef>
              <c:f>図・一人当たり所得!$C$5:$C$58</c:f>
              <c:numCache>
                <c:formatCode>General</c:formatCode>
                <c:ptCount val="54"/>
                <c:pt idx="0">
                  <c:v>265.2</c:v>
                </c:pt>
                <c:pt idx="2">
                  <c:v>287.7</c:v>
                </c:pt>
                <c:pt idx="3">
                  <c:v>229.7</c:v>
                </c:pt>
                <c:pt idx="4">
                  <c:v>242.2</c:v>
                </c:pt>
                <c:pt idx="5">
                  <c:v>252.7</c:v>
                </c:pt>
                <c:pt idx="7">
                  <c:v>319.9</c:v>
                </c:pt>
                <c:pt idx="8">
                  <c:v>271.6</c:v>
                </c:pt>
                <c:pt idx="9">
                  <c:v>240.9</c:v>
                </c:pt>
                <c:pt idx="10">
                  <c:v>246.4</c:v>
                </c:pt>
                <c:pt idx="11">
                  <c:v>295.1</c:v>
                </c:pt>
                <c:pt idx="12">
                  <c:v>301</c:v>
                </c:pt>
                <c:pt idx="13">
                  <c:v>240.2</c:v>
                </c:pt>
                <c:pt idx="14">
                  <c:v>238.7</c:v>
                </c:pt>
                <c:pt idx="15">
                  <c:v>247.2</c:v>
                </c:pt>
                <c:pt idx="16">
                  <c:v>256.3</c:v>
                </c:pt>
                <c:pt idx="17">
                  <c:v>220.8</c:v>
                </c:pt>
                <c:pt idx="18">
                  <c:v>204.4</c:v>
                </c:pt>
                <c:pt idx="19">
                  <c:v>215.1</c:v>
                </c:pt>
                <c:pt idx="20">
                  <c:v>230.9</c:v>
                </c:pt>
                <c:pt idx="22">
                  <c:v>263.1</c:v>
                </c:pt>
                <c:pt idx="23">
                  <c:v>210.8</c:v>
                </c:pt>
                <c:pt idx="24">
                  <c:v>225.5</c:v>
                </c:pt>
                <c:pt idx="25">
                  <c:v>197.6</c:v>
                </c:pt>
                <c:pt idx="26">
                  <c:v>192.2</c:v>
                </c:pt>
                <c:pt idx="27">
                  <c:v>197.1</c:v>
                </c:pt>
                <c:pt idx="28">
                  <c:v>200.7</c:v>
                </c:pt>
                <c:pt idx="29">
                  <c:v>187.9</c:v>
                </c:pt>
                <c:pt idx="31">
                  <c:v>261.8</c:v>
                </c:pt>
                <c:pt idx="32">
                  <c:v>259.3</c:v>
                </c:pt>
                <c:pt idx="33">
                  <c:v>235.8</c:v>
                </c:pt>
                <c:pt idx="34">
                  <c:v>240.4</c:v>
                </c:pt>
                <c:pt idx="35">
                  <c:v>189.9</c:v>
                </c:pt>
                <c:pt idx="36">
                  <c:v>217.1</c:v>
                </c:pt>
                <c:pt idx="37">
                  <c:v>222.4</c:v>
                </c:pt>
                <c:pt idx="38">
                  <c:v>189.6</c:v>
                </c:pt>
                <c:pt idx="40">
                  <c:v>264.8</c:v>
                </c:pt>
                <c:pt idx="41">
                  <c:v>288.9</c:v>
                </c:pt>
                <c:pt idx="42">
                  <c:v>208.4</c:v>
                </c:pt>
                <c:pt idx="43">
                  <c:v>225.3</c:v>
                </c:pt>
                <c:pt idx="44">
                  <c:v>208.7</c:v>
                </c:pt>
                <c:pt idx="45">
                  <c:v>188</c:v>
                </c:pt>
                <c:pt idx="46">
                  <c:v>216.5</c:v>
                </c:pt>
                <c:pt idx="47">
                  <c:v>239</c:v>
                </c:pt>
                <c:pt idx="48">
                  <c:v>195</c:v>
                </c:pt>
                <c:pt idx="49">
                  <c:v>195.1</c:v>
                </c:pt>
                <c:pt idx="50">
                  <c:v>212.5</c:v>
                </c:pt>
                <c:pt idx="51">
                  <c:v>204.9</c:v>
                </c:pt>
                <c:pt idx="52">
                  <c:v>205.2</c:v>
                </c:pt>
                <c:pt idx="53">
                  <c:v>234.2</c:v>
                </c:pt>
              </c:numCache>
            </c:numRef>
          </c:val>
        </c:ser>
        <c:gapWidth val="50"/>
        <c:overlap val="100"/>
        <c:axId val="5082721"/>
        <c:axId val="30233649"/>
      </c:barChart>
      <c:catAx>
        <c:axId val="50827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3649"/>
        <c:crossesAt val="0"/>
        <c:auto val="1"/>
        <c:lblAlgn val="ctr"/>
        <c:lblOffset val="100"/>
        <c:noMultiLvlLbl val="0"/>
      </c:catAx>
      <c:valAx>
        <c:axId val="3023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7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90440</xdr:rowOff>
    </xdr:from>
    <xdr:to>
      <xdr:col>10</xdr:col>
      <xdr:colOff>4806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79920" y="533520"/>
        <a:ext cx="6998400" cy="99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</xdr:row>
      <xdr:rowOff>161640</xdr:rowOff>
    </xdr:from>
    <xdr:to>
      <xdr:col>5</xdr:col>
      <xdr:colOff>160560</xdr:colOff>
      <xdr:row>2</xdr:row>
      <xdr:rowOff>171000</xdr:rowOff>
    </xdr:to>
    <xdr:sp>
      <xdr:nvSpPr>
        <xdr:cNvPr id="1" name="Text 2"/>
        <xdr:cNvSpPr/>
      </xdr:nvSpPr>
      <xdr:spPr>
        <a:xfrm>
          <a:off x="99720" y="304560"/>
          <a:ext cx="335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市町村別　一人当たり市町村民所得（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3</xdr:row>
      <xdr:rowOff>18720</xdr:rowOff>
    </xdr:from>
    <xdr:to>
      <xdr:col>10</xdr:col>
      <xdr:colOff>480600</xdr:colOff>
      <xdr:row>73</xdr:row>
      <xdr:rowOff>190080</xdr:rowOff>
    </xdr:to>
    <xdr:sp>
      <xdr:nvSpPr>
        <xdr:cNvPr id="2" name="Text 3"/>
        <xdr:cNvSpPr/>
      </xdr:nvSpPr>
      <xdr:spPr>
        <a:xfrm>
          <a:off x="6627960" y="10372320"/>
          <a:ext cx="450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</xdr:row>
      <xdr:rowOff>47520</xdr:rowOff>
    </xdr:from>
    <xdr:to>
      <xdr:col>8</xdr:col>
      <xdr:colOff>60840</xdr:colOff>
      <xdr:row>71</xdr:row>
      <xdr:rowOff>161640</xdr:rowOff>
    </xdr:to>
    <xdr:sp>
      <xdr:nvSpPr>
        <xdr:cNvPr id="3" name="Line 4"/>
        <xdr:cNvSpPr/>
      </xdr:nvSpPr>
      <xdr:spPr>
        <a:xfrm>
          <a:off x="5338080" y="714240"/>
          <a:ext cx="720" cy="9401040"/>
        </a:xfrm>
        <a:prstGeom prst="line">
          <a:avLst/>
        </a:prstGeom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p5800/&#32113;&#35336;&#35299;&#26512;&#29677;/&#30476;&#27665;&#32076;&#28168;&#35336;&#31639;&#20849;&#26377;&#12501;&#12457;&#12523;&#12480;/Tougou/&#32113;&#21512;(&#299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A DATABASE"/>
      <sheetName val="1-A在評前"/>
      <sheetName val="入力制資"/>
      <sheetName val="1-A表"/>
      <sheetName val="基1-1"/>
      <sheetName val="主1"/>
      <sheetName val="基3"/>
      <sheetName val="基1-3"/>
      <sheetName val="基1-4"/>
      <sheetName val="福島風Ｈ７"/>
      <sheetName val="福島風Ｈ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25"/>
    <col collapsed="false" customWidth="true" hidden="false" outlineLevel="0" max="15" min="2" style="1" width="8.2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</row>
    <row r="5" customFormat="false" ht="12.75" hidden="false" customHeight="true" outlineLevel="0" collapsed="false">
      <c r="A5" s="2"/>
      <c r="O5" s="6"/>
    </row>
    <row r="6" customFormat="false" ht="12.75" hidden="false" customHeight="true" outlineLevel="0" collapsed="false">
      <c r="A6" s="2" t="s">
        <v>3</v>
      </c>
      <c r="H6" s="7"/>
      <c r="I6" s="8" t="s">
        <v>4</v>
      </c>
    </row>
    <row r="7" s="13" customFormat="true" ht="12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0" t="s">
        <v>11</v>
      </c>
      <c r="H7" s="10" t="s">
        <v>12</v>
      </c>
      <c r="I7" s="12" t="s">
        <v>13</v>
      </c>
    </row>
    <row r="8" customFormat="false" ht="12.75" hidden="false" customHeight="true" outlineLevel="0" collapsed="false">
      <c r="A8" s="14" t="s">
        <v>14</v>
      </c>
      <c r="B8" s="15" t="n">
        <v>2455752</v>
      </c>
      <c r="C8" s="15" t="n">
        <v>2536749</v>
      </c>
      <c r="D8" s="15" t="n">
        <v>2633753</v>
      </c>
      <c r="E8" s="15" t="n">
        <v>2810674</v>
      </c>
      <c r="F8" s="15" t="n">
        <v>2975239</v>
      </c>
      <c r="G8" s="15" t="n">
        <v>3209550</v>
      </c>
      <c r="H8" s="15" t="n">
        <v>3337291</v>
      </c>
      <c r="I8" s="16" t="n">
        <v>3386651</v>
      </c>
    </row>
    <row r="9" customFormat="false" ht="12.75" hidden="false" customHeight="true" outlineLevel="0" collapsed="false">
      <c r="A9" s="14" t="s">
        <v>15</v>
      </c>
      <c r="B9" s="15" t="n">
        <v>233645</v>
      </c>
      <c r="C9" s="15" t="n">
        <v>216026</v>
      </c>
      <c r="D9" s="15" t="n">
        <v>196579</v>
      </c>
      <c r="E9" s="15" t="n">
        <v>185652</v>
      </c>
      <c r="F9" s="15" t="n">
        <v>203098</v>
      </c>
      <c r="G9" s="15" t="n">
        <v>207807</v>
      </c>
      <c r="H9" s="15" t="n">
        <v>198719</v>
      </c>
      <c r="I9" s="16" t="n">
        <v>202942</v>
      </c>
    </row>
    <row r="10" customFormat="false" ht="12.75" hidden="false" customHeight="true" outlineLevel="0" collapsed="false">
      <c r="A10" s="14" t="s">
        <v>16</v>
      </c>
      <c r="B10" s="15" t="n">
        <v>219908</v>
      </c>
      <c r="C10" s="15" t="n">
        <v>204328</v>
      </c>
      <c r="D10" s="15" t="n">
        <v>183550</v>
      </c>
      <c r="E10" s="15" t="n">
        <v>171819</v>
      </c>
      <c r="F10" s="15" t="n">
        <v>189408</v>
      </c>
      <c r="G10" s="15" t="n">
        <v>193116</v>
      </c>
      <c r="H10" s="15" t="n">
        <v>184037</v>
      </c>
      <c r="I10" s="16" t="n">
        <v>188923</v>
      </c>
    </row>
    <row r="11" customFormat="false" ht="12.75" hidden="false" customHeight="true" outlineLevel="0" collapsed="false">
      <c r="A11" s="14" t="s">
        <v>17</v>
      </c>
      <c r="B11" s="15" t="n">
        <v>10058</v>
      </c>
      <c r="C11" s="15" t="n">
        <v>7933</v>
      </c>
      <c r="D11" s="15" t="n">
        <v>9107</v>
      </c>
      <c r="E11" s="15" t="n">
        <v>9926</v>
      </c>
      <c r="F11" s="15" t="n">
        <v>9740</v>
      </c>
      <c r="G11" s="15" t="n">
        <v>10585</v>
      </c>
      <c r="H11" s="15" t="n">
        <v>10587</v>
      </c>
      <c r="I11" s="16" t="n">
        <v>9997</v>
      </c>
    </row>
    <row r="12" customFormat="false" ht="12.75" hidden="false" customHeight="true" outlineLevel="0" collapsed="false">
      <c r="A12" s="14" t="s">
        <v>18</v>
      </c>
      <c r="B12" s="15" t="n">
        <v>3679</v>
      </c>
      <c r="C12" s="15" t="n">
        <v>3765</v>
      </c>
      <c r="D12" s="15" t="n">
        <v>3922</v>
      </c>
      <c r="E12" s="15" t="n">
        <v>3907</v>
      </c>
      <c r="F12" s="15" t="n">
        <v>3950</v>
      </c>
      <c r="G12" s="15" t="n">
        <v>4106</v>
      </c>
      <c r="H12" s="15" t="n">
        <v>4095</v>
      </c>
      <c r="I12" s="16" t="n">
        <v>4022</v>
      </c>
    </row>
    <row r="13" customFormat="false" ht="12.75" hidden="false" customHeight="true" outlineLevel="0" collapsed="false">
      <c r="A13" s="14" t="s">
        <v>19</v>
      </c>
      <c r="B13" s="15" t="n">
        <v>14671</v>
      </c>
      <c r="C13" s="15" t="n">
        <v>13331</v>
      </c>
      <c r="D13" s="15" t="n">
        <v>14279</v>
      </c>
      <c r="E13" s="15" t="n">
        <v>12812</v>
      </c>
      <c r="F13" s="15" t="n">
        <v>12777</v>
      </c>
      <c r="G13" s="15" t="n">
        <v>14742</v>
      </c>
      <c r="H13" s="15" t="n">
        <v>17115</v>
      </c>
      <c r="I13" s="16" t="n">
        <v>17530</v>
      </c>
    </row>
    <row r="14" customFormat="false" ht="12.75" hidden="false" customHeight="true" outlineLevel="0" collapsed="false">
      <c r="A14" s="14" t="s">
        <v>20</v>
      </c>
      <c r="B14" s="15" t="n">
        <v>641940</v>
      </c>
      <c r="C14" s="15" t="n">
        <v>665262</v>
      </c>
      <c r="D14" s="15" t="n">
        <v>695480</v>
      </c>
      <c r="E14" s="15" t="n">
        <v>766571</v>
      </c>
      <c r="F14" s="15" t="n">
        <v>796389</v>
      </c>
      <c r="G14" s="15" t="n">
        <v>897761</v>
      </c>
      <c r="H14" s="15" t="n">
        <v>927269</v>
      </c>
      <c r="I14" s="16" t="n">
        <v>904518</v>
      </c>
    </row>
    <row r="15" customFormat="false" ht="12.75" hidden="false" customHeight="true" outlineLevel="0" collapsed="false">
      <c r="A15" s="14" t="s">
        <v>21</v>
      </c>
      <c r="B15" s="15" t="n">
        <v>250090</v>
      </c>
      <c r="C15" s="15" t="n">
        <v>259803</v>
      </c>
      <c r="D15" s="15" t="n">
        <v>300835</v>
      </c>
      <c r="E15" s="15" t="n">
        <v>336094</v>
      </c>
      <c r="F15" s="15" t="n">
        <v>386179</v>
      </c>
      <c r="G15" s="15" t="n">
        <v>424922</v>
      </c>
      <c r="H15" s="15" t="n">
        <v>429697</v>
      </c>
      <c r="I15" s="16" t="n">
        <v>430907</v>
      </c>
    </row>
    <row r="16" customFormat="false" ht="12.75" hidden="false" customHeight="true" outlineLevel="0" collapsed="false">
      <c r="A16" s="14" t="s">
        <v>22</v>
      </c>
      <c r="B16" s="15" t="n">
        <v>77173</v>
      </c>
      <c r="C16" s="15" t="n">
        <v>81827</v>
      </c>
      <c r="D16" s="15" t="n">
        <v>79745</v>
      </c>
      <c r="E16" s="15" t="n">
        <v>78266</v>
      </c>
      <c r="F16" s="15" t="n">
        <v>76245</v>
      </c>
      <c r="G16" s="15" t="n">
        <v>80231</v>
      </c>
      <c r="H16" s="15" t="n">
        <v>87860</v>
      </c>
      <c r="I16" s="16" t="n">
        <v>92570</v>
      </c>
    </row>
    <row r="17" customFormat="false" ht="12.75" hidden="false" customHeight="true" outlineLevel="0" collapsed="false">
      <c r="A17" s="14" t="s">
        <v>23</v>
      </c>
      <c r="B17" s="15" t="n">
        <v>391916</v>
      </c>
      <c r="C17" s="15" t="n">
        <v>403662</v>
      </c>
      <c r="D17" s="15" t="n">
        <v>408705</v>
      </c>
      <c r="E17" s="15" t="n">
        <v>434101</v>
      </c>
      <c r="F17" s="15" t="n">
        <v>451023</v>
      </c>
      <c r="G17" s="15" t="n">
        <v>482689</v>
      </c>
      <c r="H17" s="15" t="n">
        <v>498611</v>
      </c>
      <c r="I17" s="16" t="n">
        <v>503679</v>
      </c>
    </row>
    <row r="18" customFormat="false" ht="12.75" hidden="false" customHeight="true" outlineLevel="0" collapsed="false">
      <c r="A18" s="14" t="s">
        <v>24</v>
      </c>
      <c r="B18" s="15" t="n">
        <v>115665</v>
      </c>
      <c r="C18" s="15" t="n">
        <v>121443</v>
      </c>
      <c r="D18" s="15" t="n">
        <v>123068</v>
      </c>
      <c r="E18" s="15" t="n">
        <v>136831</v>
      </c>
      <c r="F18" s="15" t="n">
        <v>137386</v>
      </c>
      <c r="G18" s="15" t="n">
        <v>134698</v>
      </c>
      <c r="H18" s="15" t="n">
        <v>146346</v>
      </c>
      <c r="I18" s="16" t="n">
        <v>140244</v>
      </c>
    </row>
    <row r="19" customFormat="false" ht="12.75" hidden="false" customHeight="true" outlineLevel="0" collapsed="false">
      <c r="A19" s="14" t="s">
        <v>25</v>
      </c>
      <c r="B19" s="15" t="n">
        <v>254914</v>
      </c>
      <c r="C19" s="15" t="n">
        <v>268956</v>
      </c>
      <c r="D19" s="15" t="n">
        <v>284650</v>
      </c>
      <c r="E19" s="15" t="n">
        <v>300848</v>
      </c>
      <c r="F19" s="15" t="n">
        <v>317167</v>
      </c>
      <c r="G19" s="15" t="n">
        <v>333396</v>
      </c>
      <c r="H19" s="15" t="n">
        <v>350765</v>
      </c>
      <c r="I19" s="16" t="n">
        <v>373265</v>
      </c>
    </row>
    <row r="20" customFormat="false" ht="12.75" hidden="false" customHeight="true" outlineLevel="0" collapsed="false">
      <c r="A20" s="14" t="s">
        <v>26</v>
      </c>
      <c r="B20" s="15" t="n">
        <v>136671</v>
      </c>
      <c r="C20" s="15" t="n">
        <v>146010</v>
      </c>
      <c r="D20" s="15" t="n">
        <v>157944</v>
      </c>
      <c r="E20" s="15" t="n">
        <v>170854</v>
      </c>
      <c r="F20" s="15" t="n">
        <v>178316</v>
      </c>
      <c r="G20" s="15" t="n">
        <v>188804</v>
      </c>
      <c r="H20" s="15" t="n">
        <v>197647</v>
      </c>
      <c r="I20" s="16" t="n">
        <v>204794</v>
      </c>
    </row>
    <row r="21" customFormat="false" ht="12.75" hidden="false" customHeight="true" outlineLevel="0" collapsed="false">
      <c r="A21" s="14" t="s">
        <v>27</v>
      </c>
      <c r="B21" s="15" t="n">
        <v>339067</v>
      </c>
      <c r="C21" s="15" t="n">
        <v>360429</v>
      </c>
      <c r="D21" s="15" t="n">
        <v>372468</v>
      </c>
      <c r="E21" s="15" t="n">
        <v>388645</v>
      </c>
      <c r="F21" s="15" t="n">
        <v>416659</v>
      </c>
      <c r="G21" s="15" t="n">
        <v>444500</v>
      </c>
      <c r="H21" s="15" t="n">
        <v>483262</v>
      </c>
      <c r="I21" s="16" t="n">
        <v>516202</v>
      </c>
    </row>
    <row r="22" customFormat="false" ht="12.75" hidden="false" customHeight="true" outlineLevel="0" collapsed="false">
      <c r="A22" s="14" t="s">
        <v>28</v>
      </c>
      <c r="B22" s="15" t="n">
        <v>306430</v>
      </c>
      <c r="C22" s="15" t="n">
        <v>323332</v>
      </c>
      <c r="D22" s="15" t="n">
        <v>331379</v>
      </c>
      <c r="E22" s="15" t="n">
        <v>339961</v>
      </c>
      <c r="F22" s="15" t="n">
        <v>355693</v>
      </c>
      <c r="G22" s="15" t="n">
        <v>377581</v>
      </c>
      <c r="H22" s="15" t="n">
        <v>396462</v>
      </c>
      <c r="I22" s="16" t="n">
        <v>414433</v>
      </c>
    </row>
    <row r="23" customFormat="false" ht="12.75" hidden="false" customHeight="true" outlineLevel="0" collapsed="false">
      <c r="A23" s="14" t="s">
        <v>29</v>
      </c>
      <c r="B23" s="15" t="n">
        <v>4671</v>
      </c>
      <c r="C23" s="15" t="n">
        <v>5041</v>
      </c>
      <c r="D23" s="15" t="n">
        <v>5594</v>
      </c>
      <c r="E23" s="15" t="n">
        <v>6086</v>
      </c>
      <c r="F23" s="15" t="n">
        <v>6726</v>
      </c>
      <c r="G23" s="15" t="n">
        <v>7137</v>
      </c>
      <c r="H23" s="15" t="n">
        <v>7983</v>
      </c>
      <c r="I23" s="16" t="n">
        <v>8903</v>
      </c>
    </row>
    <row r="24" customFormat="false" ht="12.75" hidden="false" customHeight="true" outlineLevel="0" collapsed="false">
      <c r="A24" s="14" t="s">
        <v>30</v>
      </c>
      <c r="B24" s="15" t="n">
        <v>147328</v>
      </c>
      <c r="C24" s="15" t="n">
        <v>154080</v>
      </c>
      <c r="D24" s="15" t="n">
        <v>157066</v>
      </c>
      <c r="E24" s="15" t="n">
        <v>162216</v>
      </c>
      <c r="F24" s="15" t="n">
        <v>169481</v>
      </c>
      <c r="G24" s="15" t="n">
        <v>180243</v>
      </c>
      <c r="H24" s="15" t="n">
        <v>190662</v>
      </c>
      <c r="I24" s="16" t="n">
        <v>199964</v>
      </c>
    </row>
    <row r="25" customFormat="false" ht="12.75" hidden="false" customHeight="true" outlineLevel="0" collapsed="false">
      <c r="A25" s="14" t="s">
        <v>31</v>
      </c>
      <c r="B25" s="15" t="n">
        <v>154431</v>
      </c>
      <c r="C25" s="15" t="n">
        <v>164211</v>
      </c>
      <c r="D25" s="15" t="n">
        <v>168719</v>
      </c>
      <c r="E25" s="15" t="n">
        <v>171659</v>
      </c>
      <c r="F25" s="15" t="n">
        <v>179486</v>
      </c>
      <c r="G25" s="15" t="n">
        <v>190201</v>
      </c>
      <c r="H25" s="15" t="n">
        <v>197817</v>
      </c>
      <c r="I25" s="16" t="n">
        <v>205566</v>
      </c>
    </row>
    <row r="26" customFormat="false" ht="12.75" hidden="false" customHeight="true" outlineLevel="0" collapsed="false">
      <c r="A26" s="17" t="s">
        <v>32</v>
      </c>
      <c r="B26" s="18" t="n">
        <v>52412</v>
      </c>
      <c r="C26" s="18" t="n">
        <v>55474</v>
      </c>
      <c r="D26" s="18" t="n">
        <v>58145</v>
      </c>
      <c r="E26" s="18" t="n">
        <v>61045</v>
      </c>
      <c r="F26" s="18" t="n">
        <v>65466</v>
      </c>
      <c r="G26" s="18" t="n">
        <v>68797</v>
      </c>
      <c r="H26" s="18" t="n">
        <v>73770</v>
      </c>
      <c r="I26" s="19" t="n">
        <v>80096</v>
      </c>
    </row>
    <row r="27" customFormat="false" ht="12.75" hidden="false" customHeight="true" outlineLevel="0" collapsed="false">
      <c r="A27" s="20" t="s">
        <v>33</v>
      </c>
      <c r="B27" s="21" t="n">
        <v>2814594</v>
      </c>
      <c r="C27" s="21" t="n">
        <v>2915555</v>
      </c>
      <c r="D27" s="21" t="n">
        <v>3023277</v>
      </c>
      <c r="E27" s="21" t="n">
        <v>3211680</v>
      </c>
      <c r="F27" s="21" t="n">
        <v>3396398</v>
      </c>
      <c r="G27" s="21" t="n">
        <v>3655928</v>
      </c>
      <c r="H27" s="21" t="n">
        <v>3807523</v>
      </c>
      <c r="I27" s="22" t="n">
        <v>3881180</v>
      </c>
    </row>
    <row r="28" customFormat="false" ht="12.75" hidden="false" customHeight="true" outlineLevel="0" collapsed="false">
      <c r="A28" s="14" t="s">
        <v>34</v>
      </c>
      <c r="B28" s="15" t="n">
        <v>215</v>
      </c>
      <c r="C28" s="15" t="n">
        <v>198</v>
      </c>
      <c r="D28" s="15" t="n">
        <v>198</v>
      </c>
      <c r="E28" s="15" t="n">
        <v>209</v>
      </c>
      <c r="F28" s="15" t="n">
        <v>476</v>
      </c>
      <c r="G28" s="15" t="n">
        <v>729</v>
      </c>
      <c r="H28" s="15" t="n">
        <v>396</v>
      </c>
      <c r="I28" s="16" t="n">
        <v>881</v>
      </c>
    </row>
    <row r="29" customFormat="false" ht="12.75" hidden="false" customHeight="true" outlineLevel="0" collapsed="false">
      <c r="A29" s="14" t="s">
        <v>35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18748</v>
      </c>
      <c r="G29" s="15" t="n">
        <v>21020</v>
      </c>
      <c r="H29" s="15" t="n">
        <v>21343</v>
      </c>
      <c r="I29" s="16" t="n">
        <v>20504</v>
      </c>
    </row>
    <row r="30" customFormat="false" ht="12.75" hidden="false" customHeight="true" outlineLevel="0" collapsed="false">
      <c r="A30" s="14" t="s">
        <v>36</v>
      </c>
      <c r="B30" s="15" t="n">
        <v>85930</v>
      </c>
      <c r="C30" s="15" t="n">
        <v>88868</v>
      </c>
      <c r="D30" s="15" t="n">
        <v>87965</v>
      </c>
      <c r="E30" s="15" t="n">
        <v>94471</v>
      </c>
      <c r="F30" s="15" t="n">
        <v>95217</v>
      </c>
      <c r="G30" s="15" t="n">
        <v>97974</v>
      </c>
      <c r="H30" s="15" t="n">
        <v>112488</v>
      </c>
      <c r="I30" s="16" t="n">
        <v>112405</v>
      </c>
    </row>
    <row r="31" customFormat="false" ht="12.75" hidden="false" customHeight="true" outlineLevel="0" collapsed="false">
      <c r="A31" s="20" t="s">
        <v>37</v>
      </c>
      <c r="B31" s="21" t="n">
        <v>2728879</v>
      </c>
      <c r="C31" s="21" t="n">
        <v>2826885</v>
      </c>
      <c r="D31" s="21" t="n">
        <v>2935510</v>
      </c>
      <c r="E31" s="21" t="n">
        <v>3117418</v>
      </c>
      <c r="F31" s="21" t="n">
        <v>3282909</v>
      </c>
      <c r="G31" s="21" t="n">
        <v>3537663</v>
      </c>
      <c r="H31" s="21" t="n">
        <v>3674088</v>
      </c>
      <c r="I31" s="22" t="n">
        <v>3749152</v>
      </c>
    </row>
    <row r="32" customFormat="false" ht="12.75" hidden="false" customHeight="true" outlineLevel="0" collapsed="false">
      <c r="A32" s="23" t="s">
        <v>38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true" outlineLevel="0" collapsed="false">
      <c r="A33" s="23" t="s">
        <v>39</v>
      </c>
      <c r="B33" s="26" t="n">
        <v>233645</v>
      </c>
      <c r="C33" s="26" t="n">
        <v>216026</v>
      </c>
      <c r="D33" s="26" t="n">
        <v>196579</v>
      </c>
      <c r="E33" s="26" t="n">
        <v>185652</v>
      </c>
      <c r="F33" s="26" t="n">
        <v>203098</v>
      </c>
      <c r="G33" s="26" t="n">
        <v>207807</v>
      </c>
      <c r="H33" s="26" t="n">
        <v>198719</v>
      </c>
      <c r="I33" s="27" t="n">
        <v>202942</v>
      </c>
    </row>
    <row r="34" customFormat="false" ht="12.75" hidden="false" customHeight="true" outlineLevel="0" collapsed="false">
      <c r="A34" s="23" t="s">
        <v>40</v>
      </c>
      <c r="B34" s="26" t="n">
        <v>906701</v>
      </c>
      <c r="C34" s="26" t="n">
        <v>938396</v>
      </c>
      <c r="D34" s="26" t="n">
        <v>1010594</v>
      </c>
      <c r="E34" s="26" t="n">
        <v>1115477</v>
      </c>
      <c r="F34" s="26" t="n">
        <v>1195345</v>
      </c>
      <c r="G34" s="26" t="n">
        <v>1337425</v>
      </c>
      <c r="H34" s="26" t="n">
        <v>1374081</v>
      </c>
      <c r="I34" s="27" t="n">
        <v>1352955</v>
      </c>
    </row>
    <row r="35" customFormat="false" ht="12.75" hidden="false" customHeight="true" outlineLevel="0" collapsed="false">
      <c r="A35" s="28" t="s">
        <v>41</v>
      </c>
      <c r="B35" s="29" t="n">
        <v>1674248</v>
      </c>
      <c r="C35" s="29" t="n">
        <v>1761133</v>
      </c>
      <c r="D35" s="29" t="n">
        <v>1816104</v>
      </c>
      <c r="E35" s="29" t="n">
        <v>1910551</v>
      </c>
      <c r="F35" s="29" t="n">
        <v>1997955</v>
      </c>
      <c r="G35" s="29" t="n">
        <v>2110696</v>
      </c>
      <c r="H35" s="29" t="n">
        <v>2234723</v>
      </c>
      <c r="I35" s="30" t="n">
        <v>2325283</v>
      </c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A37" s="9" t="s">
        <v>5</v>
      </c>
      <c r="B37" s="10" t="s">
        <v>42</v>
      </c>
      <c r="C37" s="10" t="s">
        <v>43</v>
      </c>
      <c r="D37" s="10" t="s">
        <v>44</v>
      </c>
      <c r="E37" s="10" t="s">
        <v>45</v>
      </c>
      <c r="F37" s="10" t="s">
        <v>46</v>
      </c>
      <c r="G37" s="10" t="s">
        <v>47</v>
      </c>
      <c r="H37" s="12" t="s">
        <v>48</v>
      </c>
      <c r="I37" s="31"/>
    </row>
    <row r="38" customFormat="false" ht="12.75" hidden="false" customHeight="true" outlineLevel="0" collapsed="false">
      <c r="A38" s="14" t="s">
        <v>14</v>
      </c>
      <c r="B38" s="15" t="n">
        <v>3411167</v>
      </c>
      <c r="C38" s="15" t="n">
        <v>3481309</v>
      </c>
      <c r="D38" s="15" t="n">
        <v>3548264</v>
      </c>
      <c r="E38" s="15" t="n">
        <v>3743819</v>
      </c>
      <c r="F38" s="15" t="n">
        <v>3718394</v>
      </c>
      <c r="G38" s="15" t="n">
        <v>3663206</v>
      </c>
      <c r="H38" s="16" t="n">
        <v>3679898</v>
      </c>
      <c r="I38" s="31"/>
    </row>
    <row r="39" customFormat="false" ht="12.75" hidden="false" customHeight="true" outlineLevel="0" collapsed="false">
      <c r="A39" s="14" t="s">
        <v>15</v>
      </c>
      <c r="B39" s="15" t="n">
        <v>184648</v>
      </c>
      <c r="C39" s="15" t="n">
        <v>204292</v>
      </c>
      <c r="D39" s="15" t="n">
        <v>182004</v>
      </c>
      <c r="E39" s="15" t="n">
        <v>181092</v>
      </c>
      <c r="F39" s="15" t="n">
        <v>167253</v>
      </c>
      <c r="G39" s="15" t="n">
        <v>166210</v>
      </c>
      <c r="H39" s="16" t="n">
        <v>156862</v>
      </c>
      <c r="I39" s="31"/>
    </row>
    <row r="40" customFormat="false" ht="12.75" hidden="false" customHeight="true" outlineLevel="0" collapsed="false">
      <c r="A40" s="14" t="s">
        <v>16</v>
      </c>
      <c r="B40" s="15" t="n">
        <v>173761</v>
      </c>
      <c r="C40" s="15" t="n">
        <v>194024</v>
      </c>
      <c r="D40" s="15" t="n">
        <v>172149</v>
      </c>
      <c r="E40" s="15" t="n">
        <v>169674</v>
      </c>
      <c r="F40" s="15" t="n">
        <v>157407</v>
      </c>
      <c r="G40" s="15" t="n">
        <v>158422</v>
      </c>
      <c r="H40" s="16" t="n">
        <v>150708</v>
      </c>
      <c r="I40" s="31"/>
    </row>
    <row r="41" customFormat="false" ht="12.75" hidden="false" customHeight="true" outlineLevel="0" collapsed="false">
      <c r="A41" s="14" t="s">
        <v>17</v>
      </c>
      <c r="B41" s="15" t="n">
        <v>7454</v>
      </c>
      <c r="C41" s="15" t="n">
        <v>7125</v>
      </c>
      <c r="D41" s="15" t="n">
        <v>6879</v>
      </c>
      <c r="E41" s="15" t="n">
        <v>8297</v>
      </c>
      <c r="F41" s="15" t="n">
        <v>6663</v>
      </c>
      <c r="G41" s="15" t="n">
        <v>4736</v>
      </c>
      <c r="H41" s="16" t="n">
        <v>3076</v>
      </c>
      <c r="I41" s="31"/>
    </row>
    <row r="42" customFormat="false" ht="12.75" hidden="false" customHeight="true" outlineLevel="0" collapsed="false">
      <c r="A42" s="14" t="s">
        <v>18</v>
      </c>
      <c r="B42" s="15" t="n">
        <v>3433</v>
      </c>
      <c r="C42" s="15" t="n">
        <v>3143</v>
      </c>
      <c r="D42" s="15" t="n">
        <v>2976</v>
      </c>
      <c r="E42" s="15" t="n">
        <v>3121</v>
      </c>
      <c r="F42" s="15" t="n">
        <v>3183</v>
      </c>
      <c r="G42" s="15" t="n">
        <v>3052</v>
      </c>
      <c r="H42" s="16" t="n">
        <v>3078</v>
      </c>
      <c r="I42" s="31"/>
    </row>
    <row r="43" customFormat="false" ht="12.75" hidden="false" customHeight="true" outlineLevel="0" collapsed="false">
      <c r="A43" s="14" t="s">
        <v>19</v>
      </c>
      <c r="B43" s="15" t="n">
        <v>18592</v>
      </c>
      <c r="C43" s="15" t="n">
        <v>19103</v>
      </c>
      <c r="D43" s="15" t="n">
        <v>20235</v>
      </c>
      <c r="E43" s="15" t="n">
        <v>20626</v>
      </c>
      <c r="F43" s="15" t="n">
        <v>19364</v>
      </c>
      <c r="G43" s="15" t="n">
        <v>18441</v>
      </c>
      <c r="H43" s="16" t="n">
        <v>16899</v>
      </c>
      <c r="I43" s="31"/>
    </row>
    <row r="44" customFormat="false" ht="12.75" hidden="false" customHeight="true" outlineLevel="0" collapsed="false">
      <c r="A44" s="14" t="s">
        <v>20</v>
      </c>
      <c r="B44" s="15" t="n">
        <v>882413</v>
      </c>
      <c r="C44" s="15" t="n">
        <v>882764</v>
      </c>
      <c r="D44" s="15" t="n">
        <v>906795</v>
      </c>
      <c r="E44" s="15" t="n">
        <v>910580</v>
      </c>
      <c r="F44" s="15" t="n">
        <v>918778</v>
      </c>
      <c r="G44" s="15" t="n">
        <v>894344</v>
      </c>
      <c r="H44" s="16" t="n">
        <v>909146</v>
      </c>
      <c r="I44" s="31"/>
    </row>
    <row r="45" customFormat="false" ht="12.75" hidden="false" customHeight="true" outlineLevel="0" collapsed="false">
      <c r="A45" s="14" t="s">
        <v>21</v>
      </c>
      <c r="B45" s="15" t="n">
        <v>449782</v>
      </c>
      <c r="C45" s="15" t="n">
        <v>458773</v>
      </c>
      <c r="D45" s="15" t="n">
        <v>497212</v>
      </c>
      <c r="E45" s="15" t="n">
        <v>601418</v>
      </c>
      <c r="F45" s="15" t="n">
        <v>557325</v>
      </c>
      <c r="G45" s="15" t="n">
        <v>560327</v>
      </c>
      <c r="H45" s="16" t="n">
        <v>557043</v>
      </c>
      <c r="I45" s="31"/>
    </row>
    <row r="46" customFormat="false" ht="12.75" hidden="false" customHeight="true" outlineLevel="0" collapsed="false">
      <c r="A46" s="14" t="s">
        <v>22</v>
      </c>
      <c r="B46" s="15" t="n">
        <v>94087</v>
      </c>
      <c r="C46" s="15" t="n">
        <v>96987</v>
      </c>
      <c r="D46" s="15" t="n">
        <v>98586</v>
      </c>
      <c r="E46" s="15" t="n">
        <v>98980</v>
      </c>
      <c r="F46" s="15" t="n">
        <v>102855</v>
      </c>
      <c r="G46" s="15" t="n">
        <v>103939</v>
      </c>
      <c r="H46" s="16" t="n">
        <v>109626</v>
      </c>
      <c r="I46" s="31"/>
    </row>
    <row r="47" customFormat="false" ht="12.75" hidden="false" customHeight="true" outlineLevel="0" collapsed="false">
      <c r="A47" s="14" t="s">
        <v>23</v>
      </c>
      <c r="B47" s="15" t="n">
        <v>510349</v>
      </c>
      <c r="C47" s="15" t="n">
        <v>497490</v>
      </c>
      <c r="D47" s="15" t="n">
        <v>488357</v>
      </c>
      <c r="E47" s="15" t="n">
        <v>480436</v>
      </c>
      <c r="F47" s="15" t="n">
        <v>472842</v>
      </c>
      <c r="G47" s="15" t="n">
        <v>440438</v>
      </c>
      <c r="H47" s="16" t="n">
        <v>434976</v>
      </c>
      <c r="I47" s="31"/>
    </row>
    <row r="48" customFormat="false" ht="12.75" hidden="false" customHeight="true" outlineLevel="0" collapsed="false">
      <c r="A48" s="14" t="s">
        <v>24</v>
      </c>
      <c r="B48" s="15" t="n">
        <v>133615</v>
      </c>
      <c r="C48" s="15" t="n">
        <v>152583</v>
      </c>
      <c r="D48" s="15" t="n">
        <v>151818</v>
      </c>
      <c r="E48" s="15" t="n">
        <v>168422</v>
      </c>
      <c r="F48" s="15" t="n">
        <v>167275</v>
      </c>
      <c r="G48" s="15" t="n">
        <v>161609</v>
      </c>
      <c r="H48" s="16" t="n">
        <v>169184</v>
      </c>
      <c r="I48" s="31"/>
    </row>
    <row r="49" customFormat="false" ht="12.75" hidden="false" customHeight="true" outlineLevel="0" collapsed="false">
      <c r="A49" s="14" t="s">
        <v>25</v>
      </c>
      <c r="B49" s="15" t="n">
        <v>399577</v>
      </c>
      <c r="C49" s="15" t="n">
        <v>416950</v>
      </c>
      <c r="D49" s="15" t="n">
        <v>429566</v>
      </c>
      <c r="E49" s="15" t="n">
        <v>464330</v>
      </c>
      <c r="F49" s="15" t="n">
        <v>491237</v>
      </c>
      <c r="G49" s="15" t="n">
        <v>498807</v>
      </c>
      <c r="H49" s="16" t="n">
        <v>509692</v>
      </c>
      <c r="I49" s="31"/>
    </row>
    <row r="50" customFormat="false" ht="12.75" hidden="false" customHeight="true" outlineLevel="0" collapsed="false">
      <c r="A50" s="14" t="s">
        <v>26</v>
      </c>
      <c r="B50" s="15" t="n">
        <v>201968</v>
      </c>
      <c r="C50" s="15" t="n">
        <v>206344</v>
      </c>
      <c r="D50" s="15" t="n">
        <v>208185</v>
      </c>
      <c r="E50" s="15" t="n">
        <v>218847</v>
      </c>
      <c r="F50" s="15" t="n">
        <v>215591</v>
      </c>
      <c r="G50" s="15" t="n">
        <v>206359</v>
      </c>
      <c r="H50" s="16" t="n">
        <v>202313</v>
      </c>
      <c r="I50" s="31"/>
    </row>
    <row r="51" customFormat="false" ht="12.75" hidden="false" customHeight="true" outlineLevel="0" collapsed="false">
      <c r="A51" s="14" t="s">
        <v>27</v>
      </c>
      <c r="B51" s="15" t="n">
        <v>536136</v>
      </c>
      <c r="C51" s="15" t="n">
        <v>546023</v>
      </c>
      <c r="D51" s="15" t="n">
        <v>565506</v>
      </c>
      <c r="E51" s="15" t="n">
        <v>599088</v>
      </c>
      <c r="F51" s="15" t="n">
        <v>605874</v>
      </c>
      <c r="G51" s="15" t="n">
        <v>612732</v>
      </c>
      <c r="H51" s="16" t="n">
        <v>614157</v>
      </c>
      <c r="I51" s="31"/>
    </row>
    <row r="52" customFormat="false" ht="12.75" hidden="false" customHeight="true" outlineLevel="0" collapsed="false">
      <c r="A52" s="14" t="s">
        <v>28</v>
      </c>
      <c r="B52" s="15" t="n">
        <v>427466</v>
      </c>
      <c r="C52" s="15" t="n">
        <v>440054</v>
      </c>
      <c r="D52" s="15" t="n">
        <v>450749</v>
      </c>
      <c r="E52" s="15" t="n">
        <v>461627</v>
      </c>
      <c r="F52" s="15" t="n">
        <v>473937</v>
      </c>
      <c r="G52" s="15" t="n">
        <v>474856</v>
      </c>
      <c r="H52" s="16" t="n">
        <v>474863</v>
      </c>
      <c r="I52" s="31"/>
    </row>
    <row r="53" customFormat="false" ht="12.75" hidden="false" customHeight="true" outlineLevel="0" collapsed="false">
      <c r="A53" s="14" t="s">
        <v>29</v>
      </c>
      <c r="B53" s="15" t="n">
        <v>9789</v>
      </c>
      <c r="C53" s="15" t="n">
        <v>10412</v>
      </c>
      <c r="D53" s="15" t="n">
        <v>12786</v>
      </c>
      <c r="E53" s="15" t="n">
        <v>13914</v>
      </c>
      <c r="F53" s="15" t="n">
        <v>14996</v>
      </c>
      <c r="G53" s="15" t="n">
        <v>15399</v>
      </c>
      <c r="H53" s="16" t="n">
        <v>15019</v>
      </c>
      <c r="I53" s="31"/>
    </row>
    <row r="54" customFormat="false" ht="12.75" hidden="false" customHeight="true" outlineLevel="0" collapsed="false">
      <c r="A54" s="14" t="s">
        <v>30</v>
      </c>
      <c r="B54" s="15" t="n">
        <v>206631</v>
      </c>
      <c r="C54" s="15" t="n">
        <v>214798</v>
      </c>
      <c r="D54" s="15" t="n">
        <v>220068</v>
      </c>
      <c r="E54" s="15" t="n">
        <v>227434</v>
      </c>
      <c r="F54" s="15" t="n">
        <v>233748</v>
      </c>
      <c r="G54" s="15" t="n">
        <v>234445</v>
      </c>
      <c r="H54" s="16" t="n">
        <v>233887</v>
      </c>
      <c r="I54" s="31"/>
    </row>
    <row r="55" customFormat="false" ht="12.75" hidden="false" customHeight="true" outlineLevel="0" collapsed="false">
      <c r="A55" s="14" t="s">
        <v>31</v>
      </c>
      <c r="B55" s="15" t="n">
        <v>211046</v>
      </c>
      <c r="C55" s="15" t="n">
        <v>214844</v>
      </c>
      <c r="D55" s="15" t="n">
        <v>217895</v>
      </c>
      <c r="E55" s="15" t="n">
        <v>220279</v>
      </c>
      <c r="F55" s="15" t="n">
        <v>225193</v>
      </c>
      <c r="G55" s="15" t="n">
        <v>225012</v>
      </c>
      <c r="H55" s="16" t="n">
        <v>225957</v>
      </c>
      <c r="I55" s="31"/>
    </row>
    <row r="56" customFormat="false" ht="12.75" hidden="false" customHeight="true" outlineLevel="0" collapsed="false">
      <c r="A56" s="17" t="s">
        <v>32</v>
      </c>
      <c r="B56" s="18" t="n">
        <v>82199</v>
      </c>
      <c r="C56" s="18" t="n">
        <v>88704</v>
      </c>
      <c r="D56" s="18" t="n">
        <v>93620</v>
      </c>
      <c r="E56" s="18" t="n">
        <v>100290</v>
      </c>
      <c r="F56" s="18" t="n">
        <v>105005</v>
      </c>
      <c r="G56" s="18" t="n">
        <v>112061</v>
      </c>
      <c r="H56" s="19" t="n">
        <v>108410</v>
      </c>
      <c r="I56" s="31"/>
    </row>
    <row r="57" customFormat="false" ht="12.75" hidden="false" customHeight="true" outlineLevel="0" collapsed="false">
      <c r="A57" s="20" t="s">
        <v>33</v>
      </c>
      <c r="B57" s="21" t="n">
        <v>3920832</v>
      </c>
      <c r="C57" s="21" t="n">
        <v>4010067</v>
      </c>
      <c r="D57" s="21" t="n">
        <v>4092633</v>
      </c>
      <c r="E57" s="21" t="n">
        <v>4305736</v>
      </c>
      <c r="F57" s="21" t="n">
        <v>4297336</v>
      </c>
      <c r="G57" s="21" t="n">
        <v>4250123</v>
      </c>
      <c r="H57" s="22" t="n">
        <v>4263171</v>
      </c>
      <c r="I57" s="31"/>
    </row>
    <row r="58" customFormat="false" ht="12.75" hidden="false" customHeight="true" outlineLevel="0" collapsed="false">
      <c r="A58" s="14" t="s">
        <v>34</v>
      </c>
      <c r="B58" s="15" t="n">
        <v>531</v>
      </c>
      <c r="C58" s="15" t="n">
        <v>557</v>
      </c>
      <c r="D58" s="15" t="n">
        <v>1027</v>
      </c>
      <c r="E58" s="15" t="n">
        <v>1297</v>
      </c>
      <c r="F58" s="15" t="n">
        <v>2004</v>
      </c>
      <c r="G58" s="15" t="n">
        <v>2221</v>
      </c>
      <c r="H58" s="16" t="n">
        <v>3500</v>
      </c>
      <c r="I58" s="31"/>
    </row>
    <row r="59" customFormat="false" ht="12.75" hidden="false" customHeight="true" outlineLevel="0" collapsed="false">
      <c r="A59" s="14" t="s">
        <v>35</v>
      </c>
      <c r="B59" s="15" t="n">
        <v>18699</v>
      </c>
      <c r="C59" s="15" t="n">
        <v>18337</v>
      </c>
      <c r="D59" s="15" t="n">
        <v>19742</v>
      </c>
      <c r="E59" s="15" t="n">
        <v>21126</v>
      </c>
      <c r="F59" s="15" t="n">
        <v>36948</v>
      </c>
      <c r="G59" s="15" t="n">
        <v>33624</v>
      </c>
      <c r="H59" s="16" t="n">
        <v>31499</v>
      </c>
      <c r="I59" s="31"/>
    </row>
    <row r="60" customFormat="false" ht="12.75" hidden="false" customHeight="true" outlineLevel="0" collapsed="false">
      <c r="A60" s="14" t="s">
        <v>36</v>
      </c>
      <c r="B60" s="15" t="n">
        <v>102920</v>
      </c>
      <c r="C60" s="15" t="n">
        <v>113719</v>
      </c>
      <c r="D60" s="15" t="n">
        <v>132347.854804056</v>
      </c>
      <c r="E60" s="15" t="n">
        <v>134942.215881852</v>
      </c>
      <c r="F60" s="15" t="n">
        <v>129333.994049694</v>
      </c>
      <c r="G60" s="15" t="n">
        <v>118327</v>
      </c>
      <c r="H60" s="16" t="n">
        <v>112513</v>
      </c>
      <c r="I60" s="31"/>
    </row>
    <row r="61" customFormat="false" ht="12.75" hidden="false" customHeight="true" outlineLevel="0" collapsed="false">
      <c r="A61" s="20" t="s">
        <v>37</v>
      </c>
      <c r="B61" s="21" t="n">
        <v>3799744</v>
      </c>
      <c r="C61" s="21" t="n">
        <v>3878568</v>
      </c>
      <c r="D61" s="21" t="n">
        <v>3941570.14519594</v>
      </c>
      <c r="E61" s="21" t="n">
        <v>4150964.78411815</v>
      </c>
      <c r="F61" s="21" t="n">
        <v>4133058.00595031</v>
      </c>
      <c r="G61" s="21" t="n">
        <v>4100393</v>
      </c>
      <c r="H61" s="22" t="n">
        <v>4122659</v>
      </c>
      <c r="I61" s="31"/>
    </row>
    <row r="62" customFormat="false" ht="12.75" hidden="false" customHeight="true" outlineLevel="0" collapsed="false">
      <c r="A62" s="23" t="s">
        <v>38</v>
      </c>
      <c r="B62" s="24"/>
      <c r="C62" s="24"/>
      <c r="D62" s="24"/>
      <c r="E62" s="24"/>
      <c r="F62" s="24"/>
      <c r="G62" s="24"/>
      <c r="H62" s="25"/>
      <c r="I62" s="31"/>
    </row>
    <row r="63" customFormat="false" ht="12.75" hidden="false" customHeight="true" outlineLevel="0" collapsed="false">
      <c r="A63" s="23" t="s">
        <v>39</v>
      </c>
      <c r="B63" s="26" t="n">
        <v>184648</v>
      </c>
      <c r="C63" s="26" t="n">
        <v>204292</v>
      </c>
      <c r="D63" s="26" t="n">
        <v>182004</v>
      </c>
      <c r="E63" s="26" t="n">
        <v>181092</v>
      </c>
      <c r="F63" s="26" t="n">
        <v>167253</v>
      </c>
      <c r="G63" s="26" t="n">
        <v>166210</v>
      </c>
      <c r="H63" s="27" t="n">
        <v>156862</v>
      </c>
      <c r="I63" s="31"/>
    </row>
    <row r="64" customFormat="false" ht="12.75" hidden="false" customHeight="true" outlineLevel="0" collapsed="false">
      <c r="A64" s="23" t="s">
        <v>40</v>
      </c>
      <c r="B64" s="26" t="n">
        <v>1350787</v>
      </c>
      <c r="C64" s="26" t="n">
        <v>1360640</v>
      </c>
      <c r="D64" s="26" t="n">
        <v>1424242</v>
      </c>
      <c r="E64" s="26" t="n">
        <v>1532624</v>
      </c>
      <c r="F64" s="26" t="n">
        <v>1495467</v>
      </c>
      <c r="G64" s="26" t="n">
        <v>1473112</v>
      </c>
      <c r="H64" s="27" t="n">
        <v>1483088</v>
      </c>
      <c r="I64" s="31"/>
    </row>
    <row r="65" customFormat="false" ht="12.75" hidden="false" customHeight="true" outlineLevel="0" collapsed="false">
      <c r="A65" s="28" t="s">
        <v>41</v>
      </c>
      <c r="B65" s="29" t="n">
        <v>2385397</v>
      </c>
      <c r="C65" s="29" t="n">
        <v>2445135</v>
      </c>
      <c r="D65" s="29" t="n">
        <v>2486387</v>
      </c>
      <c r="E65" s="29" t="n">
        <v>2592020</v>
      </c>
      <c r="F65" s="29" t="n">
        <v>2634616</v>
      </c>
      <c r="G65" s="29" t="n">
        <v>2610801</v>
      </c>
      <c r="H65" s="30" t="n">
        <v>2623221</v>
      </c>
      <c r="I65" s="3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84" width="28.62"/>
    <col collapsed="false" customWidth="true" hidden="false" outlineLevel="0" max="2" min="2" style="184" width="10.12"/>
    <col collapsed="false" customWidth="true" hidden="false" outlineLevel="0" max="4" min="3" style="184" width="10.25"/>
    <col collapsed="false" customWidth="true" hidden="false" outlineLevel="0" max="8" min="5" style="184" width="6.37"/>
    <col collapsed="false" customWidth="false" hidden="false" outlineLevel="0" max="257" min="9" style="184" width="8.99"/>
  </cols>
  <sheetData>
    <row r="1" customFormat="false" ht="11.25" hidden="false" customHeight="true" outlineLevel="0" collapsed="false">
      <c r="A1" s="2" t="s">
        <v>0</v>
      </c>
    </row>
    <row r="3" customFormat="false" ht="18" hidden="false" customHeight="true" outlineLevel="0" collapsed="false">
      <c r="A3" s="255"/>
      <c r="B3" s="255"/>
      <c r="C3" s="255"/>
    </row>
    <row r="4" customFormat="false" ht="18" hidden="false" customHeight="true" outlineLevel="0" collapsed="false">
      <c r="A4" s="112" t="s">
        <v>243</v>
      </c>
      <c r="B4" s="186"/>
      <c r="C4" s="186"/>
      <c r="H4" s="256" t="s">
        <v>158</v>
      </c>
    </row>
    <row r="5" customFormat="false" ht="18" hidden="false" customHeight="true" outlineLevel="0" collapsed="false">
      <c r="A5" s="187" t="s">
        <v>244</v>
      </c>
      <c r="B5" s="187" t="s">
        <v>160</v>
      </c>
      <c r="C5" s="187"/>
      <c r="D5" s="187"/>
      <c r="E5" s="187" t="s">
        <v>161</v>
      </c>
      <c r="F5" s="187"/>
      <c r="G5" s="188" t="s">
        <v>162</v>
      </c>
      <c r="H5" s="188"/>
    </row>
    <row r="6" customFormat="false" ht="18" hidden="false" customHeight="true" outlineLevel="0" collapsed="false">
      <c r="A6" s="187"/>
      <c r="B6" s="189" t="s">
        <v>163</v>
      </c>
      <c r="C6" s="189" t="s">
        <v>164</v>
      </c>
      <c r="D6" s="189" t="s">
        <v>165</v>
      </c>
      <c r="E6" s="189" t="s">
        <v>164</v>
      </c>
      <c r="F6" s="189" t="s">
        <v>165</v>
      </c>
      <c r="G6" s="189" t="s">
        <v>164</v>
      </c>
      <c r="H6" s="189" t="s">
        <v>165</v>
      </c>
    </row>
    <row r="7" customFormat="false" ht="18" hidden="false" customHeight="true" outlineLevel="0" collapsed="false">
      <c r="A7" s="197" t="s">
        <v>245</v>
      </c>
      <c r="B7" s="257" t="n">
        <v>2351546</v>
      </c>
      <c r="C7" s="258" t="n">
        <v>2269091</v>
      </c>
      <c r="D7" s="259" t="n">
        <v>2285940</v>
      </c>
      <c r="E7" s="260" t="n">
        <v>-3.5064166297406</v>
      </c>
      <c r="F7" s="261" t="n">
        <v>0.74254404076346</v>
      </c>
      <c r="G7" s="214" t="n">
        <v>69.447220027848</v>
      </c>
      <c r="H7" s="215" t="n">
        <v>68.9895571333634</v>
      </c>
    </row>
    <row r="8" customFormat="false" ht="18" hidden="false" customHeight="true" outlineLevel="0" collapsed="false">
      <c r="A8" s="197" t="s">
        <v>246</v>
      </c>
      <c r="B8" s="257" t="n">
        <v>2034597</v>
      </c>
      <c r="C8" s="258" t="n">
        <v>1948769</v>
      </c>
      <c r="D8" s="259" t="n">
        <v>1968309</v>
      </c>
      <c r="E8" s="260" t="n">
        <v>-4.21842753134896</v>
      </c>
      <c r="F8" s="261" t="n">
        <v>1.00268425862686</v>
      </c>
      <c r="G8" s="214" t="n">
        <v>59.6435266485343</v>
      </c>
      <c r="H8" s="215" t="n">
        <v>59.4034691250048</v>
      </c>
    </row>
    <row r="9" customFormat="false" ht="18" hidden="false" customHeight="true" outlineLevel="0" collapsed="false">
      <c r="A9" s="197" t="s">
        <v>247</v>
      </c>
      <c r="B9" s="257" t="n">
        <v>195951</v>
      </c>
      <c r="C9" s="258" t="n">
        <v>194893</v>
      </c>
      <c r="D9" s="259" t="n">
        <v>192992</v>
      </c>
      <c r="E9" s="260" t="n">
        <v>-0.53993090109262</v>
      </c>
      <c r="F9" s="261" t="n">
        <v>-0.975407018209992</v>
      </c>
      <c r="G9" s="214" t="n">
        <v>5.96484541734438</v>
      </c>
      <c r="H9" s="215" t="n">
        <v>5.82448909869991</v>
      </c>
    </row>
    <row r="10" customFormat="false" ht="18" hidden="false" customHeight="true" outlineLevel="0" collapsed="false">
      <c r="A10" s="197" t="s">
        <v>248</v>
      </c>
      <c r="B10" s="257" t="n">
        <v>120998</v>
      </c>
      <c r="C10" s="258" t="n">
        <v>125429</v>
      </c>
      <c r="D10" s="259" t="n">
        <v>124639</v>
      </c>
      <c r="E10" s="260" t="n">
        <v>3.66204400072728</v>
      </c>
      <c r="F10" s="261" t="n">
        <v>-0.629838394629631</v>
      </c>
      <c r="G10" s="214" t="n">
        <v>3.83884796196933</v>
      </c>
      <c r="H10" s="215" t="n">
        <v>3.76159890965873</v>
      </c>
    </row>
    <row r="11" customFormat="false" ht="18" hidden="false" customHeight="true" outlineLevel="0" collapsed="false">
      <c r="A11" s="197" t="s">
        <v>249</v>
      </c>
      <c r="B11" s="257" t="n">
        <v>188017.561587988</v>
      </c>
      <c r="C11" s="258" t="n">
        <v>166483.240895491</v>
      </c>
      <c r="D11" s="259" t="n">
        <v>158010</v>
      </c>
      <c r="E11" s="260" t="n">
        <v>-11.4533560113316</v>
      </c>
      <c r="F11" s="261" t="n">
        <v>-5.08954586054124</v>
      </c>
      <c r="G11" s="214" t="n">
        <v>5.09534358093986</v>
      </c>
      <c r="H11" s="215" t="n">
        <v>4.7687340536684</v>
      </c>
    </row>
    <row r="12" customFormat="false" ht="18" hidden="false" customHeight="true" outlineLevel="0" collapsed="false">
      <c r="A12" s="190" t="s">
        <v>250</v>
      </c>
      <c r="B12" s="257" t="n">
        <v>363659</v>
      </c>
      <c r="C12" s="258" t="n">
        <v>340156</v>
      </c>
      <c r="D12" s="259" t="n">
        <v>329875</v>
      </c>
      <c r="E12" s="260" t="n">
        <v>-6.46292268306298</v>
      </c>
      <c r="F12" s="261" t="n">
        <v>-3.02243676430814</v>
      </c>
      <c r="G12" s="214" t="n">
        <v>10.4107277212737</v>
      </c>
      <c r="H12" s="215" t="n">
        <v>9.95561132810496</v>
      </c>
    </row>
    <row r="13" customFormat="false" ht="18" hidden="false" customHeight="true" outlineLevel="0" collapsed="false">
      <c r="A13" s="190" t="s">
        <v>251</v>
      </c>
      <c r="B13" s="257" t="n">
        <v>175641.438412012</v>
      </c>
      <c r="C13" s="258" t="n">
        <v>173672.759104509</v>
      </c>
      <c r="D13" s="259" t="n">
        <v>171865</v>
      </c>
      <c r="E13" s="262" t="n">
        <v>-1.1208512782075</v>
      </c>
      <c r="F13" s="261" t="n">
        <v>-1.040899628606</v>
      </c>
      <c r="G13" s="214" t="n">
        <v>5.31538414033384</v>
      </c>
      <c r="H13" s="215" t="n">
        <v>5.18687727443656</v>
      </c>
    </row>
    <row r="14" customFormat="false" ht="18" hidden="false" customHeight="true" outlineLevel="0" collapsed="false">
      <c r="A14" s="197" t="s">
        <v>252</v>
      </c>
      <c r="B14" s="257" t="n">
        <v>-67344</v>
      </c>
      <c r="C14" s="258" t="n">
        <v>-73530</v>
      </c>
      <c r="D14" s="259" t="n">
        <v>-75158</v>
      </c>
      <c r="E14" s="260" t="n">
        <v>-9.18567355666429</v>
      </c>
      <c r="F14" s="261" t="n">
        <v>-2.2140622875017</v>
      </c>
      <c r="G14" s="214" t="n">
        <v>-2.25044041364919</v>
      </c>
      <c r="H14" s="215" t="n">
        <v>-2.26826475543073</v>
      </c>
    </row>
    <row r="15" customFormat="false" ht="18" hidden="false" customHeight="true" outlineLevel="0" collapsed="false">
      <c r="A15" s="197" t="s">
        <v>253</v>
      </c>
      <c r="B15" s="257" t="n">
        <v>-5324</v>
      </c>
      <c r="C15" s="258" t="n">
        <v>-5165</v>
      </c>
      <c r="D15" s="259" t="n">
        <v>-3901</v>
      </c>
      <c r="E15" s="260" t="n">
        <v>2.98647633358377</v>
      </c>
      <c r="F15" s="261" t="n">
        <v>24.4724104549855</v>
      </c>
      <c r="G15" s="214" t="n">
        <v>-0.158078671787</v>
      </c>
      <c r="H15" s="215" t="n">
        <v>-0.117731988756157</v>
      </c>
    </row>
    <row r="16" customFormat="false" ht="18" hidden="false" customHeight="true" outlineLevel="0" collapsed="false">
      <c r="A16" s="197" t="s">
        <v>254</v>
      </c>
      <c r="B16" s="257" t="n">
        <v>260685.561587988</v>
      </c>
      <c r="C16" s="258" t="n">
        <v>245178.240895491</v>
      </c>
      <c r="D16" s="259" t="n">
        <v>237069</v>
      </c>
      <c r="E16" s="260" t="n">
        <v>-5.94866880928609</v>
      </c>
      <c r="F16" s="261" t="n">
        <v>-3.30748799969896</v>
      </c>
      <c r="G16" s="214" t="n">
        <v>7.50386266637606</v>
      </c>
      <c r="H16" s="215" t="n">
        <v>7.15473079785529</v>
      </c>
    </row>
    <row r="17" customFormat="false" ht="18" hidden="false" customHeight="true" outlineLevel="0" collapsed="false">
      <c r="A17" s="197" t="s">
        <v>255</v>
      </c>
      <c r="B17" s="257" t="n">
        <v>842387.042779142</v>
      </c>
      <c r="C17" s="258" t="n">
        <v>831786.20793184</v>
      </c>
      <c r="D17" s="259" t="n">
        <v>869508</v>
      </c>
      <c r="E17" s="260" t="n">
        <v>-1.25842805135375</v>
      </c>
      <c r="F17" s="261" t="n">
        <v>4.5350345687928</v>
      </c>
      <c r="G17" s="214" t="n">
        <v>25.4574363912121</v>
      </c>
      <c r="H17" s="215" t="n">
        <v>26.2417088129682</v>
      </c>
    </row>
    <row r="18" customFormat="false" ht="18" hidden="false" customHeight="true" outlineLevel="0" collapsed="false">
      <c r="A18" s="197" t="s">
        <v>256</v>
      </c>
      <c r="B18" s="257" t="n">
        <v>256414.177683106</v>
      </c>
      <c r="C18" s="258" t="n">
        <v>252377.869245379</v>
      </c>
      <c r="D18" s="259" t="n">
        <v>277419</v>
      </c>
      <c r="E18" s="260" t="n">
        <v>-1.57413621750493</v>
      </c>
      <c r="F18" s="261" t="n">
        <v>9.92207867888552</v>
      </c>
      <c r="G18" s="214" t="n">
        <v>7.72421265416119</v>
      </c>
      <c r="H18" s="215" t="n">
        <v>8.37249181972429</v>
      </c>
    </row>
    <row r="19" customFormat="false" ht="18" hidden="false" customHeight="true" outlineLevel="0" collapsed="false">
      <c r="A19" s="197" t="s">
        <v>257</v>
      </c>
      <c r="B19" s="257" t="n">
        <v>20844</v>
      </c>
      <c r="C19" s="258" t="n">
        <v>14652</v>
      </c>
      <c r="D19" s="259" t="n">
        <v>13407</v>
      </c>
      <c r="E19" s="260" t="n">
        <v>-29.706390328152</v>
      </c>
      <c r="F19" s="261" t="n">
        <v>-8.4971334971335</v>
      </c>
      <c r="G19" s="214" t="n">
        <v>0.448435372511737</v>
      </c>
      <c r="H19" s="215" t="n">
        <v>0.404622602731044</v>
      </c>
      <c r="J19" s="263"/>
    </row>
    <row r="20" customFormat="false" ht="18" hidden="false" customHeight="true" outlineLevel="0" collapsed="false">
      <c r="A20" s="197" t="s">
        <v>258</v>
      </c>
      <c r="B20" s="257" t="n">
        <v>565128.865096037</v>
      </c>
      <c r="C20" s="258" t="n">
        <v>564756.338686462</v>
      </c>
      <c r="D20" s="259" t="n">
        <v>578682</v>
      </c>
      <c r="E20" s="260" t="n">
        <v>-0.0659188430432756</v>
      </c>
      <c r="F20" s="261" t="n">
        <v>2.46578220723072</v>
      </c>
      <c r="G20" s="214" t="n">
        <v>17.2847883645392</v>
      </c>
      <c r="H20" s="215" t="n">
        <v>17.4645943905129</v>
      </c>
    </row>
    <row r="21" customFormat="false" ht="18" hidden="false" customHeight="true" outlineLevel="0" collapsed="false">
      <c r="A21" s="190" t="s">
        <v>259</v>
      </c>
      <c r="B21" s="257" t="n">
        <v>87674</v>
      </c>
      <c r="C21" s="258" t="n">
        <v>87321</v>
      </c>
      <c r="D21" s="259" t="n">
        <v>83562</v>
      </c>
      <c r="E21" s="260" t="n">
        <v>-0.402627917056368</v>
      </c>
      <c r="F21" s="261" t="n">
        <v>-4.30480640395781</v>
      </c>
      <c r="G21" s="214" t="n">
        <v>2.67252423990564</v>
      </c>
      <c r="H21" s="215" t="n">
        <v>2.52189706343041</v>
      </c>
    </row>
    <row r="22" customFormat="false" ht="18" hidden="false" customHeight="true" outlineLevel="0" collapsed="false">
      <c r="A22" s="190" t="s">
        <v>260</v>
      </c>
      <c r="B22" s="257" t="n">
        <v>252511</v>
      </c>
      <c r="C22" s="258" t="n">
        <v>243653</v>
      </c>
      <c r="D22" s="259" t="n">
        <v>253094</v>
      </c>
      <c r="E22" s="260" t="n">
        <v>-3.50796598960045</v>
      </c>
      <c r="F22" s="261" t="n">
        <v>3.87477273007104</v>
      </c>
      <c r="G22" s="214" t="n">
        <v>7.45718153280113</v>
      </c>
      <c r="H22" s="215" t="n">
        <v>7.63836451224069</v>
      </c>
    </row>
    <row r="23" customFormat="false" ht="18" hidden="false" customHeight="true" outlineLevel="0" collapsed="false">
      <c r="A23" s="264" t="s">
        <v>261</v>
      </c>
      <c r="B23" s="265" t="n">
        <v>224943.865096036</v>
      </c>
      <c r="C23" s="266" t="n">
        <v>233782.338686462</v>
      </c>
      <c r="D23" s="267" t="n">
        <v>242026</v>
      </c>
      <c r="E23" s="268" t="n">
        <v>3.92919077239636</v>
      </c>
      <c r="F23" s="269" t="n">
        <v>3.52621218517042</v>
      </c>
      <c r="G23" s="216" t="n">
        <v>7.15508259183241</v>
      </c>
      <c r="H23" s="217" t="n">
        <v>7.30433281484178</v>
      </c>
    </row>
    <row r="24" customFormat="false" ht="18" hidden="false" customHeight="true" outlineLevel="0" collapsed="false">
      <c r="A24" s="204" t="s">
        <v>262</v>
      </c>
      <c r="B24" s="270" t="n">
        <v>3381950.60436713</v>
      </c>
      <c r="C24" s="271" t="n">
        <v>3267360.44882733</v>
      </c>
      <c r="D24" s="272" t="n">
        <v>3313458</v>
      </c>
      <c r="E24" s="273" t="n">
        <v>-3.38828590198296</v>
      </c>
      <c r="F24" s="274" t="n">
        <v>1.4108498861585</v>
      </c>
      <c r="G24" s="275" t="n">
        <v>100</v>
      </c>
      <c r="H24" s="276" t="n">
        <v>100</v>
      </c>
    </row>
    <row r="25" customFormat="false" ht="18" hidden="false" customHeight="true" outlineLevel="0" collapsed="false">
      <c r="A25" s="204" t="s">
        <v>263</v>
      </c>
      <c r="B25" s="270" t="n">
        <v>207151</v>
      </c>
      <c r="C25" s="271" t="n">
        <v>234699</v>
      </c>
      <c r="D25" s="272" t="n">
        <v>230140</v>
      </c>
      <c r="E25" s="273" t="n">
        <v>13.2985117136775</v>
      </c>
      <c r="F25" s="274" t="n">
        <v>-1.94248803786978</v>
      </c>
      <c r="G25" s="275" t="n">
        <v>7.18313769404396</v>
      </c>
      <c r="H25" s="276" t="n">
        <v>6.94561391754475</v>
      </c>
    </row>
    <row r="26" customFormat="false" ht="18" hidden="false" customHeight="true" outlineLevel="0" collapsed="false">
      <c r="A26" s="204" t="s">
        <v>264</v>
      </c>
      <c r="B26" s="270" t="n">
        <v>3589101.60436713</v>
      </c>
      <c r="C26" s="271" t="n">
        <v>3502059.44882733</v>
      </c>
      <c r="D26" s="272" t="n">
        <v>3543598</v>
      </c>
      <c r="E26" s="273" t="n">
        <v>-2.42517947761324</v>
      </c>
      <c r="F26" s="274" t="n">
        <v>1.18611781951838</v>
      </c>
      <c r="G26" s="275" t="n">
        <v>107.183137694044</v>
      </c>
      <c r="H26" s="276" t="n">
        <v>106.945613917545</v>
      </c>
    </row>
  </sheetData>
  <mergeCells count="4">
    <mergeCell ref="A5:A6"/>
    <mergeCell ref="B5:D5"/>
    <mergeCell ref="E5:F5"/>
    <mergeCell ref="G5:H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7" width="10.49"/>
    <col collapsed="false" customWidth="true" hidden="false" outlineLevel="0" max="4" min="2" style="277" width="11.24"/>
    <col collapsed="false" customWidth="true" hidden="false" outlineLevel="0" max="9" min="5" style="277" width="7.62"/>
    <col collapsed="false" customWidth="false" hidden="false" outlineLevel="0" max="257" min="10" style="277" width="8.99"/>
  </cols>
  <sheetData>
    <row r="1" customFormat="false" ht="11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78"/>
    </row>
    <row r="3" customFormat="false" ht="14.25" hidden="false" customHeight="true" outlineLevel="0" collapsed="false">
      <c r="A3" s="279" t="s">
        <v>265</v>
      </c>
      <c r="I3" s="256" t="s">
        <v>158</v>
      </c>
    </row>
    <row r="4" customFormat="false" ht="14.25" hidden="false" customHeight="true" outlineLevel="0" collapsed="false">
      <c r="A4" s="219"/>
      <c r="B4" s="220" t="s">
        <v>160</v>
      </c>
      <c r="C4" s="220"/>
      <c r="D4" s="220"/>
      <c r="E4" s="220" t="s">
        <v>161</v>
      </c>
      <c r="F4" s="220"/>
      <c r="G4" s="220" t="s">
        <v>162</v>
      </c>
      <c r="H4" s="220"/>
      <c r="I4" s="220"/>
    </row>
    <row r="5" customFormat="false" ht="14.25" hidden="false" customHeight="true" outlineLevel="0" collapsed="false">
      <c r="A5" s="221"/>
      <c r="B5" s="189" t="s">
        <v>163</v>
      </c>
      <c r="C5" s="189" t="s">
        <v>164</v>
      </c>
      <c r="D5" s="189" t="s">
        <v>165</v>
      </c>
      <c r="E5" s="222" t="s">
        <v>164</v>
      </c>
      <c r="F5" s="222" t="s">
        <v>165</v>
      </c>
      <c r="G5" s="222" t="s">
        <v>163</v>
      </c>
      <c r="H5" s="222" t="s">
        <v>164</v>
      </c>
      <c r="I5" s="222" t="s">
        <v>165</v>
      </c>
    </row>
    <row r="6" customFormat="false" ht="14.25" hidden="false" customHeight="true" outlineLevel="0" collapsed="false">
      <c r="A6" s="280" t="s">
        <v>194</v>
      </c>
      <c r="B6" s="224" t="n">
        <v>3381950.60436713</v>
      </c>
      <c r="C6" s="225" t="n">
        <v>3267360.44882733</v>
      </c>
      <c r="D6" s="226" t="n">
        <v>3313458</v>
      </c>
      <c r="E6" s="281" t="n">
        <v>-3.38828590198296</v>
      </c>
      <c r="F6" s="282" t="n">
        <v>1.4108498861585</v>
      </c>
      <c r="G6" s="229" t="n">
        <v>100</v>
      </c>
      <c r="H6" s="230" t="n">
        <v>100</v>
      </c>
      <c r="I6" s="231" t="n">
        <v>100</v>
      </c>
    </row>
    <row r="7" customFormat="false" ht="14.25" hidden="false" customHeight="true" outlineLevel="0" collapsed="false">
      <c r="A7" s="251" t="s">
        <v>195</v>
      </c>
      <c r="B7" s="233" t="n">
        <v>1679680</v>
      </c>
      <c r="C7" s="234" t="n">
        <v>1636991</v>
      </c>
      <c r="D7" s="235" t="n">
        <v>1678170</v>
      </c>
      <c r="E7" s="262" t="n">
        <v>-2.54149599923795</v>
      </c>
      <c r="F7" s="283" t="n">
        <v>2.51553001818581</v>
      </c>
      <c r="G7" s="238" t="n">
        <v>49.6660122070092</v>
      </c>
      <c r="H7" s="239" t="n">
        <v>50.1013287526181</v>
      </c>
      <c r="I7" s="240" t="n">
        <v>50.6470883288697</v>
      </c>
    </row>
    <row r="8" customFormat="false" ht="14.25" hidden="false" customHeight="true" outlineLevel="0" collapsed="false">
      <c r="A8" s="251" t="s">
        <v>196</v>
      </c>
      <c r="B8" s="233" t="n">
        <v>225505</v>
      </c>
      <c r="C8" s="234" t="n">
        <v>220566</v>
      </c>
      <c r="D8" s="235" t="n">
        <v>222809</v>
      </c>
      <c r="E8" s="262" t="n">
        <v>-2.19019533934946</v>
      </c>
      <c r="F8" s="283" t="n">
        <v>1.01692917312732</v>
      </c>
      <c r="G8" s="238" t="n">
        <v>6.66789750591875</v>
      </c>
      <c r="H8" s="239" t="n">
        <v>6.75058670307287</v>
      </c>
      <c r="I8" s="240" t="n">
        <v>6.72436469694199</v>
      </c>
    </row>
    <row r="9" customFormat="false" ht="14.25" hidden="false" customHeight="true" outlineLevel="0" collapsed="false">
      <c r="A9" s="251" t="s">
        <v>197</v>
      </c>
      <c r="B9" s="233" t="n">
        <v>626515</v>
      </c>
      <c r="C9" s="234" t="n">
        <v>600671</v>
      </c>
      <c r="D9" s="235" t="n">
        <v>599986</v>
      </c>
      <c r="E9" s="262" t="n">
        <v>-4.12504090085632</v>
      </c>
      <c r="F9" s="283" t="n">
        <v>-0.114039132903037</v>
      </c>
      <c r="G9" s="238" t="n">
        <v>18.525255785551</v>
      </c>
      <c r="H9" s="239" t="n">
        <v>18.3839833225496</v>
      </c>
      <c r="I9" s="240" t="n">
        <v>18.1075480660989</v>
      </c>
    </row>
    <row r="10" customFormat="false" ht="14.25" hidden="false" customHeight="true" outlineLevel="0" collapsed="false">
      <c r="A10" s="252" t="s">
        <v>198</v>
      </c>
      <c r="B10" s="243" t="n">
        <v>850265</v>
      </c>
      <c r="C10" s="244" t="n">
        <v>809145</v>
      </c>
      <c r="D10" s="245" t="n">
        <v>812498</v>
      </c>
      <c r="E10" s="284" t="n">
        <v>-4.83613932127043</v>
      </c>
      <c r="F10" s="285" t="n">
        <v>0.414388026867867</v>
      </c>
      <c r="G10" s="248" t="n">
        <v>25.1412601621694</v>
      </c>
      <c r="H10" s="249" t="n">
        <v>24.7644853597467</v>
      </c>
      <c r="I10" s="250" t="n">
        <v>24.5211498078443</v>
      </c>
    </row>
    <row r="11" customFormat="false" ht="14.25" hidden="false" customHeight="true" outlineLevel="0" collapsed="false">
      <c r="A11" s="251" t="s">
        <v>199</v>
      </c>
      <c r="B11" s="233" t="n">
        <v>819056</v>
      </c>
      <c r="C11" s="234" t="n">
        <v>795874</v>
      </c>
      <c r="D11" s="235" t="n">
        <v>818068</v>
      </c>
      <c r="E11" s="262" t="n">
        <v>-2.83033150358461</v>
      </c>
      <c r="F11" s="283" t="n">
        <v>2.78863237145578</v>
      </c>
      <c r="G11" s="238" t="n">
        <v>24.2184495226615</v>
      </c>
      <c r="H11" s="239" t="n">
        <v>24.3583165207757</v>
      </c>
      <c r="I11" s="240" t="n">
        <v>24.6892521347788</v>
      </c>
    </row>
    <row r="12" customFormat="false" ht="14.25" hidden="false" customHeight="true" outlineLevel="0" collapsed="false">
      <c r="A12" s="251" t="s">
        <v>200</v>
      </c>
      <c r="B12" s="233" t="n">
        <v>118638</v>
      </c>
      <c r="C12" s="234" t="n">
        <v>117275</v>
      </c>
      <c r="D12" s="235" t="n">
        <v>118411</v>
      </c>
      <c r="E12" s="262" t="n">
        <v>-1.14887304236417</v>
      </c>
      <c r="F12" s="283" t="n">
        <v>0.968663397996163</v>
      </c>
      <c r="G12" s="238" t="n">
        <v>3.50797554070725</v>
      </c>
      <c r="H12" s="239" t="n">
        <v>3.5892887190359</v>
      </c>
      <c r="I12" s="240" t="n">
        <v>3.57363817498215</v>
      </c>
    </row>
    <row r="13" customFormat="false" ht="14.25" hidden="false" customHeight="true" outlineLevel="0" collapsed="false">
      <c r="A13" s="251" t="s">
        <v>201</v>
      </c>
      <c r="B13" s="233" t="n">
        <v>91845</v>
      </c>
      <c r="C13" s="234" t="n">
        <v>89621</v>
      </c>
      <c r="D13" s="235" t="n">
        <v>89820</v>
      </c>
      <c r="E13" s="262" t="n">
        <v>-2.4214709565028</v>
      </c>
      <c r="F13" s="283" t="n">
        <v>0.222046172214102</v>
      </c>
      <c r="G13" s="238" t="n">
        <v>2.71574043338776</v>
      </c>
      <c r="H13" s="239" t="n">
        <v>2.74291745289888</v>
      </c>
      <c r="I13" s="240" t="n">
        <v>2.71076319663626</v>
      </c>
    </row>
    <row r="14" customFormat="false" ht="14.25" hidden="false" customHeight="true" outlineLevel="0" collapsed="false">
      <c r="A14" s="251" t="s">
        <v>202</v>
      </c>
      <c r="B14" s="233" t="n">
        <v>73047</v>
      </c>
      <c r="C14" s="234" t="n">
        <v>70785</v>
      </c>
      <c r="D14" s="235" t="n">
        <v>73480</v>
      </c>
      <c r="E14" s="262" t="n">
        <v>-3.09663641217298</v>
      </c>
      <c r="F14" s="283" t="n">
        <v>3.80730380730381</v>
      </c>
      <c r="G14" s="238" t="n">
        <v>2.15990735954789</v>
      </c>
      <c r="H14" s="239" t="n">
        <v>2.166427644229</v>
      </c>
      <c r="I14" s="240" t="n">
        <v>2.21762279769353</v>
      </c>
    </row>
    <row r="15" customFormat="false" ht="14.25" hidden="false" customHeight="true" outlineLevel="0" collapsed="false">
      <c r="A15" s="251" t="s">
        <v>203</v>
      </c>
      <c r="B15" s="233" t="n">
        <v>189031</v>
      </c>
      <c r="C15" s="234" t="n">
        <v>183517</v>
      </c>
      <c r="D15" s="235" t="n">
        <v>185982</v>
      </c>
      <c r="E15" s="262" t="n">
        <v>-2.91698187069846</v>
      </c>
      <c r="F15" s="283" t="n">
        <v>1.34319981255143</v>
      </c>
      <c r="G15" s="238" t="n">
        <v>5.58940747850969</v>
      </c>
      <c r="H15" s="239" t="n">
        <v>5.61667446473085</v>
      </c>
      <c r="I15" s="240" t="n">
        <v>5.61292764236034</v>
      </c>
    </row>
    <row r="16" customFormat="false" ht="14.25" hidden="false" customHeight="true" outlineLevel="0" collapsed="false">
      <c r="A16" s="251" t="s">
        <v>204</v>
      </c>
      <c r="B16" s="233" t="n">
        <v>128643</v>
      </c>
      <c r="C16" s="234" t="n">
        <v>126361</v>
      </c>
      <c r="D16" s="235" t="n">
        <v>133970</v>
      </c>
      <c r="E16" s="262" t="n">
        <v>-1.77390141710004</v>
      </c>
      <c r="F16" s="283" t="n">
        <v>6.0216364226304</v>
      </c>
      <c r="G16" s="238" t="n">
        <v>3.80381073082151</v>
      </c>
      <c r="H16" s="239" t="n">
        <v>3.86737251610398</v>
      </c>
      <c r="I16" s="240" t="n">
        <v>4.04320803221287</v>
      </c>
    </row>
    <row r="17" customFormat="false" ht="14.25" hidden="false" customHeight="true" outlineLevel="0" collapsed="false">
      <c r="A17" s="251" t="s">
        <v>205</v>
      </c>
      <c r="B17" s="233" t="n">
        <v>49422</v>
      </c>
      <c r="C17" s="234" t="n">
        <v>50051</v>
      </c>
      <c r="D17" s="235" t="n">
        <v>53466</v>
      </c>
      <c r="E17" s="262" t="n">
        <v>1.27271255716078</v>
      </c>
      <c r="F17" s="283" t="n">
        <v>6.82304049869134</v>
      </c>
      <c r="G17" s="238" t="n">
        <v>1.46134600358092</v>
      </c>
      <c r="H17" s="239" t="n">
        <v>1.5318481319673</v>
      </c>
      <c r="I17" s="240" t="n">
        <v>1.61360125886611</v>
      </c>
    </row>
    <row r="18" customFormat="false" ht="14.25" hidden="false" customHeight="true" outlineLevel="0" collapsed="false">
      <c r="A18" s="251" t="s">
        <v>206</v>
      </c>
      <c r="B18" s="233" t="n">
        <v>38259</v>
      </c>
      <c r="C18" s="234" t="n">
        <v>37523</v>
      </c>
      <c r="D18" s="235" t="n">
        <v>36819</v>
      </c>
      <c r="E18" s="262" t="n">
        <v>-1.92373036409734</v>
      </c>
      <c r="F18" s="283" t="n">
        <v>-1.87618260800043</v>
      </c>
      <c r="G18" s="238" t="n">
        <v>1.13127021874879</v>
      </c>
      <c r="H18" s="239" t="n">
        <v>1.14841936136759</v>
      </c>
      <c r="I18" s="240" t="n">
        <v>1.11119561497384</v>
      </c>
    </row>
    <row r="19" customFormat="false" ht="14.25" hidden="false" customHeight="true" outlineLevel="0" collapsed="false">
      <c r="A19" s="251" t="s">
        <v>207</v>
      </c>
      <c r="B19" s="233" t="n">
        <v>31120</v>
      </c>
      <c r="C19" s="234" t="n">
        <v>30745</v>
      </c>
      <c r="D19" s="235" t="n">
        <v>31450</v>
      </c>
      <c r="E19" s="262" t="n">
        <v>-1.20501285347044</v>
      </c>
      <c r="F19" s="283" t="n">
        <v>2.29305578142787</v>
      </c>
      <c r="G19" s="238" t="n">
        <v>0.920179022124527</v>
      </c>
      <c r="H19" s="239" t="n">
        <v>0.940973623250979</v>
      </c>
      <c r="I19" s="240" t="n">
        <v>0.949159458185376</v>
      </c>
    </row>
    <row r="20" customFormat="false" ht="14.25" hidden="false" customHeight="true" outlineLevel="0" collapsed="false">
      <c r="A20" s="251" t="s">
        <v>208</v>
      </c>
      <c r="B20" s="233" t="n">
        <v>57154</v>
      </c>
      <c r="C20" s="234" t="n">
        <v>54997</v>
      </c>
      <c r="D20" s="235" t="n">
        <v>55686</v>
      </c>
      <c r="E20" s="262" t="n">
        <v>-3.77401406725688</v>
      </c>
      <c r="F20" s="283" t="n">
        <v>1.25279560703311</v>
      </c>
      <c r="G20" s="238" t="n">
        <v>1.68997145984914</v>
      </c>
      <c r="H20" s="239" t="n">
        <v>1.68322414564756</v>
      </c>
      <c r="I20" s="240" t="n">
        <v>1.68060075003214</v>
      </c>
    </row>
    <row r="21" customFormat="false" ht="14.25" hidden="false" customHeight="true" outlineLevel="0" collapsed="false">
      <c r="A21" s="251" t="s">
        <v>209</v>
      </c>
      <c r="B21" s="233" t="n">
        <v>19326</v>
      </c>
      <c r="C21" s="234" t="n">
        <v>17768</v>
      </c>
      <c r="D21" s="235" t="n">
        <v>17146</v>
      </c>
      <c r="E21" s="262" t="n">
        <v>-8.06167856773259</v>
      </c>
      <c r="F21" s="283" t="n">
        <v>-3.5006753714543</v>
      </c>
      <c r="G21" s="238" t="n">
        <v>0.571445365731961</v>
      </c>
      <c r="H21" s="239" t="n">
        <v>0.543802873245191</v>
      </c>
      <c r="I21" s="240" t="n">
        <v>0.51746543942914</v>
      </c>
    </row>
    <row r="22" customFormat="false" ht="14.25" hidden="false" customHeight="true" outlineLevel="0" collapsed="false">
      <c r="A22" s="251" t="s">
        <v>210</v>
      </c>
      <c r="B22" s="233" t="n">
        <v>19524</v>
      </c>
      <c r="C22" s="234" t="n">
        <v>19695</v>
      </c>
      <c r="D22" s="235" t="n">
        <v>19283</v>
      </c>
      <c r="E22" s="262" t="n">
        <v>0.875845113706208</v>
      </c>
      <c r="F22" s="283" t="n">
        <v>-2.09190149784209</v>
      </c>
      <c r="G22" s="238" t="n">
        <v>0.577299975191493</v>
      </c>
      <c r="H22" s="239" t="n">
        <v>0.602780143435617</v>
      </c>
      <c r="I22" s="240" t="n">
        <v>0.581959994664185</v>
      </c>
    </row>
    <row r="23" customFormat="false" ht="14.25" hidden="false" customHeight="true" outlineLevel="0" collapsed="false">
      <c r="A23" s="251" t="s">
        <v>211</v>
      </c>
      <c r="B23" s="233" t="n">
        <v>23466</v>
      </c>
      <c r="C23" s="234" t="n">
        <v>22405</v>
      </c>
      <c r="D23" s="235" t="n">
        <v>22529</v>
      </c>
      <c r="E23" s="262" t="n">
        <v>-4.52143526804739</v>
      </c>
      <c r="F23" s="283" t="n">
        <v>0.553447891095738</v>
      </c>
      <c r="G23" s="238" t="n">
        <v>0.693859927158553</v>
      </c>
      <c r="H23" s="239" t="n">
        <v>0.685721711788525</v>
      </c>
      <c r="I23" s="240" t="n">
        <v>0.679924115531267</v>
      </c>
    </row>
    <row r="24" customFormat="false" ht="14.25" hidden="false" customHeight="true" outlineLevel="0" collapsed="false">
      <c r="A24" s="252" t="s">
        <v>212</v>
      </c>
      <c r="B24" s="243" t="n">
        <v>21149</v>
      </c>
      <c r="C24" s="244" t="n">
        <v>20374</v>
      </c>
      <c r="D24" s="245" t="n">
        <v>22060</v>
      </c>
      <c r="E24" s="284" t="n">
        <v>-3.66447586174287</v>
      </c>
      <c r="F24" s="285" t="n">
        <v>8.27525277314224</v>
      </c>
      <c r="G24" s="248" t="n">
        <v>0.625349168988163</v>
      </c>
      <c r="H24" s="249" t="n">
        <v>0.623561444141013</v>
      </c>
      <c r="I24" s="250" t="n">
        <v>0.665769718523669</v>
      </c>
    </row>
    <row r="25" customFormat="false" ht="14.25" hidden="false" customHeight="true" outlineLevel="0" collapsed="false">
      <c r="A25" s="251" t="s">
        <v>213</v>
      </c>
      <c r="B25" s="233" t="n">
        <v>110253</v>
      </c>
      <c r="C25" s="234" t="n">
        <v>110272</v>
      </c>
      <c r="D25" s="235" t="n">
        <v>112332</v>
      </c>
      <c r="E25" s="262" t="n">
        <v>0.0172330911630523</v>
      </c>
      <c r="F25" s="283" t="n">
        <v>1.86810795124782</v>
      </c>
      <c r="G25" s="238" t="n">
        <v>3.26004170071644</v>
      </c>
      <c r="H25" s="239" t="n">
        <v>3.37495668834386</v>
      </c>
      <c r="I25" s="240" t="n">
        <v>3.39017425300094</v>
      </c>
    </row>
    <row r="26" customFormat="false" ht="14.25" hidden="false" customHeight="true" outlineLevel="0" collapsed="false">
      <c r="A26" s="251" t="s">
        <v>214</v>
      </c>
      <c r="B26" s="233" t="n">
        <v>16409</v>
      </c>
      <c r="C26" s="234" t="n">
        <v>15154</v>
      </c>
      <c r="D26" s="235" t="n">
        <v>15753</v>
      </c>
      <c r="E26" s="262" t="n">
        <v>-7.64824181851423</v>
      </c>
      <c r="F26" s="283" t="n">
        <v>3.95275174871321</v>
      </c>
      <c r="G26" s="238" t="n">
        <v>0.485193366775108</v>
      </c>
      <c r="H26" s="239" t="n">
        <v>0.463799456391132</v>
      </c>
      <c r="I26" s="240" t="n">
        <v>0.475424767720007</v>
      </c>
    </row>
    <row r="27" customFormat="false" ht="14.25" hidden="false" customHeight="true" outlineLevel="0" collapsed="false">
      <c r="A27" s="251" t="s">
        <v>215</v>
      </c>
      <c r="B27" s="233" t="n">
        <v>26036</v>
      </c>
      <c r="C27" s="234" t="n">
        <v>25838</v>
      </c>
      <c r="D27" s="235" t="n">
        <v>26278</v>
      </c>
      <c r="E27" s="262" t="n">
        <v>-0.760485481640805</v>
      </c>
      <c r="F27" s="283" t="n">
        <v>1.70291818252187</v>
      </c>
      <c r="G27" s="238" t="n">
        <v>0.769851575193901</v>
      </c>
      <c r="H27" s="239" t="n">
        <v>0.790791233617135</v>
      </c>
      <c r="I27" s="240" t="n">
        <v>0.79306875173912</v>
      </c>
    </row>
    <row r="28" customFormat="false" ht="14.25" hidden="false" customHeight="true" outlineLevel="0" collapsed="false">
      <c r="A28" s="251" t="s">
        <v>216</v>
      </c>
      <c r="B28" s="233" t="n">
        <v>14900</v>
      </c>
      <c r="C28" s="234" t="n">
        <v>14181</v>
      </c>
      <c r="D28" s="235" t="n">
        <v>14188</v>
      </c>
      <c r="E28" s="262" t="n">
        <v>-4.8255033557047</v>
      </c>
      <c r="F28" s="283" t="n">
        <v>0.0493618221564065</v>
      </c>
      <c r="G28" s="238" t="n">
        <v>0.440574146197155</v>
      </c>
      <c r="H28" s="239" t="n">
        <v>0.434020066720512</v>
      </c>
      <c r="I28" s="240" t="n">
        <v>0.428193144443056</v>
      </c>
    </row>
    <row r="29" customFormat="false" ht="14.25" hidden="false" customHeight="true" outlineLevel="0" collapsed="false">
      <c r="A29" s="251" t="s">
        <v>217</v>
      </c>
      <c r="B29" s="233" t="n">
        <v>23150</v>
      </c>
      <c r="C29" s="234" t="n">
        <v>21593</v>
      </c>
      <c r="D29" s="235" t="n">
        <v>20704</v>
      </c>
      <c r="E29" s="262" t="n">
        <v>-6.72570194384449</v>
      </c>
      <c r="F29" s="283" t="n">
        <v>-4.11707497800213</v>
      </c>
      <c r="G29" s="238" t="n">
        <v>0.684516207011016</v>
      </c>
      <c r="H29" s="239" t="n">
        <v>0.660869847027432</v>
      </c>
      <c r="I29" s="240" t="n">
        <v>0.624845705000637</v>
      </c>
    </row>
    <row r="30" customFormat="false" ht="14.25" hidden="false" customHeight="true" outlineLevel="0" collapsed="false">
      <c r="A30" s="251" t="s">
        <v>218</v>
      </c>
      <c r="B30" s="233" t="n">
        <v>9280</v>
      </c>
      <c r="C30" s="234" t="n">
        <v>8819</v>
      </c>
      <c r="D30" s="235" t="n">
        <v>9202</v>
      </c>
      <c r="E30" s="262" t="n">
        <v>-4.9676724137931</v>
      </c>
      <c r="F30" s="283" t="n">
        <v>4.34289601995691</v>
      </c>
      <c r="G30" s="238" t="n">
        <v>0.274397857497288</v>
      </c>
      <c r="H30" s="239" t="n">
        <v>0.269912063211917</v>
      </c>
      <c r="I30" s="240" t="n">
        <v>0.277715908878278</v>
      </c>
    </row>
    <row r="31" customFormat="false" ht="14.25" hidden="false" customHeight="true" outlineLevel="0" collapsed="false">
      <c r="A31" s="251" t="s">
        <v>219</v>
      </c>
      <c r="B31" s="233" t="n">
        <v>13098</v>
      </c>
      <c r="C31" s="234" t="n">
        <v>12366</v>
      </c>
      <c r="D31" s="235" t="n">
        <v>11771</v>
      </c>
      <c r="E31" s="262" t="n">
        <v>-5.58863948694457</v>
      </c>
      <c r="F31" s="283" t="n">
        <v>-4.81158013909106</v>
      </c>
      <c r="G31" s="238" t="n">
        <v>0.387291286368479</v>
      </c>
      <c r="H31" s="239" t="n">
        <v>0.378470639945409</v>
      </c>
      <c r="I31" s="240" t="n">
        <v>0.355248202934819</v>
      </c>
    </row>
    <row r="32" customFormat="false" ht="14.25" hidden="false" customHeight="true" outlineLevel="0" collapsed="false">
      <c r="A32" s="252" t="s">
        <v>220</v>
      </c>
      <c r="B32" s="243" t="n">
        <v>12379</v>
      </c>
      <c r="C32" s="244" t="n">
        <v>12343</v>
      </c>
      <c r="D32" s="245" t="n">
        <v>12581</v>
      </c>
      <c r="E32" s="284" t="n">
        <v>-0.290815090071896</v>
      </c>
      <c r="F32" s="285" t="n">
        <v>1.92821842339788</v>
      </c>
      <c r="G32" s="248" t="n">
        <v>0.366031366159368</v>
      </c>
      <c r="H32" s="249" t="n">
        <v>0.377766707815477</v>
      </c>
      <c r="I32" s="250" t="n">
        <v>0.379693963225126</v>
      </c>
    </row>
    <row r="33" customFormat="false" ht="14.25" hidden="false" customHeight="true" outlineLevel="0" collapsed="false">
      <c r="A33" s="251" t="s">
        <v>221</v>
      </c>
      <c r="B33" s="233" t="n">
        <v>254413</v>
      </c>
      <c r="C33" s="234" t="n">
        <v>247815</v>
      </c>
      <c r="D33" s="235" t="n">
        <v>249099</v>
      </c>
      <c r="E33" s="262" t="n">
        <v>-2.5934209336787</v>
      </c>
      <c r="F33" s="283" t="n">
        <v>0.518128442588221</v>
      </c>
      <c r="G33" s="238" t="n">
        <v>7.52267048701052</v>
      </c>
      <c r="H33" s="239" t="n">
        <v>7.58456264257412</v>
      </c>
      <c r="I33" s="240" t="n">
        <v>7.51779560809282</v>
      </c>
    </row>
    <row r="34" customFormat="false" ht="14.25" hidden="false" customHeight="true" outlineLevel="0" collapsed="false">
      <c r="A34" s="251" t="s">
        <v>222</v>
      </c>
      <c r="B34" s="233" t="n">
        <v>90038</v>
      </c>
      <c r="C34" s="234" t="n">
        <v>85488</v>
      </c>
      <c r="D34" s="235" t="n">
        <v>83578</v>
      </c>
      <c r="E34" s="262" t="n">
        <v>-5.05342188853595</v>
      </c>
      <c r="F34" s="283" t="n">
        <v>-2.23423170503462</v>
      </c>
      <c r="G34" s="238" t="n">
        <v>2.66230972988587</v>
      </c>
      <c r="H34" s="239" t="n">
        <v>2.6164239097245</v>
      </c>
      <c r="I34" s="240" t="n">
        <v>2.52237994264602</v>
      </c>
    </row>
    <row r="35" customFormat="false" ht="14.25" hidden="false" customHeight="true" outlineLevel="0" collapsed="false">
      <c r="A35" s="251" t="s">
        <v>223</v>
      </c>
      <c r="B35" s="233" t="n">
        <v>86786</v>
      </c>
      <c r="C35" s="234" t="n">
        <v>84535</v>
      </c>
      <c r="D35" s="235" t="n">
        <v>85795</v>
      </c>
      <c r="E35" s="262" t="n">
        <v>-2.59373631691748</v>
      </c>
      <c r="F35" s="283" t="n">
        <v>1.49050689063701</v>
      </c>
      <c r="G35" s="238" t="n">
        <v>2.56615220482324</v>
      </c>
      <c r="H35" s="239" t="n">
        <v>2.58725663494947</v>
      </c>
      <c r="I35" s="240" t="n">
        <v>2.58928889395912</v>
      </c>
    </row>
    <row r="36" customFormat="false" ht="14.25" hidden="false" customHeight="true" outlineLevel="0" collapsed="false">
      <c r="A36" s="251" t="s">
        <v>224</v>
      </c>
      <c r="B36" s="233" t="n">
        <v>65675</v>
      </c>
      <c r="C36" s="234" t="n">
        <v>64545</v>
      </c>
      <c r="D36" s="235" t="n">
        <v>64704</v>
      </c>
      <c r="E36" s="262" t="n">
        <v>-1.72059383326989</v>
      </c>
      <c r="F36" s="283" t="n">
        <v>0.246339762956077</v>
      </c>
      <c r="G36" s="238" t="n">
        <v>1.94192664775155</v>
      </c>
      <c r="H36" s="239" t="n">
        <v>1.97544779680385</v>
      </c>
      <c r="I36" s="240" t="n">
        <v>1.95276354793089</v>
      </c>
    </row>
    <row r="37" customFormat="false" ht="14.25" hidden="false" customHeight="true" outlineLevel="0" collapsed="false">
      <c r="A37" s="251" t="s">
        <v>225</v>
      </c>
      <c r="B37" s="233" t="n">
        <v>40470</v>
      </c>
      <c r="C37" s="234" t="n">
        <v>38339</v>
      </c>
      <c r="D37" s="235" t="n">
        <v>37945</v>
      </c>
      <c r="E37" s="262" t="n">
        <v>-5.26562886088461</v>
      </c>
      <c r="F37" s="283" t="n">
        <v>-1.02767416990532</v>
      </c>
      <c r="G37" s="238" t="n">
        <v>1.1966466910469</v>
      </c>
      <c r="H37" s="239" t="n">
        <v>1.1733936491078</v>
      </c>
      <c r="I37" s="240" t="n">
        <v>1.14517823977247</v>
      </c>
    </row>
    <row r="38" customFormat="false" ht="14.25" hidden="false" customHeight="true" outlineLevel="0" collapsed="false">
      <c r="A38" s="251" t="s">
        <v>226</v>
      </c>
      <c r="B38" s="233" t="n">
        <v>28893</v>
      </c>
      <c r="C38" s="234" t="n">
        <v>24083</v>
      </c>
      <c r="D38" s="235" t="n">
        <v>22516</v>
      </c>
      <c r="E38" s="262" t="n">
        <v>-16.6476309140622</v>
      </c>
      <c r="F38" s="283" t="n">
        <v>-6.50666445210314</v>
      </c>
      <c r="G38" s="238" t="n">
        <v>0.854329450072107</v>
      </c>
      <c r="H38" s="239" t="n">
        <v>0.737078151528812</v>
      </c>
      <c r="I38" s="240" t="n">
        <v>0.679531776168583</v>
      </c>
    </row>
    <row r="39" customFormat="false" ht="14.25" hidden="false" customHeight="true" outlineLevel="0" collapsed="false">
      <c r="A39" s="251" t="s">
        <v>227</v>
      </c>
      <c r="B39" s="233" t="n">
        <v>40702</v>
      </c>
      <c r="C39" s="234" t="n">
        <v>37551</v>
      </c>
      <c r="D39" s="235" t="n">
        <v>38596</v>
      </c>
      <c r="E39" s="262" t="n">
        <v>-7.74163431772394</v>
      </c>
      <c r="F39" s="283" t="n">
        <v>2.78288194721845</v>
      </c>
      <c r="G39" s="238" t="n">
        <v>1.20350663748434</v>
      </c>
      <c r="H39" s="239" t="n">
        <v>1.14927632222142</v>
      </c>
      <c r="I39" s="240" t="n">
        <v>1.16482538785764</v>
      </c>
    </row>
    <row r="40" customFormat="false" ht="14.25" hidden="false" customHeight="true" outlineLevel="0" collapsed="false">
      <c r="A40" s="252" t="s">
        <v>228</v>
      </c>
      <c r="B40" s="243" t="n">
        <v>19538</v>
      </c>
      <c r="C40" s="244" t="n">
        <v>18315</v>
      </c>
      <c r="D40" s="245" t="n">
        <v>17753</v>
      </c>
      <c r="E40" s="284" t="n">
        <v>-6.25959668338622</v>
      </c>
      <c r="F40" s="285" t="n">
        <v>-3.06852306852307</v>
      </c>
      <c r="G40" s="248" t="n">
        <v>0.577713937476511</v>
      </c>
      <c r="H40" s="249" t="n">
        <v>0.560544215639671</v>
      </c>
      <c r="I40" s="250" t="n">
        <v>0.535784669671383</v>
      </c>
    </row>
    <row r="41" customFormat="false" ht="14.25" hidden="false" customHeight="true" outlineLevel="0" collapsed="false">
      <c r="A41" s="251" t="s">
        <v>229</v>
      </c>
      <c r="B41" s="233" t="n">
        <v>273203</v>
      </c>
      <c r="C41" s="234" t="n">
        <v>261708</v>
      </c>
      <c r="D41" s="235" t="n">
        <v>265808</v>
      </c>
      <c r="E41" s="262" t="n">
        <v>-4.20749406119259</v>
      </c>
      <c r="F41" s="283" t="n">
        <v>1.56663151298394</v>
      </c>
      <c r="G41" s="238" t="n">
        <v>8.07826701097324</v>
      </c>
      <c r="H41" s="239" t="n">
        <v>8.00976825479809</v>
      </c>
      <c r="I41" s="240" t="n">
        <v>8.02207240894558</v>
      </c>
    </row>
    <row r="42" customFormat="false" ht="14.25" hidden="false" customHeight="true" outlineLevel="0" collapsed="false">
      <c r="A42" s="251" t="s">
        <v>230</v>
      </c>
      <c r="B42" s="233" t="n">
        <v>302768</v>
      </c>
      <c r="C42" s="234" t="n">
        <v>292421</v>
      </c>
      <c r="D42" s="235" t="n">
        <v>292738</v>
      </c>
      <c r="E42" s="262" t="n">
        <v>-3.41746816043968</v>
      </c>
      <c r="F42" s="283" t="n">
        <v>0.108405347085196</v>
      </c>
      <c r="G42" s="238" t="n">
        <v>8.95246665072618</v>
      </c>
      <c r="H42" s="239" t="n">
        <v>8.94976249421612</v>
      </c>
      <c r="I42" s="240" t="n">
        <v>8.83481848872085</v>
      </c>
    </row>
    <row r="43" customFormat="false" ht="14.25" hidden="false" customHeight="true" outlineLevel="0" collapsed="false">
      <c r="A43" s="251" t="s">
        <v>231</v>
      </c>
      <c r="B43" s="233" t="n">
        <v>15746</v>
      </c>
      <c r="C43" s="234" t="n">
        <v>14548</v>
      </c>
      <c r="D43" s="235" t="n">
        <v>14771</v>
      </c>
      <c r="E43" s="262" t="n">
        <v>-7.60828146830941</v>
      </c>
      <c r="F43" s="283" t="n">
        <v>1.53285675006874</v>
      </c>
      <c r="G43" s="238" t="n">
        <v>0.465589295706067</v>
      </c>
      <c r="H43" s="239" t="n">
        <v>0.445252375054651</v>
      </c>
      <c r="I43" s="240" t="n">
        <v>0.445788055861882</v>
      </c>
    </row>
    <row r="44" customFormat="false" ht="14.25" hidden="false" customHeight="true" outlineLevel="0" collapsed="false">
      <c r="A44" s="251" t="s">
        <v>232</v>
      </c>
      <c r="B44" s="233" t="n">
        <v>44743</v>
      </c>
      <c r="C44" s="234" t="n">
        <v>42287</v>
      </c>
      <c r="D44" s="235" t="n">
        <v>41618</v>
      </c>
      <c r="E44" s="262" t="n">
        <v>-5.48912679078292</v>
      </c>
      <c r="F44" s="283" t="n">
        <v>-1.58204649182964</v>
      </c>
      <c r="G44" s="238" t="n">
        <v>1.32299389418116</v>
      </c>
      <c r="H44" s="239" t="n">
        <v>1.29422512949794</v>
      </c>
      <c r="I44" s="240" t="n">
        <v>1.25602919970617</v>
      </c>
    </row>
    <row r="45" customFormat="false" ht="14.25" hidden="false" customHeight="true" outlineLevel="0" collapsed="false">
      <c r="A45" s="251" t="s">
        <v>233</v>
      </c>
      <c r="B45" s="233" t="n">
        <v>27704</v>
      </c>
      <c r="C45" s="234" t="n">
        <v>26212</v>
      </c>
      <c r="D45" s="235" t="n">
        <v>25777</v>
      </c>
      <c r="E45" s="262" t="n">
        <v>-5.38550389835403</v>
      </c>
      <c r="F45" s="283" t="n">
        <v>-1.65954524645201</v>
      </c>
      <c r="G45" s="238" t="n">
        <v>0.819172224580267</v>
      </c>
      <c r="H45" s="239" t="n">
        <v>0.802237782164731</v>
      </c>
      <c r="I45" s="240" t="n">
        <v>0.7779485963003</v>
      </c>
    </row>
    <row r="46" customFormat="false" ht="14.25" hidden="false" customHeight="true" outlineLevel="0" collapsed="false">
      <c r="A46" s="251" t="s">
        <v>234</v>
      </c>
      <c r="B46" s="233" t="n">
        <v>20107</v>
      </c>
      <c r="C46" s="234" t="n">
        <v>18683</v>
      </c>
      <c r="D46" s="235" t="n">
        <v>18312</v>
      </c>
      <c r="E46" s="262" t="n">
        <v>-7.08211070771373</v>
      </c>
      <c r="F46" s="283" t="n">
        <v>-1.98576245784938</v>
      </c>
      <c r="G46" s="238" t="n">
        <v>0.594538547489006</v>
      </c>
      <c r="H46" s="239" t="n">
        <v>0.57180712971859</v>
      </c>
      <c r="I46" s="240" t="n">
        <v>0.552655262266792</v>
      </c>
    </row>
    <row r="47" customFormat="false" ht="14.25" hidden="false" customHeight="true" outlineLevel="0" collapsed="false">
      <c r="A47" s="251" t="s">
        <v>235</v>
      </c>
      <c r="B47" s="233" t="n">
        <v>19545</v>
      </c>
      <c r="C47" s="234" t="n">
        <v>17863</v>
      </c>
      <c r="D47" s="235" t="n">
        <v>18621</v>
      </c>
      <c r="E47" s="262" t="n">
        <v>-8.60578152980302</v>
      </c>
      <c r="F47" s="283" t="n">
        <v>4.24340816212282</v>
      </c>
      <c r="G47" s="238" t="n">
        <v>0.577920918619019</v>
      </c>
      <c r="H47" s="239" t="n">
        <v>0.54671041899926</v>
      </c>
      <c r="I47" s="240" t="n">
        <v>0.561980867118279</v>
      </c>
    </row>
    <row r="48" customFormat="false" ht="14.25" hidden="false" customHeight="true" outlineLevel="0" collapsed="false">
      <c r="A48" s="251" t="s">
        <v>236</v>
      </c>
      <c r="B48" s="233" t="n">
        <v>20531</v>
      </c>
      <c r="C48" s="234" t="n">
        <v>19197</v>
      </c>
      <c r="D48" s="235" t="n">
        <v>19357</v>
      </c>
      <c r="E48" s="262" t="n">
        <v>-6.49749159807121</v>
      </c>
      <c r="F48" s="283" t="n">
        <v>0.833463562014898</v>
      </c>
      <c r="G48" s="238" t="n">
        <v>0.607075690978106</v>
      </c>
      <c r="H48" s="239" t="n">
        <v>0.587538482535341</v>
      </c>
      <c r="I48" s="240" t="n">
        <v>0.584193311036386</v>
      </c>
    </row>
    <row r="49" customFormat="false" ht="14.25" hidden="false" customHeight="true" outlineLevel="0" collapsed="false">
      <c r="A49" s="251" t="s">
        <v>237</v>
      </c>
      <c r="B49" s="233" t="n">
        <v>12400</v>
      </c>
      <c r="C49" s="234" t="n">
        <v>11826</v>
      </c>
      <c r="D49" s="235" t="n">
        <v>11773</v>
      </c>
      <c r="E49" s="262" t="n">
        <v>-4.62903225806452</v>
      </c>
      <c r="F49" s="283" t="n">
        <v>-0.448165060037206</v>
      </c>
      <c r="G49" s="238" t="n">
        <v>0.366652309586894</v>
      </c>
      <c r="H49" s="239" t="n">
        <v>0.361943537764387</v>
      </c>
      <c r="I49" s="240" t="n">
        <v>0.355308562836771</v>
      </c>
    </row>
    <row r="50" customFormat="false" ht="14.25" hidden="false" customHeight="true" outlineLevel="0" collapsed="false">
      <c r="A50" s="251" t="s">
        <v>238</v>
      </c>
      <c r="B50" s="233" t="n">
        <v>23508</v>
      </c>
      <c r="C50" s="234" t="n">
        <v>21446</v>
      </c>
      <c r="D50" s="235" t="n">
        <v>20861</v>
      </c>
      <c r="E50" s="262" t="n">
        <v>-8.77148204866429</v>
      </c>
      <c r="F50" s="283" t="n">
        <v>-2.72778140445771</v>
      </c>
      <c r="G50" s="238" t="n">
        <v>0.695101814013605</v>
      </c>
      <c r="H50" s="239" t="n">
        <v>0.65637080254482</v>
      </c>
      <c r="I50" s="240" t="n">
        <v>0.62958395730382</v>
      </c>
    </row>
    <row r="51" customFormat="false" ht="14.25" hidden="false" customHeight="true" outlineLevel="0" collapsed="false">
      <c r="A51" s="251" t="s">
        <v>239</v>
      </c>
      <c r="B51" s="233" t="n">
        <v>43036</v>
      </c>
      <c r="C51" s="234" t="n">
        <v>39812</v>
      </c>
      <c r="D51" s="235" t="n">
        <v>38783</v>
      </c>
      <c r="E51" s="262" t="n">
        <v>-7.49140254670508</v>
      </c>
      <c r="F51" s="283" t="n">
        <v>-2.58464784487089</v>
      </c>
      <c r="G51" s="238" t="n">
        <v>1.27252006414367</v>
      </c>
      <c r="H51" s="239" t="n">
        <v>1.21847591116825</v>
      </c>
      <c r="I51" s="240" t="n">
        <v>1.17046903869009</v>
      </c>
    </row>
    <row r="52" customFormat="false" ht="14.25" hidden="false" customHeight="true" outlineLevel="0" collapsed="false">
      <c r="A52" s="251" t="s">
        <v>240</v>
      </c>
      <c r="B52" s="233" t="n">
        <v>17127</v>
      </c>
      <c r="C52" s="234" t="n">
        <v>15191</v>
      </c>
      <c r="D52" s="235" t="n">
        <v>15444</v>
      </c>
      <c r="E52" s="262" t="n">
        <v>-11.3037893384714</v>
      </c>
      <c r="F52" s="283" t="n">
        <v>1.66545981173063</v>
      </c>
      <c r="G52" s="238" t="n">
        <v>0.506423718249575</v>
      </c>
      <c r="H52" s="239" t="n">
        <v>0.464931868947979</v>
      </c>
      <c r="I52" s="240" t="n">
        <v>0.46609916286852</v>
      </c>
    </row>
    <row r="53" customFormat="false" ht="14.25" hidden="false" customHeight="true" outlineLevel="0" collapsed="false">
      <c r="A53" s="251" t="s">
        <v>241</v>
      </c>
      <c r="B53" s="233" t="n">
        <v>12466</v>
      </c>
      <c r="C53" s="234" t="n">
        <v>11561</v>
      </c>
      <c r="D53" s="235" t="n">
        <v>11617</v>
      </c>
      <c r="E53" s="262" t="n">
        <v>-7.25974651050858</v>
      </c>
      <c r="F53" s="283" t="n">
        <v>0.484387163740161</v>
      </c>
      <c r="G53" s="238" t="n">
        <v>0.368603846073405</v>
      </c>
      <c r="H53" s="239" t="n">
        <v>0.353833015397774</v>
      </c>
      <c r="I53" s="240" t="n">
        <v>0.350600490484563</v>
      </c>
    </row>
    <row r="54" customFormat="false" ht="14.25" hidden="false" customHeight="true" outlineLevel="0" collapsed="false">
      <c r="A54" s="252" t="s">
        <v>242</v>
      </c>
      <c r="B54" s="243" t="n">
        <v>17381</v>
      </c>
      <c r="C54" s="244" t="n">
        <v>16390</v>
      </c>
      <c r="D54" s="245" t="n">
        <v>17018</v>
      </c>
      <c r="E54" s="284" t="n">
        <v>-5.70162821471722</v>
      </c>
      <c r="F54" s="285" t="n">
        <v>3.83160463697376</v>
      </c>
      <c r="G54" s="248" t="n">
        <v>0.513934176849178</v>
      </c>
      <c r="H54" s="249" t="n">
        <v>0.501628156938805</v>
      </c>
      <c r="I54" s="250" t="n">
        <v>0.513602405704252</v>
      </c>
    </row>
  </sheetData>
  <mergeCells count="3">
    <mergeCell ref="B4:D4"/>
    <mergeCell ref="E4:F4"/>
    <mergeCell ref="G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218" width="10.49"/>
    <col collapsed="false" customWidth="true" hidden="false" outlineLevel="0" max="4" min="2" style="218" width="11.24"/>
    <col collapsed="false" customWidth="true" hidden="false" outlineLevel="0" max="9" min="5" style="218" width="7.62"/>
    <col collapsed="false" customWidth="false" hidden="false" outlineLevel="0" max="257" min="10" style="218" width="8.75"/>
  </cols>
  <sheetData>
    <row r="1" customFormat="false" ht="11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79"/>
    </row>
    <row r="3" customFormat="false" ht="14.25" hidden="false" customHeight="true" outlineLevel="0" collapsed="false">
      <c r="A3" s="279" t="s">
        <v>266</v>
      </c>
      <c r="I3" s="286" t="s">
        <v>267</v>
      </c>
    </row>
    <row r="4" customFormat="false" ht="14.25" hidden="false" customHeight="true" outlineLevel="0" collapsed="false">
      <c r="A4" s="287"/>
      <c r="B4" s="220" t="s">
        <v>160</v>
      </c>
      <c r="C4" s="220"/>
      <c r="D4" s="220"/>
      <c r="E4" s="220" t="s">
        <v>161</v>
      </c>
      <c r="F4" s="220"/>
      <c r="G4" s="220" t="s">
        <v>268</v>
      </c>
      <c r="H4" s="220"/>
      <c r="I4" s="220"/>
      <c r="J4" s="13"/>
      <c r="K4" s="13"/>
    </row>
    <row r="5" customFormat="false" ht="14.25" hidden="false" customHeight="true" outlineLevel="0" collapsed="false">
      <c r="A5" s="287"/>
      <c r="B5" s="189" t="s">
        <v>163</v>
      </c>
      <c r="C5" s="189" t="s">
        <v>164</v>
      </c>
      <c r="D5" s="189" t="s">
        <v>165</v>
      </c>
      <c r="E5" s="222" t="s">
        <v>164</v>
      </c>
      <c r="F5" s="222" t="s">
        <v>165</v>
      </c>
      <c r="G5" s="222" t="s">
        <v>163</v>
      </c>
      <c r="H5" s="222" t="s">
        <v>164</v>
      </c>
      <c r="I5" s="222" t="s">
        <v>165</v>
      </c>
      <c r="J5" s="288"/>
      <c r="K5" s="288"/>
    </row>
    <row r="6" customFormat="false" ht="14.25" hidden="false" customHeight="true" outlineLevel="0" collapsed="false">
      <c r="A6" s="252" t="s">
        <v>194</v>
      </c>
      <c r="B6" s="289" t="n">
        <v>269.6</v>
      </c>
      <c r="C6" s="290" t="n">
        <v>260.9</v>
      </c>
      <c r="D6" s="291" t="n">
        <v>265.2</v>
      </c>
      <c r="E6" s="281" t="n">
        <v>-3.22700296735907</v>
      </c>
      <c r="F6" s="282" t="n">
        <v>1.64814105021081</v>
      </c>
      <c r="G6" s="229" t="n">
        <v>100</v>
      </c>
      <c r="H6" s="230" t="n">
        <v>100</v>
      </c>
      <c r="I6" s="231" t="n">
        <v>100</v>
      </c>
      <c r="J6" s="292"/>
      <c r="K6" s="292"/>
    </row>
    <row r="7" customFormat="false" ht="14.25" hidden="false" customHeight="true" outlineLevel="0" collapsed="false">
      <c r="A7" s="251" t="s">
        <v>195</v>
      </c>
      <c r="B7" s="293" t="n">
        <v>288.5</v>
      </c>
      <c r="C7" s="294" t="n">
        <v>280.9</v>
      </c>
      <c r="D7" s="295" t="n">
        <v>287.7</v>
      </c>
      <c r="E7" s="262" t="n">
        <v>-2.63431542461006</v>
      </c>
      <c r="F7" s="283" t="n">
        <v>2.42079031683874</v>
      </c>
      <c r="G7" s="238" t="n">
        <v>107.010385756677</v>
      </c>
      <c r="H7" s="239" t="n">
        <v>107.665772326562</v>
      </c>
      <c r="I7" s="240" t="n">
        <v>108.484162895928</v>
      </c>
      <c r="J7" s="292"/>
      <c r="K7" s="292"/>
    </row>
    <row r="8" customFormat="false" ht="14.25" hidden="false" customHeight="true" outlineLevel="0" collapsed="false">
      <c r="A8" s="251" t="s">
        <v>196</v>
      </c>
      <c r="B8" s="293" t="n">
        <v>229.5</v>
      </c>
      <c r="C8" s="294" t="n">
        <v>225.8</v>
      </c>
      <c r="D8" s="295" t="n">
        <v>229.7</v>
      </c>
      <c r="E8" s="262" t="n">
        <v>-1.61220043572984</v>
      </c>
      <c r="F8" s="283" t="n">
        <v>1.72719220549158</v>
      </c>
      <c r="G8" s="238" t="n">
        <v>85.1261127596439</v>
      </c>
      <c r="H8" s="239" t="n">
        <v>86.5465695668839</v>
      </c>
      <c r="I8" s="240" t="n">
        <v>86.6138763197587</v>
      </c>
      <c r="J8" s="292"/>
      <c r="K8" s="292"/>
    </row>
    <row r="9" customFormat="false" ht="14.25" hidden="false" customHeight="true" outlineLevel="0" collapsed="false">
      <c r="A9" s="251" t="s">
        <v>197</v>
      </c>
      <c r="B9" s="293" t="n">
        <v>250.9</v>
      </c>
      <c r="C9" s="294" t="n">
        <v>241.5</v>
      </c>
      <c r="D9" s="295" t="n">
        <v>242.2</v>
      </c>
      <c r="E9" s="262" t="n">
        <v>-3.74651255480271</v>
      </c>
      <c r="F9" s="283" t="n">
        <v>0.289855072463763</v>
      </c>
      <c r="G9" s="238" t="n">
        <v>93.0637982195846</v>
      </c>
      <c r="H9" s="239" t="n">
        <v>92.564200843235</v>
      </c>
      <c r="I9" s="240" t="n">
        <v>91.3273001508296</v>
      </c>
      <c r="J9" s="292"/>
      <c r="K9" s="292"/>
    </row>
    <row r="10" customFormat="false" ht="14.25" hidden="false" customHeight="true" outlineLevel="0" collapsed="false">
      <c r="A10" s="252" t="s">
        <v>198</v>
      </c>
      <c r="B10" s="296" t="n">
        <v>262.2</v>
      </c>
      <c r="C10" s="297" t="n">
        <v>250.5</v>
      </c>
      <c r="D10" s="298" t="n">
        <v>252.7</v>
      </c>
      <c r="E10" s="284" t="n">
        <v>-4.46224256292906</v>
      </c>
      <c r="F10" s="285" t="n">
        <v>0.878243512974047</v>
      </c>
      <c r="G10" s="248" t="n">
        <v>97.2551928783383</v>
      </c>
      <c r="H10" s="249" t="n">
        <v>96.0137983901878</v>
      </c>
      <c r="I10" s="250" t="n">
        <v>95.2865761689291</v>
      </c>
      <c r="J10" s="292"/>
      <c r="K10" s="292"/>
    </row>
    <row r="11" customFormat="false" ht="14.25" hidden="false" customHeight="true" outlineLevel="0" collapsed="false">
      <c r="A11" s="251" t="s">
        <v>199</v>
      </c>
      <c r="B11" s="293" t="n">
        <v>320.4</v>
      </c>
      <c r="C11" s="294" t="n">
        <v>311.3</v>
      </c>
      <c r="D11" s="295" t="n">
        <v>319.9</v>
      </c>
      <c r="E11" s="262" t="n">
        <v>-2.8401997503121</v>
      </c>
      <c r="F11" s="283" t="n">
        <v>2.76260841631865</v>
      </c>
      <c r="G11" s="238" t="n">
        <v>118.842729970326</v>
      </c>
      <c r="H11" s="239" t="n">
        <v>119.317746262936</v>
      </c>
      <c r="I11" s="240" t="n">
        <v>120.625942684766</v>
      </c>
      <c r="J11" s="292"/>
      <c r="K11" s="292"/>
    </row>
    <row r="12" customFormat="false" ht="14.25" hidden="false" customHeight="true" outlineLevel="0" collapsed="false">
      <c r="A12" s="251" t="s">
        <v>200</v>
      </c>
      <c r="B12" s="293" t="n">
        <v>274.5</v>
      </c>
      <c r="C12" s="294" t="n">
        <v>270.1</v>
      </c>
      <c r="D12" s="295" t="n">
        <v>271.6</v>
      </c>
      <c r="E12" s="262" t="n">
        <v>-1.60291438979963</v>
      </c>
      <c r="F12" s="283" t="n">
        <v>0.555349870418364</v>
      </c>
      <c r="G12" s="238" t="n">
        <v>101.817507418398</v>
      </c>
      <c r="H12" s="239" t="n">
        <v>103.526255270218</v>
      </c>
      <c r="I12" s="240" t="n">
        <v>102.413273001508</v>
      </c>
      <c r="J12" s="292"/>
      <c r="K12" s="292"/>
    </row>
    <row r="13" customFormat="false" ht="14.25" hidden="false" customHeight="true" outlineLevel="0" collapsed="false">
      <c r="A13" s="251" t="s">
        <v>201</v>
      </c>
      <c r="B13" s="293" t="n">
        <v>244.5</v>
      </c>
      <c r="C13" s="294" t="n">
        <v>239.4</v>
      </c>
      <c r="D13" s="295" t="n">
        <v>240.9</v>
      </c>
      <c r="E13" s="262" t="n">
        <v>-2.08588957055215</v>
      </c>
      <c r="F13" s="283" t="n">
        <v>0.6265664160401</v>
      </c>
      <c r="G13" s="238" t="n">
        <v>90.6899109792285</v>
      </c>
      <c r="H13" s="239" t="n">
        <v>91.759294748946</v>
      </c>
      <c r="I13" s="240" t="n">
        <v>90.8371040723982</v>
      </c>
      <c r="J13" s="292"/>
      <c r="K13" s="292"/>
    </row>
    <row r="14" customFormat="false" ht="14.25" hidden="false" customHeight="true" outlineLevel="0" collapsed="false">
      <c r="A14" s="251" t="s">
        <v>202</v>
      </c>
      <c r="B14" s="293" t="n">
        <v>242.6</v>
      </c>
      <c r="C14" s="294" t="n">
        <v>235.9</v>
      </c>
      <c r="D14" s="295" t="n">
        <v>246.4</v>
      </c>
      <c r="E14" s="262" t="n">
        <v>-2.76174773289365</v>
      </c>
      <c r="F14" s="283" t="n">
        <v>4.45103857566766</v>
      </c>
      <c r="G14" s="238" t="n">
        <v>89.9851632047478</v>
      </c>
      <c r="H14" s="239" t="n">
        <v>90.4177845917976</v>
      </c>
      <c r="I14" s="240" t="n">
        <v>92.9110105580694</v>
      </c>
      <c r="J14" s="292"/>
      <c r="K14" s="292"/>
    </row>
    <row r="15" customFormat="false" ht="14.25" hidden="false" customHeight="true" outlineLevel="0" collapsed="false">
      <c r="A15" s="251" t="s">
        <v>203</v>
      </c>
      <c r="B15" s="293" t="n">
        <v>306.6</v>
      </c>
      <c r="C15" s="294" t="n">
        <v>294.9</v>
      </c>
      <c r="D15" s="295" t="n">
        <v>295.1</v>
      </c>
      <c r="E15" s="262" t="n">
        <v>-3.81604696673191</v>
      </c>
      <c r="F15" s="283" t="n">
        <v>0.0678195998643762</v>
      </c>
      <c r="G15" s="238" t="n">
        <v>113.724035608309</v>
      </c>
      <c r="H15" s="239" t="n">
        <v>113.031812955155</v>
      </c>
      <c r="I15" s="240" t="n">
        <v>111.274509803922</v>
      </c>
      <c r="J15" s="292"/>
      <c r="K15" s="292"/>
    </row>
    <row r="16" customFormat="false" ht="14.25" hidden="false" customHeight="true" outlineLevel="0" collapsed="false">
      <c r="A16" s="251" t="s">
        <v>204</v>
      </c>
      <c r="B16" s="293" t="n">
        <v>295.1</v>
      </c>
      <c r="C16" s="294" t="n">
        <v>286.9</v>
      </c>
      <c r="D16" s="295" t="n">
        <v>301</v>
      </c>
      <c r="E16" s="262" t="n">
        <v>-2.77871907827856</v>
      </c>
      <c r="F16" s="283" t="n">
        <v>4.91460439177415</v>
      </c>
      <c r="G16" s="238" t="n">
        <v>109.458456973294</v>
      </c>
      <c r="H16" s="239" t="n">
        <v>109.96550402453</v>
      </c>
      <c r="I16" s="240" t="n">
        <v>113.499245852187</v>
      </c>
      <c r="J16" s="292"/>
      <c r="K16" s="292"/>
    </row>
    <row r="17" customFormat="false" ht="14.25" hidden="false" customHeight="true" outlineLevel="0" collapsed="false">
      <c r="A17" s="251" t="s">
        <v>205</v>
      </c>
      <c r="B17" s="293" t="n">
        <v>217.4</v>
      </c>
      <c r="C17" s="294" t="n">
        <v>222.3</v>
      </c>
      <c r="D17" s="295" t="n">
        <v>240.2</v>
      </c>
      <c r="E17" s="262" t="n">
        <v>2.25390984360626</v>
      </c>
      <c r="F17" s="283" t="n">
        <v>8.05218173639225</v>
      </c>
      <c r="G17" s="238" t="n">
        <v>80.6379821958457</v>
      </c>
      <c r="H17" s="239" t="n">
        <v>85.2050594097355</v>
      </c>
      <c r="I17" s="240" t="n">
        <v>90.5731523378582</v>
      </c>
      <c r="J17" s="292"/>
      <c r="K17" s="292"/>
    </row>
    <row r="18" customFormat="false" ht="14.25" hidden="false" customHeight="true" outlineLevel="0" collapsed="false">
      <c r="A18" s="251" t="s">
        <v>206</v>
      </c>
      <c r="B18" s="293" t="n">
        <v>248.4</v>
      </c>
      <c r="C18" s="294" t="n">
        <v>242.4</v>
      </c>
      <c r="D18" s="295" t="n">
        <v>238.7</v>
      </c>
      <c r="E18" s="262" t="n">
        <v>-2.41545893719807</v>
      </c>
      <c r="F18" s="283" t="n">
        <v>-1.52640264026403</v>
      </c>
      <c r="G18" s="238" t="n">
        <v>92.1364985163205</v>
      </c>
      <c r="H18" s="239" t="n">
        <v>92.9091605979303</v>
      </c>
      <c r="I18" s="240" t="n">
        <v>90.0075414781297</v>
      </c>
      <c r="J18" s="292"/>
      <c r="K18" s="292"/>
    </row>
    <row r="19" customFormat="false" ht="14.25" hidden="false" customHeight="true" outlineLevel="0" collapsed="false">
      <c r="A19" s="251" t="s">
        <v>207</v>
      </c>
      <c r="B19" s="293" t="n">
        <v>247.2</v>
      </c>
      <c r="C19" s="294" t="n">
        <v>242.8</v>
      </c>
      <c r="D19" s="295" t="n">
        <v>247.2</v>
      </c>
      <c r="E19" s="262" t="n">
        <v>-1.7799352750809</v>
      </c>
      <c r="F19" s="283" t="n">
        <v>1.81219110378912</v>
      </c>
      <c r="G19" s="238" t="n">
        <v>91.6913946587537</v>
      </c>
      <c r="H19" s="239" t="n">
        <v>93.0624760444615</v>
      </c>
      <c r="I19" s="240" t="n">
        <v>93.2126696832579</v>
      </c>
      <c r="J19" s="292"/>
      <c r="K19" s="292"/>
    </row>
    <row r="20" customFormat="false" ht="14.25" hidden="false" customHeight="true" outlineLevel="0" collapsed="false">
      <c r="A20" s="251" t="s">
        <v>208</v>
      </c>
      <c r="B20" s="293" t="n">
        <v>261.4</v>
      </c>
      <c r="C20" s="294" t="n">
        <v>252.2</v>
      </c>
      <c r="D20" s="295" t="n">
        <v>256.3</v>
      </c>
      <c r="E20" s="262" t="n">
        <v>-3.5195103289977</v>
      </c>
      <c r="F20" s="283" t="n">
        <v>1.62569389373514</v>
      </c>
      <c r="G20" s="238" t="n">
        <v>96.9584569732938</v>
      </c>
      <c r="H20" s="239" t="n">
        <v>96.6653890379456</v>
      </c>
      <c r="I20" s="240" t="n">
        <v>96.6440422322775</v>
      </c>
      <c r="J20" s="292"/>
      <c r="K20" s="292"/>
    </row>
    <row r="21" customFormat="false" ht="14.25" hidden="false" customHeight="true" outlineLevel="0" collapsed="false">
      <c r="A21" s="251" t="s">
        <v>209</v>
      </c>
      <c r="B21" s="293" t="n">
        <v>239.7</v>
      </c>
      <c r="C21" s="294" t="n">
        <v>224.9</v>
      </c>
      <c r="D21" s="295" t="n">
        <v>220.8</v>
      </c>
      <c r="E21" s="262" t="n">
        <v>-6.17438464747601</v>
      </c>
      <c r="F21" s="283" t="n">
        <v>-1.82303245887061</v>
      </c>
      <c r="G21" s="238" t="n">
        <v>88.9094955489614</v>
      </c>
      <c r="H21" s="239" t="n">
        <v>86.2016098121886</v>
      </c>
      <c r="I21" s="240" t="n">
        <v>83.2579185520362</v>
      </c>
      <c r="J21" s="292"/>
      <c r="K21" s="292"/>
    </row>
    <row r="22" customFormat="false" ht="14.25" hidden="false" customHeight="true" outlineLevel="0" collapsed="false">
      <c r="A22" s="251" t="s">
        <v>210</v>
      </c>
      <c r="B22" s="293" t="n">
        <v>202</v>
      </c>
      <c r="C22" s="294" t="n">
        <v>205.2</v>
      </c>
      <c r="D22" s="295" t="n">
        <v>204.4</v>
      </c>
      <c r="E22" s="262" t="n">
        <v>1.58415841584158</v>
      </c>
      <c r="F22" s="283" t="n">
        <v>-0.389863547758276</v>
      </c>
      <c r="G22" s="238" t="n">
        <v>74.9258160237389</v>
      </c>
      <c r="H22" s="239" t="n">
        <v>78.6508240705251</v>
      </c>
      <c r="I22" s="240" t="n">
        <v>77.0739064856712</v>
      </c>
      <c r="J22" s="292"/>
      <c r="K22" s="292"/>
    </row>
    <row r="23" customFormat="false" ht="14.25" hidden="false" customHeight="true" outlineLevel="0" collapsed="false">
      <c r="A23" s="251" t="s">
        <v>211</v>
      </c>
      <c r="B23" s="293" t="n">
        <v>225.4</v>
      </c>
      <c r="C23" s="294" t="n">
        <v>215.1</v>
      </c>
      <c r="D23" s="295" t="n">
        <v>215.1</v>
      </c>
      <c r="E23" s="262" t="n">
        <v>-4.56965394853594</v>
      </c>
      <c r="F23" s="283" t="n">
        <v>0</v>
      </c>
      <c r="G23" s="238" t="n">
        <v>83.6053412462908</v>
      </c>
      <c r="H23" s="239" t="n">
        <v>82.4453813721733</v>
      </c>
      <c r="I23" s="240" t="n">
        <v>81.1085972850679</v>
      </c>
      <c r="J23" s="292"/>
      <c r="K23" s="292"/>
    </row>
    <row r="24" customFormat="false" ht="14.25" hidden="false" customHeight="true" outlineLevel="0" collapsed="false">
      <c r="A24" s="252" t="s">
        <v>212</v>
      </c>
      <c r="B24" s="296" t="n">
        <v>218.3</v>
      </c>
      <c r="C24" s="297" t="n">
        <v>211.1</v>
      </c>
      <c r="D24" s="298" t="n">
        <v>230.9</v>
      </c>
      <c r="E24" s="284" t="n">
        <v>-3.298213467705</v>
      </c>
      <c r="F24" s="285" t="n">
        <v>9.37944102321175</v>
      </c>
      <c r="G24" s="248" t="n">
        <v>80.9718100890208</v>
      </c>
      <c r="H24" s="249" t="n">
        <v>80.9122269068609</v>
      </c>
      <c r="I24" s="250" t="n">
        <v>87.0663650075415</v>
      </c>
      <c r="J24" s="292"/>
      <c r="K24" s="292"/>
    </row>
    <row r="25" customFormat="false" ht="14.25" hidden="false" customHeight="true" outlineLevel="0" collapsed="false">
      <c r="A25" s="251" t="s">
        <v>213</v>
      </c>
      <c r="B25" s="293" t="n">
        <v>258.7</v>
      </c>
      <c r="C25" s="294" t="n">
        <v>258.5</v>
      </c>
      <c r="D25" s="295" t="n">
        <v>263.1</v>
      </c>
      <c r="E25" s="262" t="n">
        <v>-0.0773096250483141</v>
      </c>
      <c r="F25" s="283" t="n">
        <v>1.77949709864604</v>
      </c>
      <c r="G25" s="238" t="n">
        <v>95.9569732937685</v>
      </c>
      <c r="H25" s="239" t="n">
        <v>99.0801073208126</v>
      </c>
      <c r="I25" s="240" t="n">
        <v>99.2081447963801</v>
      </c>
      <c r="J25" s="292"/>
      <c r="K25" s="292"/>
    </row>
    <row r="26" customFormat="false" ht="14.25" hidden="false" customHeight="true" outlineLevel="0" collapsed="false">
      <c r="A26" s="251" t="s">
        <v>214</v>
      </c>
      <c r="B26" s="293" t="n">
        <v>217</v>
      </c>
      <c r="C26" s="294" t="n">
        <v>201.3</v>
      </c>
      <c r="D26" s="295" t="n">
        <v>210.8</v>
      </c>
      <c r="E26" s="262" t="n">
        <v>-7.23502304147465</v>
      </c>
      <c r="F26" s="283" t="n">
        <v>4.71932439145554</v>
      </c>
      <c r="G26" s="238" t="n">
        <v>80.4896142433234</v>
      </c>
      <c r="H26" s="239" t="n">
        <v>77.1559984668456</v>
      </c>
      <c r="I26" s="240" t="n">
        <v>79.4871794871795</v>
      </c>
      <c r="J26" s="292"/>
      <c r="K26" s="292"/>
    </row>
    <row r="27" customFormat="false" ht="14.25" hidden="false" customHeight="true" outlineLevel="0" collapsed="false">
      <c r="A27" s="251" t="s">
        <v>215</v>
      </c>
      <c r="B27" s="293" t="n">
        <v>218</v>
      </c>
      <c r="C27" s="294" t="n">
        <v>218.6</v>
      </c>
      <c r="D27" s="295" t="n">
        <v>225.5</v>
      </c>
      <c r="E27" s="262" t="n">
        <v>0.275229357798163</v>
      </c>
      <c r="F27" s="283" t="n">
        <v>3.15645013723697</v>
      </c>
      <c r="G27" s="238" t="n">
        <v>80.8605341246291</v>
      </c>
      <c r="H27" s="239" t="n">
        <v>83.7868915293216</v>
      </c>
      <c r="I27" s="240" t="n">
        <v>85.0301659125189</v>
      </c>
      <c r="J27" s="292"/>
      <c r="K27" s="292"/>
    </row>
    <row r="28" customFormat="false" ht="14.25" hidden="false" customHeight="true" outlineLevel="0" collapsed="false">
      <c r="A28" s="251" t="s">
        <v>216</v>
      </c>
      <c r="B28" s="293" t="n">
        <v>202.3</v>
      </c>
      <c r="C28" s="294" t="n">
        <v>195</v>
      </c>
      <c r="D28" s="295" t="n">
        <v>197.6</v>
      </c>
      <c r="E28" s="262" t="n">
        <v>-3.60850222441918</v>
      </c>
      <c r="F28" s="283" t="n">
        <v>1.33333333333333</v>
      </c>
      <c r="G28" s="238" t="n">
        <v>75.0370919881306</v>
      </c>
      <c r="H28" s="239" t="n">
        <v>74.7412801839786</v>
      </c>
      <c r="I28" s="240" t="n">
        <v>74.5098039215686</v>
      </c>
      <c r="J28" s="292"/>
      <c r="K28" s="292"/>
    </row>
    <row r="29" customFormat="false" ht="14.25" hidden="false" customHeight="true" outlineLevel="0" collapsed="false">
      <c r="A29" s="251" t="s">
        <v>217</v>
      </c>
      <c r="B29" s="293" t="n">
        <v>207.8</v>
      </c>
      <c r="C29" s="294" t="n">
        <v>196.9</v>
      </c>
      <c r="D29" s="295" t="n">
        <v>192.2</v>
      </c>
      <c r="E29" s="262" t="n">
        <v>-5.24542829643889</v>
      </c>
      <c r="F29" s="283" t="n">
        <v>-2.38699847638396</v>
      </c>
      <c r="G29" s="238" t="n">
        <v>77.0771513353116</v>
      </c>
      <c r="H29" s="239" t="n">
        <v>75.4695285550019</v>
      </c>
      <c r="I29" s="240" t="n">
        <v>72.473604826546</v>
      </c>
      <c r="J29" s="292"/>
      <c r="K29" s="292"/>
    </row>
    <row r="30" customFormat="false" ht="14.25" hidden="false" customHeight="true" outlineLevel="0" collapsed="false">
      <c r="A30" s="251" t="s">
        <v>218</v>
      </c>
      <c r="B30" s="293" t="n">
        <v>194.5</v>
      </c>
      <c r="C30" s="294" t="n">
        <v>187.3</v>
      </c>
      <c r="D30" s="295" t="n">
        <v>197.1</v>
      </c>
      <c r="E30" s="262" t="n">
        <v>-3.70179948586118</v>
      </c>
      <c r="F30" s="283" t="n">
        <v>5.23224773091297</v>
      </c>
      <c r="G30" s="238" t="n">
        <v>72.1439169139466</v>
      </c>
      <c r="H30" s="239" t="n">
        <v>71.7899578382522</v>
      </c>
      <c r="I30" s="240" t="n">
        <v>74.3212669683258</v>
      </c>
      <c r="J30" s="292"/>
      <c r="K30" s="292"/>
    </row>
    <row r="31" customFormat="false" ht="14.25" hidden="false" customHeight="true" outlineLevel="0" collapsed="false">
      <c r="A31" s="251" t="s">
        <v>219</v>
      </c>
      <c r="B31" s="293" t="n">
        <v>218.4</v>
      </c>
      <c r="C31" s="294" t="n">
        <v>208</v>
      </c>
      <c r="D31" s="295" t="n">
        <v>200.7</v>
      </c>
      <c r="E31" s="262" t="n">
        <v>-4.76190476190476</v>
      </c>
      <c r="F31" s="283" t="n">
        <v>-3.50961538461539</v>
      </c>
      <c r="G31" s="238" t="n">
        <v>81.0089020771513</v>
      </c>
      <c r="H31" s="239" t="n">
        <v>79.7240321962438</v>
      </c>
      <c r="I31" s="240" t="n">
        <v>75.6787330316742</v>
      </c>
      <c r="J31" s="292"/>
      <c r="K31" s="292"/>
    </row>
    <row r="32" customFormat="false" ht="14.25" hidden="false" customHeight="true" outlineLevel="0" collapsed="false">
      <c r="A32" s="252" t="s">
        <v>220</v>
      </c>
      <c r="B32" s="296" t="n">
        <v>180.8</v>
      </c>
      <c r="C32" s="297" t="n">
        <v>181.5</v>
      </c>
      <c r="D32" s="298" t="n">
        <v>187.9</v>
      </c>
      <c r="E32" s="284" t="n">
        <v>0.387168141592914</v>
      </c>
      <c r="F32" s="285" t="n">
        <v>3.52617079889808</v>
      </c>
      <c r="G32" s="248" t="n">
        <v>67.0623145400594</v>
      </c>
      <c r="H32" s="249" t="n">
        <v>69.5668838635493</v>
      </c>
      <c r="I32" s="250" t="n">
        <v>70.8521870286576</v>
      </c>
      <c r="J32" s="292"/>
      <c r="K32" s="292"/>
    </row>
    <row r="33" customFormat="false" ht="14.25" hidden="false" customHeight="true" outlineLevel="0" collapsed="false">
      <c r="A33" s="251" t="s">
        <v>221</v>
      </c>
      <c r="B33" s="293" t="n">
        <v>266.8</v>
      </c>
      <c r="C33" s="294" t="n">
        <v>260.1</v>
      </c>
      <c r="D33" s="295" t="n">
        <v>261.8</v>
      </c>
      <c r="E33" s="262" t="n">
        <v>-2.51124437781109</v>
      </c>
      <c r="F33" s="283" t="n">
        <v>0.653594771241826</v>
      </c>
      <c r="G33" s="238" t="n">
        <v>98.9614243323442</v>
      </c>
      <c r="H33" s="239" t="n">
        <v>99.6933691069376</v>
      </c>
      <c r="I33" s="240" t="n">
        <v>98.7179487179487</v>
      </c>
      <c r="J33" s="292"/>
      <c r="K33" s="292"/>
    </row>
    <row r="34" customFormat="false" ht="14.25" hidden="false" customHeight="true" outlineLevel="0" collapsed="false">
      <c r="A34" s="251" t="s">
        <v>222</v>
      </c>
      <c r="B34" s="293" t="n">
        <v>276.1</v>
      </c>
      <c r="C34" s="294" t="n">
        <v>263.9</v>
      </c>
      <c r="D34" s="295" t="n">
        <v>259.3</v>
      </c>
      <c r="E34" s="262" t="n">
        <v>-4.41868888084029</v>
      </c>
      <c r="F34" s="283" t="n">
        <v>-1.74308450170518</v>
      </c>
      <c r="G34" s="238" t="n">
        <v>102.410979228487</v>
      </c>
      <c r="H34" s="239" t="n">
        <v>101.149865848984</v>
      </c>
      <c r="I34" s="240" t="n">
        <v>97.7752639517345</v>
      </c>
      <c r="J34" s="292"/>
      <c r="K34" s="292"/>
    </row>
    <row r="35" customFormat="false" ht="14.25" hidden="false" customHeight="true" outlineLevel="0" collapsed="false">
      <c r="A35" s="251" t="s">
        <v>223</v>
      </c>
      <c r="B35" s="293" t="n">
        <v>236.6</v>
      </c>
      <c r="C35" s="294" t="n">
        <v>231.3</v>
      </c>
      <c r="D35" s="295" t="n">
        <v>235.8</v>
      </c>
      <c r="E35" s="262" t="n">
        <v>-2.240067624683</v>
      </c>
      <c r="F35" s="283" t="n">
        <v>1.94552529182879</v>
      </c>
      <c r="G35" s="238" t="n">
        <v>87.7596439169139</v>
      </c>
      <c r="H35" s="239" t="n">
        <v>88.6546569566884</v>
      </c>
      <c r="I35" s="240" t="n">
        <v>88.9140271493213</v>
      </c>
      <c r="J35" s="292"/>
      <c r="K35" s="292"/>
    </row>
    <row r="36" customFormat="false" ht="14.25" hidden="false" customHeight="true" outlineLevel="0" collapsed="false">
      <c r="A36" s="251" t="s">
        <v>224</v>
      </c>
      <c r="B36" s="293" t="n">
        <v>244.2</v>
      </c>
      <c r="C36" s="294" t="n">
        <v>239.8</v>
      </c>
      <c r="D36" s="295" t="n">
        <v>240.4</v>
      </c>
      <c r="E36" s="262" t="n">
        <v>-1.80180180180179</v>
      </c>
      <c r="F36" s="283" t="n">
        <v>0.250208507089239</v>
      </c>
      <c r="G36" s="238" t="n">
        <v>90.5786350148368</v>
      </c>
      <c r="H36" s="239" t="n">
        <v>91.9126101954772</v>
      </c>
      <c r="I36" s="240" t="n">
        <v>90.6485671191554</v>
      </c>
      <c r="J36" s="292"/>
      <c r="K36" s="292"/>
    </row>
    <row r="37" customFormat="false" ht="14.25" hidden="false" customHeight="true" outlineLevel="0" collapsed="false">
      <c r="A37" s="251" t="s">
        <v>225</v>
      </c>
      <c r="B37" s="293" t="n">
        <v>198.5</v>
      </c>
      <c r="C37" s="294" t="n">
        <v>190.1</v>
      </c>
      <c r="D37" s="295" t="n">
        <v>189.9</v>
      </c>
      <c r="E37" s="262" t="n">
        <v>-4.23173803526449</v>
      </c>
      <c r="F37" s="283" t="n">
        <v>-0.105207785376112</v>
      </c>
      <c r="G37" s="238" t="n">
        <v>73.6275964391691</v>
      </c>
      <c r="H37" s="239" t="n">
        <v>72.8631659639709</v>
      </c>
      <c r="I37" s="240" t="n">
        <v>71.606334841629</v>
      </c>
      <c r="J37" s="292"/>
      <c r="K37" s="292"/>
    </row>
    <row r="38" customFormat="false" ht="14.25" hidden="false" customHeight="true" outlineLevel="0" collapsed="false">
      <c r="A38" s="251" t="s">
        <v>226</v>
      </c>
      <c r="B38" s="293" t="n">
        <v>272.8</v>
      </c>
      <c r="C38" s="294" t="n">
        <v>230.2</v>
      </c>
      <c r="D38" s="295" t="n">
        <v>217.1</v>
      </c>
      <c r="E38" s="262" t="n">
        <v>-15.6158357771261</v>
      </c>
      <c r="F38" s="283" t="n">
        <v>-5.69070373588184</v>
      </c>
      <c r="G38" s="238" t="n">
        <v>101.186943620178</v>
      </c>
      <c r="H38" s="239" t="n">
        <v>88.2330394787275</v>
      </c>
      <c r="I38" s="240" t="n">
        <v>81.8627450980392</v>
      </c>
      <c r="J38" s="292"/>
      <c r="K38" s="292"/>
    </row>
    <row r="39" customFormat="false" ht="14.25" hidden="false" customHeight="true" outlineLevel="0" collapsed="false">
      <c r="A39" s="251" t="s">
        <v>227</v>
      </c>
      <c r="B39" s="293" t="n">
        <v>230.3</v>
      </c>
      <c r="C39" s="294" t="n">
        <v>214.7</v>
      </c>
      <c r="D39" s="295" t="n">
        <v>222.4</v>
      </c>
      <c r="E39" s="262" t="n">
        <v>-6.77377333912289</v>
      </c>
      <c r="F39" s="283" t="n">
        <v>3.58639962738706</v>
      </c>
      <c r="G39" s="238" t="n">
        <v>85.4228486646884</v>
      </c>
      <c r="H39" s="239" t="n">
        <v>82.292065925642</v>
      </c>
      <c r="I39" s="240" t="n">
        <v>83.8612368024133</v>
      </c>
      <c r="J39" s="292"/>
      <c r="K39" s="292"/>
    </row>
    <row r="40" customFormat="false" ht="14.25" hidden="false" customHeight="true" outlineLevel="0" collapsed="false">
      <c r="A40" s="252" t="s">
        <v>228</v>
      </c>
      <c r="B40" s="296" t="n">
        <v>205.7</v>
      </c>
      <c r="C40" s="297" t="n">
        <v>193.6</v>
      </c>
      <c r="D40" s="298" t="n">
        <v>189.6</v>
      </c>
      <c r="E40" s="284" t="n">
        <v>-5.88235294117647</v>
      </c>
      <c r="F40" s="285" t="n">
        <v>-2.06611570247934</v>
      </c>
      <c r="G40" s="248" t="n">
        <v>76.2982195845697</v>
      </c>
      <c r="H40" s="249" t="n">
        <v>74.2046761211192</v>
      </c>
      <c r="I40" s="250" t="n">
        <v>71.4932126696833</v>
      </c>
      <c r="J40" s="292"/>
      <c r="K40" s="292"/>
    </row>
    <row r="41" customFormat="false" ht="14.25" hidden="false" customHeight="true" outlineLevel="0" collapsed="false">
      <c r="A41" s="251" t="s">
        <v>229</v>
      </c>
      <c r="B41" s="293" t="n">
        <v>271.3</v>
      </c>
      <c r="C41" s="294" t="n">
        <v>260.2</v>
      </c>
      <c r="D41" s="295" t="n">
        <v>264.8</v>
      </c>
      <c r="E41" s="262" t="n">
        <v>-4.0914117213417</v>
      </c>
      <c r="F41" s="283" t="n">
        <v>1.76787086856265</v>
      </c>
      <c r="G41" s="238" t="n">
        <v>100.63056379822</v>
      </c>
      <c r="H41" s="239" t="n">
        <v>99.7316979685703</v>
      </c>
      <c r="I41" s="240" t="n">
        <v>99.8491704374058</v>
      </c>
      <c r="J41" s="292"/>
      <c r="K41" s="292"/>
    </row>
    <row r="42" customFormat="false" ht="14.25" hidden="false" customHeight="true" outlineLevel="0" collapsed="false">
      <c r="A42" s="251" t="s">
        <v>230</v>
      </c>
      <c r="B42" s="293" t="n">
        <v>297.9</v>
      </c>
      <c r="C42" s="294" t="n">
        <v>287.6</v>
      </c>
      <c r="D42" s="295" t="n">
        <v>288.9</v>
      </c>
      <c r="E42" s="262" t="n">
        <v>-3.45753608593486</v>
      </c>
      <c r="F42" s="283" t="n">
        <v>0.452016689846994</v>
      </c>
      <c r="G42" s="238" t="n">
        <v>110.49703264095</v>
      </c>
      <c r="H42" s="239" t="n">
        <v>110.23380605596</v>
      </c>
      <c r="I42" s="240" t="n">
        <v>108.93665158371</v>
      </c>
      <c r="J42" s="292"/>
      <c r="K42" s="292"/>
    </row>
    <row r="43" customFormat="false" ht="14.25" hidden="false" customHeight="true" outlineLevel="0" collapsed="false">
      <c r="A43" s="251" t="s">
        <v>231</v>
      </c>
      <c r="B43" s="293" t="n">
        <v>215.3</v>
      </c>
      <c r="C43" s="294" t="n">
        <v>200.8</v>
      </c>
      <c r="D43" s="295" t="n">
        <v>208.4</v>
      </c>
      <c r="E43" s="262" t="n">
        <v>-6.73478866697631</v>
      </c>
      <c r="F43" s="283" t="n">
        <v>3.78486055776892</v>
      </c>
      <c r="G43" s="238" t="n">
        <v>79.8590504451039</v>
      </c>
      <c r="H43" s="239" t="n">
        <v>76.9643541586815</v>
      </c>
      <c r="I43" s="240" t="n">
        <v>78.5822021116139</v>
      </c>
      <c r="J43" s="292"/>
      <c r="K43" s="292"/>
    </row>
    <row r="44" customFormat="false" ht="14.25" hidden="false" customHeight="true" outlineLevel="0" collapsed="false">
      <c r="A44" s="251" t="s">
        <v>232</v>
      </c>
      <c r="B44" s="293" t="n">
        <v>240.5</v>
      </c>
      <c r="C44" s="294" t="n">
        <v>228.7</v>
      </c>
      <c r="D44" s="295" t="n">
        <v>225.3</v>
      </c>
      <c r="E44" s="262" t="n">
        <v>-4.90644490644491</v>
      </c>
      <c r="F44" s="283" t="n">
        <v>-1.48666375163969</v>
      </c>
      <c r="G44" s="238" t="n">
        <v>89.2062314540059</v>
      </c>
      <c r="H44" s="239" t="n">
        <v>87.6581065542353</v>
      </c>
      <c r="I44" s="240" t="n">
        <v>84.9547511312217</v>
      </c>
      <c r="J44" s="292"/>
      <c r="K44" s="292"/>
    </row>
    <row r="45" customFormat="false" ht="14.25" hidden="false" customHeight="true" outlineLevel="0" collapsed="false">
      <c r="A45" s="251" t="s">
        <v>233</v>
      </c>
      <c r="B45" s="293" t="n">
        <v>223.2</v>
      </c>
      <c r="C45" s="294" t="n">
        <v>211.2</v>
      </c>
      <c r="D45" s="295" t="n">
        <v>208.7</v>
      </c>
      <c r="E45" s="262" t="n">
        <v>-5.37634408602151</v>
      </c>
      <c r="F45" s="283" t="n">
        <v>-1.18371212121212</v>
      </c>
      <c r="G45" s="238" t="n">
        <v>82.7893175074184</v>
      </c>
      <c r="H45" s="239" t="n">
        <v>80.9505557684937</v>
      </c>
      <c r="I45" s="240" t="n">
        <v>78.6953242835596</v>
      </c>
      <c r="J45" s="292"/>
      <c r="K45" s="292"/>
    </row>
    <row r="46" customFormat="false" ht="14.25" hidden="false" customHeight="true" outlineLevel="0" collapsed="false">
      <c r="A46" s="251" t="s">
        <v>234</v>
      </c>
      <c r="B46" s="293" t="n">
        <v>203.2</v>
      </c>
      <c r="C46" s="294" t="n">
        <v>191.1</v>
      </c>
      <c r="D46" s="295" t="n">
        <v>188</v>
      </c>
      <c r="E46" s="262" t="n">
        <v>-5.95472440944882</v>
      </c>
      <c r="F46" s="283" t="n">
        <v>-1.62218733647305</v>
      </c>
      <c r="G46" s="238" t="n">
        <v>75.3709198813056</v>
      </c>
      <c r="H46" s="239" t="n">
        <v>73.246454580299</v>
      </c>
      <c r="I46" s="240" t="n">
        <v>70.8898944193062</v>
      </c>
      <c r="J46" s="292"/>
      <c r="K46" s="292"/>
    </row>
    <row r="47" customFormat="false" ht="14.25" hidden="false" customHeight="true" outlineLevel="0" collapsed="false">
      <c r="A47" s="251" t="s">
        <v>235</v>
      </c>
      <c r="B47" s="293" t="n">
        <v>224</v>
      </c>
      <c r="C47" s="294" t="n">
        <v>206.1</v>
      </c>
      <c r="D47" s="295" t="n">
        <v>216.5</v>
      </c>
      <c r="E47" s="262" t="n">
        <v>-7.99107142857143</v>
      </c>
      <c r="F47" s="283" t="n">
        <v>5.04609412906356</v>
      </c>
      <c r="G47" s="238" t="n">
        <v>83.0860534124629</v>
      </c>
      <c r="H47" s="239" t="n">
        <v>78.9957838252204</v>
      </c>
      <c r="I47" s="240" t="n">
        <v>81.6365007541478</v>
      </c>
      <c r="J47" s="292"/>
      <c r="K47" s="292"/>
    </row>
    <row r="48" customFormat="false" ht="14.25" hidden="false" customHeight="true" outlineLevel="0" collapsed="false">
      <c r="A48" s="251" t="s">
        <v>236</v>
      </c>
      <c r="B48" s="293" t="n">
        <v>250.3</v>
      </c>
      <c r="C48" s="294" t="n">
        <v>236.3</v>
      </c>
      <c r="D48" s="295" t="n">
        <v>239</v>
      </c>
      <c r="E48" s="262" t="n">
        <v>-5.5932880543348</v>
      </c>
      <c r="F48" s="283" t="n">
        <v>1.14261531950909</v>
      </c>
      <c r="G48" s="238" t="n">
        <v>92.8412462908012</v>
      </c>
      <c r="H48" s="239" t="n">
        <v>90.5711000383289</v>
      </c>
      <c r="I48" s="240" t="n">
        <v>90.1206636500754</v>
      </c>
      <c r="J48" s="292"/>
      <c r="K48" s="292"/>
    </row>
    <row r="49" customFormat="false" ht="14.25" hidden="false" customHeight="true" outlineLevel="0" collapsed="false">
      <c r="A49" s="251" t="s">
        <v>237</v>
      </c>
      <c r="B49" s="293" t="n">
        <v>200.6</v>
      </c>
      <c r="C49" s="294" t="n">
        <v>193.5</v>
      </c>
      <c r="D49" s="295" t="n">
        <v>195</v>
      </c>
      <c r="E49" s="262" t="n">
        <v>-3.53938185443669</v>
      </c>
      <c r="F49" s="283" t="n">
        <v>0.775193798449612</v>
      </c>
      <c r="G49" s="238" t="n">
        <v>74.406528189911</v>
      </c>
      <c r="H49" s="239" t="n">
        <v>74.1663472594864</v>
      </c>
      <c r="I49" s="240" t="n">
        <v>73.5294117647059</v>
      </c>
      <c r="J49" s="292"/>
      <c r="K49" s="292"/>
    </row>
    <row r="50" customFormat="false" ht="14.25" hidden="false" customHeight="true" outlineLevel="0" collapsed="false">
      <c r="A50" s="251" t="s">
        <v>238</v>
      </c>
      <c r="B50" s="293" t="n">
        <v>211.8</v>
      </c>
      <c r="C50" s="294" t="n">
        <v>196.5</v>
      </c>
      <c r="D50" s="295" t="n">
        <v>195.1</v>
      </c>
      <c r="E50" s="262" t="n">
        <v>-7.22379603399434</v>
      </c>
      <c r="F50" s="283" t="n">
        <v>-0.712468193384227</v>
      </c>
      <c r="G50" s="238" t="n">
        <v>78.5608308605341</v>
      </c>
      <c r="H50" s="239" t="n">
        <v>75.3162131084707</v>
      </c>
      <c r="I50" s="240" t="n">
        <v>73.5671191553545</v>
      </c>
      <c r="J50" s="292"/>
      <c r="K50" s="292"/>
    </row>
    <row r="51" customFormat="false" ht="14.25" hidden="false" customHeight="true" outlineLevel="0" collapsed="false">
      <c r="A51" s="251" t="s">
        <v>239</v>
      </c>
      <c r="B51" s="293" t="n">
        <v>232.3</v>
      </c>
      <c r="C51" s="294" t="n">
        <v>216.1</v>
      </c>
      <c r="D51" s="295" t="n">
        <v>212.5</v>
      </c>
      <c r="E51" s="262" t="n">
        <v>-6.97374085234611</v>
      </c>
      <c r="F51" s="283" t="n">
        <v>-1.6658954187876</v>
      </c>
      <c r="G51" s="238" t="n">
        <v>86.1646884272997</v>
      </c>
      <c r="H51" s="239" t="n">
        <v>82.8286699885014</v>
      </c>
      <c r="I51" s="240" t="n">
        <v>80.1282051282051</v>
      </c>
      <c r="J51" s="292"/>
      <c r="K51" s="292"/>
    </row>
    <row r="52" customFormat="false" ht="14.25" hidden="false" customHeight="true" outlineLevel="0" collapsed="false">
      <c r="A52" s="251" t="s">
        <v>240</v>
      </c>
      <c r="B52" s="293" t="n">
        <v>222.3</v>
      </c>
      <c r="C52" s="294" t="n">
        <v>199.9</v>
      </c>
      <c r="D52" s="295" t="n">
        <v>204.9</v>
      </c>
      <c r="E52" s="262" t="n">
        <v>-10.076473234368</v>
      </c>
      <c r="F52" s="283" t="n">
        <v>2.50125062531266</v>
      </c>
      <c r="G52" s="238" t="n">
        <v>82.4554896142433</v>
      </c>
      <c r="H52" s="239" t="n">
        <v>76.6193944039862</v>
      </c>
      <c r="I52" s="240" t="n">
        <v>77.262443438914</v>
      </c>
      <c r="J52" s="292"/>
      <c r="K52" s="292"/>
    </row>
    <row r="53" customFormat="false" ht="14.25" hidden="false" customHeight="true" outlineLevel="0" collapsed="false">
      <c r="A53" s="251" t="s">
        <v>241</v>
      </c>
      <c r="B53" s="293" t="n">
        <v>215.4</v>
      </c>
      <c r="C53" s="294" t="n">
        <v>201.8</v>
      </c>
      <c r="D53" s="295" t="n">
        <v>205.2</v>
      </c>
      <c r="E53" s="262" t="n">
        <v>-6.31383472609099</v>
      </c>
      <c r="F53" s="283" t="n">
        <v>1.6848364717542</v>
      </c>
      <c r="G53" s="238" t="n">
        <v>79.8961424332344</v>
      </c>
      <c r="H53" s="239" t="n">
        <v>77.3476427750096</v>
      </c>
      <c r="I53" s="240" t="n">
        <v>77.3755656108597</v>
      </c>
      <c r="J53" s="292"/>
      <c r="K53" s="292"/>
    </row>
    <row r="54" customFormat="false" ht="14.25" hidden="false" customHeight="true" outlineLevel="0" collapsed="false">
      <c r="A54" s="252" t="s">
        <v>242</v>
      </c>
      <c r="B54" s="296" t="n">
        <v>234.5</v>
      </c>
      <c r="C54" s="297" t="n">
        <v>224.5</v>
      </c>
      <c r="D54" s="298" t="n">
        <v>234.2</v>
      </c>
      <c r="E54" s="284" t="n">
        <v>-4.26439232409382</v>
      </c>
      <c r="F54" s="285" t="n">
        <v>4.3207126948775</v>
      </c>
      <c r="G54" s="248" t="n">
        <v>86.9807121661721</v>
      </c>
      <c r="H54" s="249" t="n">
        <v>86.0482943656574</v>
      </c>
      <c r="I54" s="250" t="n">
        <v>88.3107088989442</v>
      </c>
      <c r="J54" s="292"/>
      <c r="K54" s="292"/>
    </row>
    <row r="61" customFormat="false" ht="14.25" hidden="false" customHeight="true" outlineLevel="0" collapsed="false">
      <c r="B61" s="288"/>
      <c r="C61" s="288"/>
    </row>
    <row r="62" customFormat="false" ht="14.25" hidden="false" customHeight="true" outlineLevel="0" collapsed="false">
      <c r="A62" s="253"/>
      <c r="B62" s="254"/>
      <c r="C62" s="254"/>
    </row>
    <row r="63" customFormat="false" ht="14.25" hidden="false" customHeight="true" outlineLevel="0" collapsed="false">
      <c r="A63" s="253"/>
      <c r="B63" s="254"/>
      <c r="C63" s="254"/>
    </row>
    <row r="64" customFormat="false" ht="14.25" hidden="false" customHeight="true" outlineLevel="0" collapsed="false">
      <c r="A64" s="253"/>
      <c r="B64" s="254"/>
      <c r="C64" s="254"/>
    </row>
    <row r="65" customFormat="false" ht="14.25" hidden="false" customHeight="true" outlineLevel="0" collapsed="false">
      <c r="A65" s="253"/>
      <c r="B65" s="254"/>
      <c r="C65" s="254"/>
    </row>
    <row r="66" customFormat="false" ht="14.25" hidden="false" customHeight="true" outlineLevel="0" collapsed="false">
      <c r="A66" s="253"/>
      <c r="B66" s="254"/>
      <c r="C66" s="254"/>
    </row>
    <row r="67" customFormat="false" ht="14.25" hidden="false" customHeight="true" outlineLevel="0" collapsed="false">
      <c r="A67" s="253"/>
      <c r="B67" s="254"/>
      <c r="C67" s="254"/>
    </row>
    <row r="68" customFormat="false" ht="14.25" hidden="false" customHeight="true" outlineLevel="0" collapsed="false">
      <c r="A68" s="253"/>
      <c r="B68" s="254"/>
      <c r="C68" s="254"/>
    </row>
    <row r="69" customFormat="false" ht="14.25" hidden="false" customHeight="true" outlineLevel="0" collapsed="false">
      <c r="A69" s="253"/>
      <c r="B69" s="254"/>
      <c r="C69" s="254"/>
    </row>
    <row r="70" customFormat="false" ht="14.25" hidden="false" customHeight="true" outlineLevel="0" collapsed="false">
      <c r="A70" s="253"/>
      <c r="B70" s="254"/>
      <c r="C70" s="254"/>
    </row>
    <row r="71" customFormat="false" ht="14.25" hidden="false" customHeight="true" outlineLevel="0" collapsed="false">
      <c r="A71" s="253"/>
      <c r="B71" s="254"/>
      <c r="C71" s="254"/>
    </row>
    <row r="72" customFormat="false" ht="14.25" hidden="false" customHeight="true" outlineLevel="0" collapsed="false">
      <c r="A72" s="253"/>
      <c r="B72" s="254"/>
      <c r="C72" s="254"/>
    </row>
    <row r="73" customFormat="false" ht="14.25" hidden="false" customHeight="true" outlineLevel="0" collapsed="false">
      <c r="A73" s="253"/>
      <c r="B73" s="254"/>
      <c r="C73" s="254"/>
    </row>
    <row r="74" customFormat="false" ht="14.25" hidden="false" customHeight="true" outlineLevel="0" collapsed="false">
      <c r="A74" s="253"/>
      <c r="B74" s="254"/>
      <c r="C74" s="254"/>
    </row>
    <row r="75" customFormat="false" ht="14.25" hidden="false" customHeight="true" outlineLevel="0" collapsed="false">
      <c r="A75" s="253"/>
      <c r="B75" s="254"/>
      <c r="C75" s="254"/>
    </row>
    <row r="76" customFormat="false" ht="14.25" hidden="false" customHeight="true" outlineLevel="0" collapsed="false">
      <c r="A76" s="253"/>
      <c r="B76" s="254"/>
      <c r="C76" s="254"/>
    </row>
    <row r="77" customFormat="false" ht="14.25" hidden="false" customHeight="true" outlineLevel="0" collapsed="false">
      <c r="A77" s="253"/>
      <c r="B77" s="254"/>
      <c r="C77" s="254"/>
    </row>
    <row r="78" customFormat="false" ht="14.25" hidden="false" customHeight="true" outlineLevel="0" collapsed="false">
      <c r="A78" s="253"/>
      <c r="B78" s="254"/>
      <c r="C78" s="254"/>
    </row>
    <row r="79" customFormat="false" ht="14.25" hidden="false" customHeight="true" outlineLevel="0" collapsed="false">
      <c r="A79" s="253"/>
      <c r="B79" s="254"/>
      <c r="C79" s="254"/>
    </row>
    <row r="80" customFormat="false" ht="14.25" hidden="false" customHeight="true" outlineLevel="0" collapsed="false">
      <c r="A80" s="253"/>
      <c r="B80" s="254"/>
      <c r="C80" s="254"/>
    </row>
    <row r="81" customFormat="false" ht="14.25" hidden="false" customHeight="true" outlineLevel="0" collapsed="false">
      <c r="A81" s="253"/>
      <c r="B81" s="254"/>
      <c r="C81" s="254"/>
    </row>
    <row r="82" customFormat="false" ht="14.25" hidden="false" customHeight="true" outlineLevel="0" collapsed="false">
      <c r="A82" s="253"/>
      <c r="B82" s="254"/>
      <c r="C82" s="254"/>
    </row>
    <row r="83" customFormat="false" ht="14.25" hidden="false" customHeight="true" outlineLevel="0" collapsed="false">
      <c r="A83" s="253"/>
      <c r="B83" s="254"/>
      <c r="C83" s="254"/>
    </row>
    <row r="84" customFormat="false" ht="14.25" hidden="false" customHeight="true" outlineLevel="0" collapsed="false">
      <c r="A84" s="253"/>
      <c r="B84" s="254"/>
      <c r="C84" s="254"/>
    </row>
    <row r="85" customFormat="false" ht="14.25" hidden="false" customHeight="true" outlineLevel="0" collapsed="false">
      <c r="A85" s="253"/>
      <c r="B85" s="254"/>
      <c r="C85" s="254"/>
    </row>
    <row r="86" customFormat="false" ht="14.25" hidden="false" customHeight="true" outlineLevel="0" collapsed="false">
      <c r="A86" s="253"/>
      <c r="B86" s="254"/>
      <c r="C86" s="254"/>
    </row>
    <row r="87" customFormat="false" ht="14.25" hidden="false" customHeight="true" outlineLevel="0" collapsed="false">
      <c r="A87" s="253"/>
      <c r="B87" s="254"/>
      <c r="C87" s="254"/>
    </row>
    <row r="88" customFormat="false" ht="14.25" hidden="false" customHeight="true" outlineLevel="0" collapsed="false">
      <c r="A88" s="253"/>
      <c r="B88" s="254"/>
      <c r="C88" s="254"/>
    </row>
    <row r="89" customFormat="false" ht="14.25" hidden="false" customHeight="true" outlineLevel="0" collapsed="false">
      <c r="A89" s="253"/>
      <c r="B89" s="254"/>
      <c r="C89" s="254"/>
    </row>
    <row r="90" customFormat="false" ht="14.25" hidden="false" customHeight="true" outlineLevel="0" collapsed="false">
      <c r="A90" s="253"/>
      <c r="B90" s="254"/>
      <c r="C90" s="254"/>
    </row>
    <row r="91" customFormat="false" ht="14.25" hidden="false" customHeight="true" outlineLevel="0" collapsed="false">
      <c r="A91" s="253"/>
      <c r="B91" s="254"/>
      <c r="C91" s="254"/>
    </row>
    <row r="92" customFormat="false" ht="14.25" hidden="false" customHeight="true" outlineLevel="0" collapsed="false">
      <c r="A92" s="253"/>
      <c r="B92" s="254"/>
      <c r="C92" s="254"/>
    </row>
    <row r="93" customFormat="false" ht="14.25" hidden="false" customHeight="true" outlineLevel="0" collapsed="false">
      <c r="A93" s="253"/>
      <c r="B93" s="254"/>
      <c r="C93" s="254"/>
    </row>
    <row r="94" customFormat="false" ht="14.25" hidden="false" customHeight="true" outlineLevel="0" collapsed="false">
      <c r="A94" s="253"/>
      <c r="B94" s="254"/>
      <c r="C94" s="254"/>
    </row>
    <row r="95" customFormat="false" ht="14.25" hidden="false" customHeight="true" outlineLevel="0" collapsed="false">
      <c r="A95" s="253"/>
      <c r="B95" s="254"/>
      <c r="C95" s="254"/>
    </row>
    <row r="96" customFormat="false" ht="14.25" hidden="false" customHeight="true" outlineLevel="0" collapsed="false">
      <c r="A96" s="253"/>
      <c r="B96" s="254"/>
      <c r="C96" s="254"/>
    </row>
    <row r="97" customFormat="false" ht="14.25" hidden="false" customHeight="true" outlineLevel="0" collapsed="false">
      <c r="A97" s="253"/>
      <c r="B97" s="254"/>
      <c r="C97" s="254"/>
    </row>
    <row r="98" customFormat="false" ht="14.25" hidden="false" customHeight="true" outlineLevel="0" collapsed="false">
      <c r="A98" s="253"/>
      <c r="B98" s="254"/>
      <c r="C98" s="254"/>
    </row>
    <row r="99" customFormat="false" ht="14.25" hidden="false" customHeight="true" outlineLevel="0" collapsed="false">
      <c r="A99" s="253"/>
      <c r="B99" s="254"/>
      <c r="C99" s="254"/>
    </row>
    <row r="100" customFormat="false" ht="14.25" hidden="false" customHeight="true" outlineLevel="0" collapsed="false">
      <c r="A100" s="253"/>
      <c r="B100" s="254"/>
      <c r="C100" s="254"/>
    </row>
    <row r="101" customFormat="false" ht="14.25" hidden="false" customHeight="true" outlineLevel="0" collapsed="false">
      <c r="A101" s="253"/>
      <c r="B101" s="254"/>
      <c r="C101" s="254"/>
    </row>
    <row r="102" customFormat="false" ht="14.25" hidden="false" customHeight="true" outlineLevel="0" collapsed="false">
      <c r="A102" s="253"/>
      <c r="B102" s="254"/>
      <c r="C102" s="254"/>
    </row>
    <row r="103" customFormat="false" ht="14.25" hidden="false" customHeight="true" outlineLevel="0" collapsed="false">
      <c r="A103" s="253"/>
      <c r="B103" s="254"/>
      <c r="C103" s="254"/>
    </row>
    <row r="104" customFormat="false" ht="14.25" hidden="false" customHeight="true" outlineLevel="0" collapsed="false">
      <c r="A104" s="253"/>
      <c r="B104" s="254"/>
      <c r="C104" s="254"/>
    </row>
    <row r="105" customFormat="false" ht="14.25" hidden="false" customHeight="true" outlineLevel="0" collapsed="false">
      <c r="A105" s="253"/>
      <c r="B105" s="254"/>
      <c r="C105" s="254"/>
    </row>
    <row r="106" customFormat="false" ht="14.25" hidden="false" customHeight="true" outlineLevel="0" collapsed="false">
      <c r="A106" s="253"/>
      <c r="B106" s="254"/>
      <c r="C106" s="254"/>
    </row>
    <row r="107" customFormat="false" ht="14.25" hidden="false" customHeight="true" outlineLevel="0" collapsed="false">
      <c r="A107" s="253"/>
      <c r="B107" s="254"/>
      <c r="C107" s="254"/>
    </row>
    <row r="108" customFormat="false" ht="14.25" hidden="false" customHeight="true" outlineLevel="0" collapsed="false">
      <c r="A108" s="253"/>
      <c r="B108" s="254"/>
      <c r="C108" s="254"/>
    </row>
    <row r="109" customFormat="false" ht="14.25" hidden="false" customHeight="true" outlineLevel="0" collapsed="false">
      <c r="A109" s="253"/>
      <c r="B109" s="254"/>
      <c r="C109" s="254"/>
    </row>
    <row r="110" customFormat="false" ht="14.25" hidden="false" customHeight="true" outlineLevel="0" collapsed="false">
      <c r="A110" s="253"/>
      <c r="B110" s="254"/>
      <c r="C110" s="254"/>
    </row>
    <row r="111" customFormat="false" ht="14.25" hidden="false" customHeight="true" outlineLevel="0" collapsed="false">
      <c r="A111" s="253"/>
      <c r="B111" s="254"/>
      <c r="C111" s="254"/>
    </row>
    <row r="112" customFormat="false" ht="14.25" hidden="false" customHeight="true" outlineLevel="0" collapsed="false">
      <c r="A112" s="253"/>
      <c r="B112" s="254"/>
      <c r="C112" s="254"/>
    </row>
    <row r="113" customFormat="false" ht="14.25" hidden="false" customHeight="true" outlineLevel="0" collapsed="false">
      <c r="A113" s="253"/>
      <c r="B113" s="254"/>
      <c r="C113" s="254"/>
    </row>
    <row r="114" customFormat="false" ht="14.25" hidden="false" customHeight="true" outlineLevel="0" collapsed="false">
      <c r="A114" s="253"/>
      <c r="B114" s="254"/>
      <c r="C114" s="254"/>
    </row>
    <row r="115" customFormat="false" ht="14.25" hidden="false" customHeight="true" outlineLevel="0" collapsed="false">
      <c r="A115" s="253"/>
      <c r="B115" s="254"/>
      <c r="C115" s="254"/>
    </row>
  </sheetData>
  <mergeCells count="5">
    <mergeCell ref="A4:A5"/>
    <mergeCell ref="B4:D4"/>
    <mergeCell ref="E4:F4"/>
    <mergeCell ref="G4:I4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.75" zeroHeight="false" outlineLevelRow="0" outlineLevelCol="0"/>
  <cols>
    <col collapsed="false" customWidth="false" hidden="false" outlineLevel="0" max="1" min="1" style="104" width="8.25"/>
    <col collapsed="false" customWidth="false" hidden="false" outlineLevel="0" max="257" min="2" style="31" width="8.25"/>
  </cols>
  <sheetData>
    <row r="1" customFormat="false" ht="11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82"/>
      <c r="B2" s="299"/>
      <c r="C2" s="300"/>
    </row>
    <row r="3" customFormat="false" ht="15.75" hidden="false" customHeight="true" outlineLevel="0" collapsed="false">
      <c r="A3" s="82"/>
      <c r="B3" s="299"/>
      <c r="C3" s="300"/>
    </row>
    <row r="4" customFormat="false" ht="9.75" hidden="false" customHeight="true" outlineLevel="0" collapsed="false">
      <c r="A4" s="82"/>
      <c r="B4" s="104"/>
    </row>
    <row r="5" customFormat="false" ht="9.75" hidden="false" customHeight="true" outlineLevel="0" collapsed="false">
      <c r="A5" s="82"/>
      <c r="B5" s="301" t="s">
        <v>194</v>
      </c>
      <c r="C5" s="294" t="n">
        <v>265.2</v>
      </c>
    </row>
    <row r="6" customFormat="false" ht="9.75" hidden="false" customHeight="true" outlineLevel="0" collapsed="false">
      <c r="A6" s="82"/>
      <c r="B6" s="301"/>
      <c r="C6" s="294"/>
    </row>
    <row r="7" customFormat="false" ht="9.75" hidden="false" customHeight="true" outlineLevel="0" collapsed="false">
      <c r="A7" s="82"/>
      <c r="B7" s="301" t="s">
        <v>195</v>
      </c>
      <c r="C7" s="294" t="n">
        <v>287.7</v>
      </c>
    </row>
    <row r="8" customFormat="false" ht="9.75" hidden="false" customHeight="true" outlineLevel="0" collapsed="false">
      <c r="A8" s="82"/>
      <c r="B8" s="301" t="s">
        <v>196</v>
      </c>
      <c r="C8" s="294" t="n">
        <v>229.7</v>
      </c>
    </row>
    <row r="9" customFormat="false" ht="9.75" hidden="false" customHeight="true" outlineLevel="0" collapsed="false">
      <c r="A9" s="82"/>
      <c r="B9" s="301" t="s">
        <v>197</v>
      </c>
      <c r="C9" s="294" t="n">
        <v>242.2</v>
      </c>
    </row>
    <row r="10" customFormat="false" ht="9.75" hidden="false" customHeight="true" outlineLevel="0" collapsed="false">
      <c r="A10" s="82"/>
      <c r="B10" s="301" t="s">
        <v>198</v>
      </c>
      <c r="C10" s="294" t="n">
        <v>252.7</v>
      </c>
    </row>
    <row r="11" customFormat="false" ht="9.75" hidden="false" customHeight="true" outlineLevel="0" collapsed="false">
      <c r="A11" s="82"/>
      <c r="B11" s="301"/>
      <c r="C11" s="294"/>
    </row>
    <row r="12" customFormat="false" ht="9.75" hidden="false" customHeight="true" outlineLevel="0" collapsed="false">
      <c r="A12" s="82"/>
      <c r="B12" s="302" t="s">
        <v>199</v>
      </c>
      <c r="C12" s="294" t="n">
        <v>319.9</v>
      </c>
    </row>
    <row r="13" customFormat="false" ht="9.75" hidden="false" customHeight="true" outlineLevel="0" collapsed="false">
      <c r="A13" s="82"/>
      <c r="B13" s="302" t="s">
        <v>200</v>
      </c>
      <c r="C13" s="294" t="n">
        <v>271.6</v>
      </c>
    </row>
    <row r="14" customFormat="false" ht="9.75" hidden="false" customHeight="true" outlineLevel="0" collapsed="false">
      <c r="A14" s="82"/>
      <c r="B14" s="302" t="s">
        <v>201</v>
      </c>
      <c r="C14" s="294" t="n">
        <v>240.9</v>
      </c>
    </row>
    <row r="15" customFormat="false" ht="9.75" hidden="false" customHeight="true" outlineLevel="0" collapsed="false">
      <c r="A15" s="82"/>
      <c r="B15" s="302" t="s">
        <v>202</v>
      </c>
      <c r="C15" s="294" t="n">
        <v>246.4</v>
      </c>
    </row>
    <row r="16" customFormat="false" ht="9.75" hidden="false" customHeight="true" outlineLevel="0" collapsed="false">
      <c r="A16" s="82"/>
      <c r="B16" s="302" t="s">
        <v>203</v>
      </c>
      <c r="C16" s="294" t="n">
        <v>295.1</v>
      </c>
    </row>
    <row r="17" customFormat="false" ht="9.75" hidden="false" customHeight="true" outlineLevel="0" collapsed="false">
      <c r="A17" s="82"/>
      <c r="B17" s="302" t="s">
        <v>204</v>
      </c>
      <c r="C17" s="294" t="n">
        <v>301</v>
      </c>
    </row>
    <row r="18" customFormat="false" ht="9.75" hidden="false" customHeight="true" outlineLevel="0" collapsed="false">
      <c r="A18" s="82"/>
      <c r="B18" s="302" t="s">
        <v>205</v>
      </c>
      <c r="C18" s="294" t="n">
        <v>240.2</v>
      </c>
    </row>
    <row r="19" customFormat="false" ht="9.75" hidden="false" customHeight="true" outlineLevel="0" collapsed="false">
      <c r="A19" s="82"/>
      <c r="B19" s="302" t="s">
        <v>206</v>
      </c>
      <c r="C19" s="294" t="n">
        <v>238.7</v>
      </c>
    </row>
    <row r="20" customFormat="false" ht="9.75" hidden="false" customHeight="true" outlineLevel="0" collapsed="false">
      <c r="A20" s="82"/>
      <c r="B20" s="302" t="s">
        <v>207</v>
      </c>
      <c r="C20" s="294" t="n">
        <v>247.2</v>
      </c>
    </row>
    <row r="21" customFormat="false" ht="9.75" hidden="false" customHeight="true" outlineLevel="0" collapsed="false">
      <c r="A21" s="82"/>
      <c r="B21" s="302" t="s">
        <v>208</v>
      </c>
      <c r="C21" s="294" t="n">
        <v>256.3</v>
      </c>
    </row>
    <row r="22" customFormat="false" ht="9.75" hidden="false" customHeight="true" outlineLevel="0" collapsed="false">
      <c r="A22" s="82"/>
      <c r="B22" s="302" t="s">
        <v>209</v>
      </c>
      <c r="C22" s="294" t="n">
        <v>220.8</v>
      </c>
    </row>
    <row r="23" customFormat="false" ht="9.75" hidden="false" customHeight="true" outlineLevel="0" collapsed="false">
      <c r="A23" s="82"/>
      <c r="B23" s="302" t="s">
        <v>210</v>
      </c>
      <c r="C23" s="294" t="n">
        <v>204.4</v>
      </c>
    </row>
    <row r="24" customFormat="false" ht="9.75" hidden="false" customHeight="true" outlineLevel="0" collapsed="false">
      <c r="A24" s="82"/>
      <c r="B24" s="302" t="s">
        <v>211</v>
      </c>
      <c r="C24" s="294" t="n">
        <v>215.1</v>
      </c>
    </row>
    <row r="25" customFormat="false" ht="9.75" hidden="false" customHeight="true" outlineLevel="0" collapsed="false">
      <c r="A25" s="82"/>
      <c r="B25" s="302" t="s">
        <v>212</v>
      </c>
      <c r="C25" s="294" t="n">
        <v>230.9</v>
      </c>
    </row>
    <row r="26" customFormat="false" ht="9.75" hidden="false" customHeight="true" outlineLevel="0" collapsed="false">
      <c r="A26" s="82"/>
      <c r="B26" s="302"/>
      <c r="C26" s="294"/>
    </row>
    <row r="27" customFormat="false" ht="9.75" hidden="false" customHeight="true" outlineLevel="0" collapsed="false">
      <c r="A27" s="82"/>
      <c r="B27" s="302" t="s">
        <v>213</v>
      </c>
      <c r="C27" s="294" t="n">
        <v>263.1</v>
      </c>
    </row>
    <row r="28" customFormat="false" ht="9.75" hidden="false" customHeight="true" outlineLevel="0" collapsed="false">
      <c r="A28" s="82"/>
      <c r="B28" s="302" t="s">
        <v>214</v>
      </c>
      <c r="C28" s="294" t="n">
        <v>210.8</v>
      </c>
    </row>
    <row r="29" customFormat="false" ht="9.75" hidden="false" customHeight="true" outlineLevel="0" collapsed="false">
      <c r="A29" s="82"/>
      <c r="B29" s="302" t="s">
        <v>215</v>
      </c>
      <c r="C29" s="294" t="n">
        <v>225.5</v>
      </c>
    </row>
    <row r="30" customFormat="false" ht="9.75" hidden="false" customHeight="true" outlineLevel="0" collapsed="false">
      <c r="A30" s="82"/>
      <c r="B30" s="302" t="s">
        <v>216</v>
      </c>
      <c r="C30" s="294" t="n">
        <v>197.6</v>
      </c>
    </row>
    <row r="31" customFormat="false" ht="9.75" hidden="false" customHeight="true" outlineLevel="0" collapsed="false">
      <c r="A31" s="82"/>
      <c r="B31" s="302" t="s">
        <v>217</v>
      </c>
      <c r="C31" s="294" t="n">
        <v>192.2</v>
      </c>
    </row>
    <row r="32" customFormat="false" ht="9.75" hidden="false" customHeight="true" outlineLevel="0" collapsed="false">
      <c r="A32" s="82"/>
      <c r="B32" s="302" t="s">
        <v>218</v>
      </c>
      <c r="C32" s="294" t="n">
        <v>197.1</v>
      </c>
    </row>
    <row r="33" customFormat="false" ht="9.75" hidden="false" customHeight="true" outlineLevel="0" collapsed="false">
      <c r="A33" s="82"/>
      <c r="B33" s="302" t="s">
        <v>219</v>
      </c>
      <c r="C33" s="294" t="n">
        <v>200.7</v>
      </c>
    </row>
    <row r="34" customFormat="false" ht="9.75" hidden="false" customHeight="true" outlineLevel="0" collapsed="false">
      <c r="A34" s="82"/>
      <c r="B34" s="302" t="s">
        <v>220</v>
      </c>
      <c r="C34" s="294" t="n">
        <v>187.9</v>
      </c>
    </row>
    <row r="35" customFormat="false" ht="9.75" hidden="false" customHeight="true" outlineLevel="0" collapsed="false">
      <c r="A35" s="82"/>
      <c r="B35" s="302"/>
      <c r="C35" s="294"/>
    </row>
    <row r="36" customFormat="false" ht="9.75" hidden="false" customHeight="true" outlineLevel="0" collapsed="false">
      <c r="A36" s="82"/>
      <c r="B36" s="302" t="s">
        <v>221</v>
      </c>
      <c r="C36" s="294" t="n">
        <v>261.8</v>
      </c>
    </row>
    <row r="37" customFormat="false" ht="9.75" hidden="false" customHeight="true" outlineLevel="0" collapsed="false">
      <c r="A37" s="82"/>
      <c r="B37" s="302" t="s">
        <v>222</v>
      </c>
      <c r="C37" s="294" t="n">
        <v>259.3</v>
      </c>
    </row>
    <row r="38" customFormat="false" ht="9.75" hidden="false" customHeight="true" outlineLevel="0" collapsed="false">
      <c r="A38" s="82"/>
      <c r="B38" s="302" t="s">
        <v>223</v>
      </c>
      <c r="C38" s="294" t="n">
        <v>235.8</v>
      </c>
    </row>
    <row r="39" customFormat="false" ht="9.75" hidden="false" customHeight="true" outlineLevel="0" collapsed="false">
      <c r="A39" s="82"/>
      <c r="B39" s="302" t="s">
        <v>224</v>
      </c>
      <c r="C39" s="294" t="n">
        <v>240.4</v>
      </c>
    </row>
    <row r="40" customFormat="false" ht="9.75" hidden="false" customHeight="true" outlineLevel="0" collapsed="false">
      <c r="A40" s="82"/>
      <c r="B40" s="302" t="s">
        <v>225</v>
      </c>
      <c r="C40" s="294" t="n">
        <v>189.9</v>
      </c>
    </row>
    <row r="41" customFormat="false" ht="9.75" hidden="false" customHeight="true" outlineLevel="0" collapsed="false">
      <c r="A41" s="82"/>
      <c r="B41" s="302" t="s">
        <v>226</v>
      </c>
      <c r="C41" s="294" t="n">
        <v>217.1</v>
      </c>
    </row>
    <row r="42" customFormat="false" ht="9.75" hidden="false" customHeight="true" outlineLevel="0" collapsed="false">
      <c r="A42" s="82"/>
      <c r="B42" s="302" t="s">
        <v>227</v>
      </c>
      <c r="C42" s="294" t="n">
        <v>222.4</v>
      </c>
    </row>
    <row r="43" customFormat="false" ht="9.75" hidden="false" customHeight="true" outlineLevel="0" collapsed="false">
      <c r="A43" s="82"/>
      <c r="B43" s="302" t="s">
        <v>228</v>
      </c>
      <c r="C43" s="294" t="n">
        <v>189.6</v>
      </c>
    </row>
    <row r="44" customFormat="false" ht="9.75" hidden="false" customHeight="true" outlineLevel="0" collapsed="false">
      <c r="A44" s="82"/>
      <c r="B44" s="302"/>
      <c r="C44" s="294"/>
    </row>
    <row r="45" customFormat="false" ht="9.75" hidden="false" customHeight="true" outlineLevel="0" collapsed="false">
      <c r="A45" s="82"/>
      <c r="B45" s="302" t="s">
        <v>229</v>
      </c>
      <c r="C45" s="294" t="n">
        <v>264.8</v>
      </c>
    </row>
    <row r="46" customFormat="false" ht="9.75" hidden="false" customHeight="true" outlineLevel="0" collapsed="false">
      <c r="A46" s="82"/>
      <c r="B46" s="302" t="s">
        <v>230</v>
      </c>
      <c r="C46" s="294" t="n">
        <v>288.9</v>
      </c>
    </row>
    <row r="47" customFormat="false" ht="9.75" hidden="false" customHeight="true" outlineLevel="0" collapsed="false">
      <c r="A47" s="82"/>
      <c r="B47" s="302" t="s">
        <v>231</v>
      </c>
      <c r="C47" s="294" t="n">
        <v>208.4</v>
      </c>
    </row>
    <row r="48" customFormat="false" ht="9.75" hidden="false" customHeight="true" outlineLevel="0" collapsed="false">
      <c r="A48" s="82"/>
      <c r="B48" s="302" t="s">
        <v>232</v>
      </c>
      <c r="C48" s="294" t="n">
        <v>225.3</v>
      </c>
    </row>
    <row r="49" customFormat="false" ht="9.75" hidden="false" customHeight="true" outlineLevel="0" collapsed="false">
      <c r="A49" s="82"/>
      <c r="B49" s="302" t="s">
        <v>233</v>
      </c>
      <c r="C49" s="294" t="n">
        <v>208.7</v>
      </c>
    </row>
    <row r="50" customFormat="false" ht="9.75" hidden="false" customHeight="true" outlineLevel="0" collapsed="false">
      <c r="A50" s="82"/>
      <c r="B50" s="302" t="s">
        <v>234</v>
      </c>
      <c r="C50" s="294" t="n">
        <v>188</v>
      </c>
    </row>
    <row r="51" customFormat="false" ht="9.75" hidden="false" customHeight="true" outlineLevel="0" collapsed="false">
      <c r="A51" s="82"/>
      <c r="B51" s="302" t="s">
        <v>235</v>
      </c>
      <c r="C51" s="294" t="n">
        <v>216.5</v>
      </c>
    </row>
    <row r="52" customFormat="false" ht="9.75" hidden="false" customHeight="true" outlineLevel="0" collapsed="false">
      <c r="A52" s="82"/>
      <c r="B52" s="302" t="s">
        <v>236</v>
      </c>
      <c r="C52" s="294" t="n">
        <v>239</v>
      </c>
    </row>
    <row r="53" customFormat="false" ht="9.75" hidden="false" customHeight="true" outlineLevel="0" collapsed="false">
      <c r="A53" s="82"/>
      <c r="B53" s="302" t="s">
        <v>237</v>
      </c>
      <c r="C53" s="294" t="n">
        <v>195</v>
      </c>
    </row>
    <row r="54" customFormat="false" ht="9.75" hidden="false" customHeight="true" outlineLevel="0" collapsed="false">
      <c r="A54" s="82"/>
      <c r="B54" s="302" t="s">
        <v>238</v>
      </c>
      <c r="C54" s="294" t="n">
        <v>195.1</v>
      </c>
    </row>
    <row r="55" customFormat="false" ht="9.75" hidden="false" customHeight="true" outlineLevel="0" collapsed="false">
      <c r="A55" s="82"/>
      <c r="B55" s="302" t="s">
        <v>239</v>
      </c>
      <c r="C55" s="294" t="n">
        <v>212.5</v>
      </c>
    </row>
    <row r="56" customFormat="false" ht="9.75" hidden="false" customHeight="true" outlineLevel="0" collapsed="false">
      <c r="B56" s="302" t="s">
        <v>240</v>
      </c>
      <c r="C56" s="294" t="n">
        <v>204.9</v>
      </c>
    </row>
    <row r="57" customFormat="false" ht="9.75" hidden="false" customHeight="true" outlineLevel="0" collapsed="false">
      <c r="B57" s="302" t="s">
        <v>241</v>
      </c>
      <c r="C57" s="294" t="n">
        <v>205.2</v>
      </c>
    </row>
    <row r="58" customFormat="false" ht="9.75" hidden="false" customHeight="true" outlineLevel="0" collapsed="false">
      <c r="B58" s="302" t="s">
        <v>242</v>
      </c>
      <c r="C58" s="294" t="n">
        <v>234.2</v>
      </c>
    </row>
    <row r="59" customFormat="false" ht="15.75" hidden="false" customHeight="true" outlineLevel="0" collapsed="false">
      <c r="A59" s="82"/>
    </row>
    <row r="60" customFormat="false" ht="15.75" hidden="false" customHeight="true" outlineLevel="0" collapsed="false">
      <c r="A60" s="82"/>
    </row>
    <row r="61" customFormat="false" ht="15.75" hidden="false" customHeight="true" outlineLevel="0" collapsed="false">
      <c r="A61" s="82"/>
    </row>
    <row r="62" customFormat="false" ht="15.75" hidden="false" customHeight="true" outlineLevel="0" collapsed="false">
      <c r="A62" s="82"/>
    </row>
    <row r="63" customFormat="false" ht="15.75" hidden="false" customHeight="true" outlineLevel="0" collapsed="false">
      <c r="A63" s="82"/>
    </row>
    <row r="64" customFormat="false" ht="15.75" hidden="false" customHeight="true" outlineLevel="0" collapsed="false">
      <c r="A64" s="82"/>
    </row>
    <row r="65" customFormat="false" ht="15.75" hidden="false" customHeight="true" outlineLevel="0" collapsed="false">
      <c r="A65" s="82"/>
    </row>
    <row r="66" customFormat="false" ht="15.75" hidden="false" customHeight="true" outlineLevel="0" collapsed="false">
      <c r="A66" s="82"/>
    </row>
    <row r="67" customFormat="false" ht="15.75" hidden="false" customHeight="true" outlineLevel="0" collapsed="false">
      <c r="A67" s="82"/>
    </row>
    <row r="68" customFormat="false" ht="15.75" hidden="false" customHeight="true" outlineLevel="0" collapsed="false">
      <c r="A68" s="82"/>
    </row>
    <row r="69" customFormat="false" ht="15.75" hidden="false" customHeight="true" outlineLevel="0" collapsed="false">
      <c r="A69" s="82"/>
    </row>
    <row r="70" customFormat="false" ht="15.75" hidden="false" customHeight="true" outlineLevel="0" collapsed="false">
      <c r="A70" s="82"/>
    </row>
    <row r="71" customFormat="false" ht="15.75" hidden="false" customHeight="true" outlineLevel="0" collapsed="false">
      <c r="A71" s="82"/>
    </row>
    <row r="72" customFormat="false" ht="15.75" hidden="false" customHeight="true" outlineLevel="0" collapsed="false">
      <c r="A72" s="82"/>
    </row>
    <row r="73" customFormat="false" ht="15.75" hidden="false" customHeight="true" outlineLevel="0" collapsed="false">
      <c r="A73" s="82"/>
    </row>
    <row r="74" customFormat="false" ht="15.75" hidden="false" customHeight="true" outlineLevel="0" collapsed="false">
      <c r="A74" s="82"/>
    </row>
    <row r="75" customFormat="false" ht="15.75" hidden="false" customHeight="true" outlineLevel="0" collapsed="false">
      <c r="A75" s="82"/>
    </row>
    <row r="76" customFormat="false" ht="15.75" hidden="false" customHeight="true" outlineLevel="0" collapsed="false">
      <c r="A76" s="82"/>
    </row>
    <row r="77" customFormat="false" ht="15.75" hidden="false" customHeight="true" outlineLevel="0" collapsed="false">
      <c r="A77" s="82"/>
    </row>
    <row r="78" customFormat="false" ht="15.75" hidden="false" customHeight="true" outlineLevel="0" collapsed="false">
      <c r="A78" s="82"/>
    </row>
    <row r="79" customFormat="false" ht="15.75" hidden="false" customHeight="true" outlineLevel="0" collapsed="false">
      <c r="A79" s="82"/>
    </row>
    <row r="80" customFormat="false" ht="15.75" hidden="false" customHeight="true" outlineLevel="0" collapsed="false">
      <c r="A80" s="82"/>
    </row>
    <row r="81" customFormat="false" ht="15.75" hidden="false" customHeight="true" outlineLevel="0" collapsed="false">
      <c r="A81" s="82"/>
    </row>
    <row r="82" customFormat="false" ht="15.75" hidden="false" customHeight="true" outlineLevel="0" collapsed="false">
      <c r="A82" s="82"/>
    </row>
    <row r="83" customFormat="false" ht="15.75" hidden="false" customHeight="true" outlineLevel="0" collapsed="false">
      <c r="A83" s="82"/>
    </row>
    <row r="84" customFormat="false" ht="15.75" hidden="false" customHeight="true" outlineLevel="0" collapsed="false">
      <c r="A84" s="82"/>
    </row>
    <row r="85" customFormat="false" ht="15.75" hidden="false" customHeight="true" outlineLevel="0" collapsed="false">
      <c r="A85" s="82"/>
    </row>
    <row r="86" customFormat="false" ht="15.75" hidden="false" customHeight="true" outlineLevel="0" collapsed="false">
      <c r="A86" s="82"/>
    </row>
    <row r="87" customFormat="false" ht="15.75" hidden="false" customHeight="true" outlineLevel="0" collapsed="false">
      <c r="A87" s="82"/>
    </row>
    <row r="88" customFormat="false" ht="15.75" hidden="false" customHeight="true" outlineLevel="0" collapsed="false">
      <c r="A88" s="82"/>
    </row>
    <row r="89" customFormat="false" ht="15.75" hidden="false" customHeight="true" outlineLevel="0" collapsed="false">
      <c r="A89" s="82"/>
    </row>
    <row r="90" customFormat="false" ht="15.75" hidden="false" customHeight="true" outlineLevel="0" collapsed="false">
      <c r="A90" s="82"/>
    </row>
    <row r="91" customFormat="false" ht="15.75" hidden="false" customHeight="true" outlineLevel="0" collapsed="false">
      <c r="A91" s="82"/>
    </row>
    <row r="92" customFormat="false" ht="15.75" hidden="false" customHeight="true" outlineLevel="0" collapsed="false">
      <c r="A92" s="82"/>
    </row>
    <row r="93" customFormat="false" ht="15.75" hidden="false" customHeight="true" outlineLevel="0" collapsed="false">
      <c r="A93" s="82"/>
    </row>
    <row r="94" customFormat="false" ht="15.75" hidden="false" customHeight="true" outlineLevel="0" collapsed="false">
      <c r="A94" s="82"/>
    </row>
    <row r="95" customFormat="false" ht="15.75" hidden="false" customHeight="true" outlineLevel="0" collapsed="false">
      <c r="A95" s="82"/>
    </row>
    <row r="96" customFormat="false" ht="15.75" hidden="false" customHeight="true" outlineLevel="0" collapsed="false">
      <c r="A96" s="82"/>
    </row>
    <row r="97" customFormat="false" ht="15.75" hidden="false" customHeight="true" outlineLevel="0" collapsed="false">
      <c r="A97" s="82"/>
    </row>
    <row r="98" customFormat="false" ht="15.75" hidden="false" customHeight="true" outlineLevel="0" collapsed="false">
      <c r="A98" s="82"/>
    </row>
    <row r="99" customFormat="false" ht="15.75" hidden="false" customHeight="true" outlineLevel="0" collapsed="false">
      <c r="A99" s="82"/>
    </row>
    <row r="100" customFormat="false" ht="15.75" hidden="false" customHeight="true" outlineLevel="0" collapsed="false">
      <c r="A100" s="82"/>
    </row>
    <row r="101" customFormat="false" ht="15.75" hidden="false" customHeight="true" outlineLevel="0" collapsed="false">
      <c r="A101" s="82"/>
    </row>
    <row r="102" customFormat="false" ht="15.75" hidden="false" customHeight="true" outlineLevel="0" collapsed="false">
      <c r="A102" s="82"/>
    </row>
    <row r="103" customFormat="false" ht="15.75" hidden="false" customHeight="true" outlineLevel="0" collapsed="false">
      <c r="A103" s="82"/>
    </row>
  </sheetData>
  <printOptions headings="false" gridLines="false" gridLinesSet="true" horizontalCentered="false" verticalCentered="false"/>
  <pageMargins left="0.7875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15" min="2" style="1" width="8.2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2" t="s">
        <v>0</v>
      </c>
    </row>
    <row r="2" customFormat="false" ht="18" hidden="false" customHeight="true" outlineLevel="0" collapsed="false"/>
    <row r="5" customFormat="false" ht="12.75" hidden="false" customHeight="true" outlineLevel="0" collapsed="false">
      <c r="A5" s="2"/>
      <c r="O5" s="6"/>
    </row>
    <row r="6" customFormat="false" ht="12.75" hidden="false" customHeight="true" outlineLevel="0" collapsed="false">
      <c r="A6" s="2" t="s">
        <v>49</v>
      </c>
      <c r="H6" s="7"/>
      <c r="I6" s="8" t="s">
        <v>50</v>
      </c>
    </row>
    <row r="7" s="13" customFormat="true" ht="12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0" t="s">
        <v>11</v>
      </c>
      <c r="H7" s="10" t="s">
        <v>12</v>
      </c>
      <c r="I7" s="12" t="s">
        <v>13</v>
      </c>
    </row>
    <row r="8" customFormat="false" ht="12.75" hidden="false" customHeight="true" outlineLevel="0" collapsed="false">
      <c r="A8" s="14" t="s">
        <v>14</v>
      </c>
      <c r="B8" s="32" t="n">
        <v>7.03797834702898</v>
      </c>
      <c r="C8" s="33" t="n">
        <v>3.29825650147083</v>
      </c>
      <c r="D8" s="33" t="n">
        <v>3.82394947233644</v>
      </c>
      <c r="E8" s="33" t="n">
        <v>6.71744844713988</v>
      </c>
      <c r="F8" s="33" t="n">
        <v>5.85500132708382</v>
      </c>
      <c r="G8" s="33" t="n">
        <v>7.87536732343183</v>
      </c>
      <c r="H8" s="33" t="n">
        <v>3.98002835288436</v>
      </c>
      <c r="I8" s="34" t="n">
        <v>1.47904393114056</v>
      </c>
    </row>
    <row r="9" customFormat="false" ht="12.75" hidden="false" customHeight="true" outlineLevel="0" collapsed="false">
      <c r="A9" s="14" t="s">
        <v>15</v>
      </c>
      <c r="B9" s="35" t="n">
        <v>4.53681125701886</v>
      </c>
      <c r="C9" s="36" t="n">
        <v>-7.54092747544352</v>
      </c>
      <c r="D9" s="36" t="n">
        <v>-9.00215714775073</v>
      </c>
      <c r="E9" s="36" t="n">
        <v>-5.55857950238835</v>
      </c>
      <c r="F9" s="36" t="n">
        <v>9.39715166009523</v>
      </c>
      <c r="G9" s="36" t="n">
        <v>2.31858511654472</v>
      </c>
      <c r="H9" s="36" t="n">
        <v>-4.37328867651234</v>
      </c>
      <c r="I9" s="37" t="n">
        <v>2.12511133812066</v>
      </c>
    </row>
    <row r="10" customFormat="false" ht="12.75" hidden="false" customHeight="true" outlineLevel="0" collapsed="false">
      <c r="A10" s="14" t="s">
        <v>16</v>
      </c>
      <c r="B10" s="35" t="n">
        <v>4.41231631175367</v>
      </c>
      <c r="C10" s="36" t="n">
        <v>-7.08478090837987</v>
      </c>
      <c r="D10" s="36" t="n">
        <v>-10.1689440507419</v>
      </c>
      <c r="E10" s="36" t="n">
        <v>-6.39117406701171</v>
      </c>
      <c r="F10" s="36" t="n">
        <v>10.2369353796728</v>
      </c>
      <c r="G10" s="36" t="n">
        <v>1.95767866193614</v>
      </c>
      <c r="H10" s="36" t="n">
        <v>-4.70131941423808</v>
      </c>
      <c r="I10" s="37" t="n">
        <v>2.6549009166635</v>
      </c>
    </row>
    <row r="11" customFormat="false" ht="12.75" hidden="false" customHeight="true" outlineLevel="0" collapsed="false">
      <c r="A11" s="14" t="s">
        <v>17</v>
      </c>
      <c r="B11" s="35" t="n">
        <v>8.45374164330386</v>
      </c>
      <c r="C11" s="36" t="n">
        <v>-21.1274607277789</v>
      </c>
      <c r="D11" s="36" t="n">
        <v>14.7989411319803</v>
      </c>
      <c r="E11" s="36" t="n">
        <v>8.99308224442736</v>
      </c>
      <c r="F11" s="36" t="n">
        <v>-1.87386661293572</v>
      </c>
      <c r="G11" s="36" t="n">
        <v>8.67556468172485</v>
      </c>
      <c r="H11" s="36" t="n">
        <v>0.0188946622579121</v>
      </c>
      <c r="I11" s="37" t="n">
        <v>-5.5728723906678</v>
      </c>
    </row>
    <row r="12" customFormat="false" ht="12.75" hidden="false" customHeight="true" outlineLevel="0" collapsed="false">
      <c r="A12" s="14" t="s">
        <v>18</v>
      </c>
      <c r="B12" s="35" t="n">
        <v>1.74225663716814</v>
      </c>
      <c r="C12" s="36" t="n">
        <v>2.33759173688502</v>
      </c>
      <c r="D12" s="36" t="n">
        <v>4.16998671978752</v>
      </c>
      <c r="E12" s="36" t="n">
        <v>-0.382457929627741</v>
      </c>
      <c r="F12" s="36" t="n">
        <v>1.1005886869721</v>
      </c>
      <c r="G12" s="36" t="n">
        <v>3.9493670886076</v>
      </c>
      <c r="H12" s="36" t="n">
        <v>-0.267900633219679</v>
      </c>
      <c r="I12" s="37" t="n">
        <v>-1.78266178266178</v>
      </c>
    </row>
    <row r="13" customFormat="false" ht="12.75" hidden="false" customHeight="true" outlineLevel="0" collapsed="false">
      <c r="A13" s="14" t="s">
        <v>19</v>
      </c>
      <c r="B13" s="35" t="n">
        <v>-14.822340919647</v>
      </c>
      <c r="C13" s="36" t="n">
        <v>-9.13366505350692</v>
      </c>
      <c r="D13" s="36" t="n">
        <v>7.11124446778186</v>
      </c>
      <c r="E13" s="36" t="n">
        <v>-10.2738286994888</v>
      </c>
      <c r="F13" s="36" t="n">
        <v>-0.273181392444583</v>
      </c>
      <c r="G13" s="36" t="n">
        <v>15.3791969945997</v>
      </c>
      <c r="H13" s="36" t="n">
        <v>16.0968660968661</v>
      </c>
      <c r="I13" s="37" t="n">
        <v>2.42477359041776</v>
      </c>
    </row>
    <row r="14" customFormat="false" ht="12.75" hidden="false" customHeight="true" outlineLevel="0" collapsed="false">
      <c r="A14" s="14" t="s">
        <v>20</v>
      </c>
      <c r="B14" s="35" t="n">
        <v>7.14607611754456</v>
      </c>
      <c r="C14" s="36" t="n">
        <v>3.63304981773998</v>
      </c>
      <c r="D14" s="36" t="n">
        <v>4.54227056407851</v>
      </c>
      <c r="E14" s="36" t="n">
        <v>10.2218611606373</v>
      </c>
      <c r="F14" s="36" t="n">
        <v>3.88978972593537</v>
      </c>
      <c r="G14" s="36" t="n">
        <v>12.7289553220851</v>
      </c>
      <c r="H14" s="36" t="n">
        <v>3.28684360314159</v>
      </c>
      <c r="I14" s="37" t="n">
        <v>-2.45354907799139</v>
      </c>
    </row>
    <row r="15" customFormat="false" ht="12.75" hidden="false" customHeight="true" outlineLevel="0" collapsed="false">
      <c r="A15" s="14" t="s">
        <v>21</v>
      </c>
      <c r="B15" s="35" t="n">
        <v>2.30177981944098</v>
      </c>
      <c r="C15" s="36" t="n">
        <v>3.88380183134072</v>
      </c>
      <c r="D15" s="36" t="n">
        <v>15.7935050788482</v>
      </c>
      <c r="E15" s="36" t="n">
        <v>11.7203782804527</v>
      </c>
      <c r="F15" s="36" t="n">
        <v>14.9020809654442</v>
      </c>
      <c r="G15" s="36" t="n">
        <v>10.0323943041957</v>
      </c>
      <c r="H15" s="36" t="n">
        <v>1.12373565030759</v>
      </c>
      <c r="I15" s="37" t="n">
        <v>0.281593774217646</v>
      </c>
    </row>
    <row r="16" customFormat="false" ht="12.75" hidden="false" customHeight="true" outlineLevel="0" collapsed="false">
      <c r="A16" s="14" t="s">
        <v>22</v>
      </c>
      <c r="B16" s="35" t="n">
        <v>10.330678942628</v>
      </c>
      <c r="C16" s="36" t="n">
        <v>6.03060655928887</v>
      </c>
      <c r="D16" s="36" t="n">
        <v>-2.54439243770394</v>
      </c>
      <c r="E16" s="36" t="n">
        <v>-1.85466173427801</v>
      </c>
      <c r="F16" s="36" t="n">
        <v>-2.58221961004779</v>
      </c>
      <c r="G16" s="36" t="n">
        <v>5.22788379565873</v>
      </c>
      <c r="H16" s="36" t="n">
        <v>9.50879335917538</v>
      </c>
      <c r="I16" s="37" t="n">
        <v>5.36080127475529</v>
      </c>
    </row>
    <row r="17" customFormat="false" ht="12.75" hidden="false" customHeight="true" outlineLevel="0" collapsed="false">
      <c r="A17" s="14" t="s">
        <v>23</v>
      </c>
      <c r="B17" s="35" t="n">
        <v>9.72875509564127</v>
      </c>
      <c r="C17" s="36" t="n">
        <v>2.9970708008859</v>
      </c>
      <c r="D17" s="36" t="n">
        <v>1.24931254366277</v>
      </c>
      <c r="E17" s="36" t="n">
        <v>6.2137727700909</v>
      </c>
      <c r="F17" s="36" t="n">
        <v>3.89817116293213</v>
      </c>
      <c r="G17" s="36" t="n">
        <v>7.02092797928265</v>
      </c>
      <c r="H17" s="36" t="n">
        <v>3.29860427728827</v>
      </c>
      <c r="I17" s="37" t="n">
        <v>1.01642362482978</v>
      </c>
    </row>
    <row r="18" customFormat="false" ht="12.75" hidden="false" customHeight="true" outlineLevel="0" collapsed="false">
      <c r="A18" s="14" t="s">
        <v>24</v>
      </c>
      <c r="B18" s="35" t="n">
        <v>10.8688150604835</v>
      </c>
      <c r="C18" s="36" t="n">
        <v>4.99546102969783</v>
      </c>
      <c r="D18" s="36" t="n">
        <v>1.33807629916916</v>
      </c>
      <c r="E18" s="36" t="n">
        <v>11.1832482855007</v>
      </c>
      <c r="F18" s="36" t="n">
        <v>0.405609839875467</v>
      </c>
      <c r="G18" s="36" t="n">
        <v>-1.95653123316786</v>
      </c>
      <c r="H18" s="36" t="n">
        <v>8.64749291006548</v>
      </c>
      <c r="I18" s="37" t="n">
        <v>-4.16957074330696</v>
      </c>
    </row>
    <row r="19" customFormat="false" ht="12.75" hidden="false" customHeight="true" outlineLevel="0" collapsed="false">
      <c r="A19" s="14" t="s">
        <v>25</v>
      </c>
      <c r="B19" s="35" t="n">
        <v>5.30633827545039</v>
      </c>
      <c r="C19" s="36" t="n">
        <v>5.50852444353782</v>
      </c>
      <c r="D19" s="36" t="n">
        <v>5.83515519267092</v>
      </c>
      <c r="E19" s="36" t="n">
        <v>5.69049710170385</v>
      </c>
      <c r="F19" s="36" t="n">
        <v>5.42433388289103</v>
      </c>
      <c r="G19" s="36" t="n">
        <v>5.11686272531506</v>
      </c>
      <c r="H19" s="36" t="n">
        <v>5.20972057253236</v>
      </c>
      <c r="I19" s="37" t="n">
        <v>6.4145510526991</v>
      </c>
    </row>
    <row r="20" customFormat="false" ht="12.75" hidden="false" customHeight="true" outlineLevel="0" collapsed="false">
      <c r="A20" s="14" t="s">
        <v>26</v>
      </c>
      <c r="B20" s="35" t="n">
        <v>6.38193536334766</v>
      </c>
      <c r="C20" s="36" t="n">
        <v>6.83319797177163</v>
      </c>
      <c r="D20" s="36" t="n">
        <v>8.17341277994658</v>
      </c>
      <c r="E20" s="36" t="n">
        <v>8.17378311300208</v>
      </c>
      <c r="F20" s="36" t="n">
        <v>4.36747164245496</v>
      </c>
      <c r="G20" s="36" t="n">
        <v>5.88169317391597</v>
      </c>
      <c r="H20" s="36" t="n">
        <v>4.68369314209445</v>
      </c>
      <c r="I20" s="37" t="n">
        <v>3.61604274286986</v>
      </c>
    </row>
    <row r="21" customFormat="false" ht="12.75" hidden="false" customHeight="true" outlineLevel="0" collapsed="false">
      <c r="A21" s="14" t="s">
        <v>27</v>
      </c>
      <c r="B21" s="35" t="n">
        <v>10.0934797925846</v>
      </c>
      <c r="C21" s="36" t="n">
        <v>6.30022974810288</v>
      </c>
      <c r="D21" s="36" t="n">
        <v>3.3401862780187</v>
      </c>
      <c r="E21" s="36" t="n">
        <v>4.34319189836442</v>
      </c>
      <c r="F21" s="36" t="n">
        <v>7.20812052129836</v>
      </c>
      <c r="G21" s="36" t="n">
        <v>6.68196294811825</v>
      </c>
      <c r="H21" s="36" t="n">
        <v>8.72035995500563</v>
      </c>
      <c r="I21" s="37" t="n">
        <v>6.81617838770688</v>
      </c>
    </row>
    <row r="22" customFormat="false" ht="12.75" hidden="false" customHeight="true" outlineLevel="0" collapsed="false">
      <c r="A22" s="14" t="s">
        <v>28</v>
      </c>
      <c r="B22" s="35" t="n">
        <v>4.11421543145069</v>
      </c>
      <c r="C22" s="36" t="n">
        <v>5.5157784812192</v>
      </c>
      <c r="D22" s="36" t="n">
        <v>2.48877314958</v>
      </c>
      <c r="E22" s="36" t="n">
        <v>2.58978390302343</v>
      </c>
      <c r="F22" s="36" t="n">
        <v>4.62758963528169</v>
      </c>
      <c r="G22" s="36" t="n">
        <v>6.15362124078911</v>
      </c>
      <c r="H22" s="36" t="n">
        <v>5.00051644547792</v>
      </c>
      <c r="I22" s="37" t="n">
        <v>4.53284299630229</v>
      </c>
    </row>
    <row r="23" customFormat="false" ht="12.75" hidden="false" customHeight="true" outlineLevel="0" collapsed="false">
      <c r="A23" s="14" t="s">
        <v>29</v>
      </c>
      <c r="B23" s="35" t="n">
        <v>7.7260147601476</v>
      </c>
      <c r="C23" s="36" t="n">
        <v>7.92121601370156</v>
      </c>
      <c r="D23" s="36" t="n">
        <v>10.9700456258679</v>
      </c>
      <c r="E23" s="36" t="n">
        <v>8.79513764747944</v>
      </c>
      <c r="F23" s="36" t="n">
        <v>10.515938218863</v>
      </c>
      <c r="G23" s="36" t="n">
        <v>6.11061552185549</v>
      </c>
      <c r="H23" s="36" t="n">
        <v>11.8537200504414</v>
      </c>
      <c r="I23" s="37" t="n">
        <v>11.5244895402731</v>
      </c>
    </row>
    <row r="24" customFormat="false" ht="12.75" hidden="false" customHeight="true" outlineLevel="0" collapsed="false">
      <c r="A24" s="14" t="s">
        <v>30</v>
      </c>
      <c r="B24" s="35" t="n">
        <v>4.53984247498758</v>
      </c>
      <c r="C24" s="36" t="n">
        <v>4.58297132927889</v>
      </c>
      <c r="D24" s="36" t="n">
        <v>1.93795430944964</v>
      </c>
      <c r="E24" s="36" t="n">
        <v>3.27887639591</v>
      </c>
      <c r="F24" s="36" t="n">
        <v>4.47859643931548</v>
      </c>
      <c r="G24" s="36" t="n">
        <v>6.3499743334061</v>
      </c>
      <c r="H24" s="36" t="n">
        <v>5.78052961834856</v>
      </c>
      <c r="I24" s="37" t="n">
        <v>4.87879073963349</v>
      </c>
    </row>
    <row r="25" customFormat="false" ht="12.75" hidden="false" customHeight="true" outlineLevel="0" collapsed="false">
      <c r="A25" s="14" t="s">
        <v>31</v>
      </c>
      <c r="B25" s="35" t="n">
        <v>3.6067223508101</v>
      </c>
      <c r="C25" s="36" t="n">
        <v>6.33292538415215</v>
      </c>
      <c r="D25" s="36" t="n">
        <v>2.74524849127038</v>
      </c>
      <c r="E25" s="36" t="n">
        <v>1.74254233370278</v>
      </c>
      <c r="F25" s="36" t="n">
        <v>4.55962110929226</v>
      </c>
      <c r="G25" s="36" t="n">
        <v>5.96982494456392</v>
      </c>
      <c r="H25" s="36" t="n">
        <v>4.00418504634571</v>
      </c>
      <c r="I25" s="37" t="n">
        <v>3.91725685861175</v>
      </c>
    </row>
    <row r="26" customFormat="false" ht="12.75" hidden="false" customHeight="true" outlineLevel="0" collapsed="false">
      <c r="A26" s="17" t="s">
        <v>32</v>
      </c>
      <c r="B26" s="35" t="n">
        <v>6.22618565058776</v>
      </c>
      <c r="C26" s="36" t="n">
        <v>5.84217354804243</v>
      </c>
      <c r="D26" s="36" t="n">
        <v>4.81486822655659</v>
      </c>
      <c r="E26" s="36" t="n">
        <v>4.98753117206983</v>
      </c>
      <c r="F26" s="36" t="n">
        <v>7.24219837824556</v>
      </c>
      <c r="G26" s="36" t="n">
        <v>5.08813735374087</v>
      </c>
      <c r="H26" s="36" t="n">
        <v>7.22851287120078</v>
      </c>
      <c r="I26" s="37" t="n">
        <v>8.57530161312186</v>
      </c>
    </row>
    <row r="27" customFormat="false" ht="12.75" hidden="false" customHeight="true" outlineLevel="0" collapsed="false">
      <c r="A27" s="20" t="s">
        <v>33</v>
      </c>
      <c r="B27" s="38" t="n">
        <v>6.69658392792563</v>
      </c>
      <c r="C27" s="39" t="n">
        <v>3.58705376334917</v>
      </c>
      <c r="D27" s="39" t="n">
        <v>3.69473393573436</v>
      </c>
      <c r="E27" s="39" t="n">
        <v>6.23174786828994</v>
      </c>
      <c r="F27" s="39" t="n">
        <v>5.75144472674737</v>
      </c>
      <c r="G27" s="39" t="n">
        <v>7.64133060966353</v>
      </c>
      <c r="H27" s="39" t="n">
        <v>4.14655321439591</v>
      </c>
      <c r="I27" s="40" t="n">
        <v>1.93451228003088</v>
      </c>
    </row>
    <row r="28" customFormat="false" ht="12.75" hidden="false" customHeight="true" outlineLevel="0" collapsed="false">
      <c r="A28" s="14" t="s">
        <v>34</v>
      </c>
      <c r="B28" s="35" t="n">
        <v>-11.522633744856</v>
      </c>
      <c r="C28" s="36" t="n">
        <v>-7.90697674418605</v>
      </c>
      <c r="D28" s="36" t="n">
        <v>0</v>
      </c>
      <c r="E28" s="36" t="n">
        <v>5.55555555555556</v>
      </c>
      <c r="F28" s="36" t="n">
        <v>127.751196172249</v>
      </c>
      <c r="G28" s="36" t="n">
        <v>53.1512605042017</v>
      </c>
      <c r="H28" s="36" t="n">
        <v>-45.679012345679</v>
      </c>
      <c r="I28" s="37" t="n">
        <v>122.474747474747</v>
      </c>
    </row>
    <row r="29" customFormat="false" ht="12.75" hidden="false" customHeight="true" outlineLevel="0" collapsed="false">
      <c r="A29" s="14" t="s">
        <v>35</v>
      </c>
      <c r="B29" s="41" t="s">
        <v>51</v>
      </c>
      <c r="C29" s="42" t="s">
        <v>51</v>
      </c>
      <c r="D29" s="42" t="s">
        <v>51</v>
      </c>
      <c r="E29" s="42" t="s">
        <v>51</v>
      </c>
      <c r="F29" s="42" t="s">
        <v>51</v>
      </c>
      <c r="G29" s="36" t="n">
        <v>12.1186259867719</v>
      </c>
      <c r="H29" s="36" t="n">
        <v>1.53663177925785</v>
      </c>
      <c r="I29" s="37" t="n">
        <v>-3.93103125146418</v>
      </c>
    </row>
    <row r="30" customFormat="false" ht="12.75" hidden="false" customHeight="true" outlineLevel="0" collapsed="false">
      <c r="A30" s="14" t="s">
        <v>36</v>
      </c>
      <c r="B30" s="35" t="n">
        <v>7.96311187053975</v>
      </c>
      <c r="C30" s="36" t="n">
        <v>3.41906202723147</v>
      </c>
      <c r="D30" s="36" t="n">
        <v>-1.01611378673988</v>
      </c>
      <c r="E30" s="36" t="n">
        <v>7.3961234581936</v>
      </c>
      <c r="F30" s="36" t="n">
        <v>0.789660319039705</v>
      </c>
      <c r="G30" s="36" t="n">
        <v>2.89549135133432</v>
      </c>
      <c r="H30" s="36" t="n">
        <v>14.8141343621777</v>
      </c>
      <c r="I30" s="37" t="n">
        <v>-0.0737856482469241</v>
      </c>
    </row>
    <row r="31" customFormat="false" ht="12.75" hidden="false" customHeight="true" outlineLevel="0" collapsed="false">
      <c r="A31" s="20" t="s">
        <v>37</v>
      </c>
      <c r="B31" s="38" t="n">
        <v>6.65545477533942</v>
      </c>
      <c r="C31" s="39" t="n">
        <v>3.59143809600939</v>
      </c>
      <c r="D31" s="39" t="n">
        <v>3.84256876385138</v>
      </c>
      <c r="E31" s="39" t="n">
        <v>6.19681077564035</v>
      </c>
      <c r="F31" s="39" t="n">
        <v>5.30859191805526</v>
      </c>
      <c r="G31" s="39" t="n">
        <v>7.76000796854253</v>
      </c>
      <c r="H31" s="39" t="n">
        <v>3.85635941015297</v>
      </c>
      <c r="I31" s="40" t="n">
        <v>2.04306483677038</v>
      </c>
    </row>
    <row r="32" customFormat="false" ht="12.75" hidden="false" customHeight="true" outlineLevel="0" collapsed="false">
      <c r="A32" s="23" t="s">
        <v>38</v>
      </c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true" outlineLevel="0" collapsed="false">
      <c r="A33" s="23" t="s">
        <v>39</v>
      </c>
      <c r="B33" s="35" t="n">
        <v>4.53681125701886</v>
      </c>
      <c r="C33" s="36" t="n">
        <v>-7.54092747544352</v>
      </c>
      <c r="D33" s="36" t="n">
        <v>-9.00215714775073</v>
      </c>
      <c r="E33" s="36" t="n">
        <v>-5.55857950238835</v>
      </c>
      <c r="F33" s="36" t="n">
        <v>9.39715166009523</v>
      </c>
      <c r="G33" s="36" t="n">
        <v>2.31858511654472</v>
      </c>
      <c r="H33" s="36" t="n">
        <v>-4.37328867651234</v>
      </c>
      <c r="I33" s="37" t="n">
        <v>2.12511133812066</v>
      </c>
    </row>
    <row r="34" customFormat="false" ht="12.75" hidden="false" customHeight="true" outlineLevel="0" collapsed="false">
      <c r="A34" s="23" t="s">
        <v>40</v>
      </c>
      <c r="B34" s="35" t="n">
        <v>5.33077451200203</v>
      </c>
      <c r="C34" s="36" t="n">
        <v>3.49563968717361</v>
      </c>
      <c r="D34" s="36" t="n">
        <v>7.69376681060022</v>
      </c>
      <c r="E34" s="36" t="n">
        <v>10.378351741649</v>
      </c>
      <c r="F34" s="36" t="n">
        <v>7.15998626596514</v>
      </c>
      <c r="G34" s="36" t="n">
        <v>11.8861081947053</v>
      </c>
      <c r="H34" s="36" t="n">
        <v>2.74078920313289</v>
      </c>
      <c r="I34" s="37" t="n">
        <v>-1.53746394863185</v>
      </c>
    </row>
    <row r="35" customFormat="false" ht="12.75" hidden="false" customHeight="true" outlineLevel="0" collapsed="false">
      <c r="A35" s="28" t="s">
        <v>41</v>
      </c>
      <c r="B35" s="43" t="n">
        <v>7.76404072027724</v>
      </c>
      <c r="C35" s="44" t="n">
        <v>5.18949402955835</v>
      </c>
      <c r="D35" s="44" t="n">
        <v>3.1213429082301</v>
      </c>
      <c r="E35" s="44" t="n">
        <v>5.20052816358535</v>
      </c>
      <c r="F35" s="44" t="n">
        <v>4.57480590677768</v>
      </c>
      <c r="G35" s="44" t="n">
        <v>5.64281978322835</v>
      </c>
      <c r="H35" s="44" t="n">
        <v>5.87611858837085</v>
      </c>
      <c r="I35" s="45" t="n">
        <v>4.05240381022614</v>
      </c>
    </row>
    <row r="36" customFormat="false" ht="12.75" hidden="false" customHeight="true" outlineLevel="0" collapsed="false">
      <c r="A36" s="31"/>
      <c r="B36" s="46"/>
      <c r="C36" s="46"/>
      <c r="D36" s="46"/>
      <c r="E36" s="46"/>
      <c r="F36" s="46"/>
      <c r="G36" s="46"/>
      <c r="H36" s="46"/>
      <c r="I36" s="31"/>
    </row>
    <row r="37" customFormat="false" ht="12.75" hidden="false" customHeight="true" outlineLevel="0" collapsed="false">
      <c r="A37" s="9" t="s">
        <v>5</v>
      </c>
      <c r="B37" s="10" t="s">
        <v>42</v>
      </c>
      <c r="C37" s="10" t="s">
        <v>43</v>
      </c>
      <c r="D37" s="10" t="s">
        <v>44</v>
      </c>
      <c r="E37" s="10" t="s">
        <v>45</v>
      </c>
      <c r="F37" s="10" t="s">
        <v>46</v>
      </c>
      <c r="G37" s="10" t="s">
        <v>47</v>
      </c>
      <c r="H37" s="12" t="s">
        <v>48</v>
      </c>
      <c r="I37" s="31"/>
    </row>
    <row r="38" customFormat="false" ht="12.75" hidden="false" customHeight="true" outlineLevel="0" collapsed="false">
      <c r="A38" s="14" t="s">
        <v>14</v>
      </c>
      <c r="B38" s="36" t="n">
        <v>0.723900986549839</v>
      </c>
      <c r="C38" s="36" t="n">
        <v>2.05624644000133</v>
      </c>
      <c r="D38" s="36" t="n">
        <v>1.92327081566158</v>
      </c>
      <c r="E38" s="36" t="n">
        <v>5.51128664608947</v>
      </c>
      <c r="F38" s="36" t="n">
        <v>-0.679119369819962</v>
      </c>
      <c r="G38" s="36" t="n">
        <v>-1.48418914187146</v>
      </c>
      <c r="H38" s="37" t="n">
        <v>0.455666429897745</v>
      </c>
      <c r="I38" s="31"/>
    </row>
    <row r="39" customFormat="false" ht="12.75" hidden="false" customHeight="true" outlineLevel="0" collapsed="false">
      <c r="A39" s="14" t="s">
        <v>15</v>
      </c>
      <c r="B39" s="36" t="n">
        <v>-9.01439820244208</v>
      </c>
      <c r="C39" s="36" t="n">
        <v>10.6386205103765</v>
      </c>
      <c r="D39" s="36" t="n">
        <v>-10.9098741017759</v>
      </c>
      <c r="E39" s="36" t="n">
        <v>-0.501087888178282</v>
      </c>
      <c r="F39" s="36" t="n">
        <v>-7.64197203631303</v>
      </c>
      <c r="G39" s="36" t="n">
        <v>-0.623606153551805</v>
      </c>
      <c r="H39" s="37" t="n">
        <v>-5.62421033632152</v>
      </c>
      <c r="I39" s="31"/>
    </row>
    <row r="40" customFormat="false" ht="12.75" hidden="false" customHeight="true" outlineLevel="0" collapsed="false">
      <c r="A40" s="14" t="s">
        <v>16</v>
      </c>
      <c r="B40" s="36" t="n">
        <v>-8.02549186705695</v>
      </c>
      <c r="C40" s="36" t="n">
        <v>11.6614199964319</v>
      </c>
      <c r="D40" s="36" t="n">
        <v>-11.274378427411</v>
      </c>
      <c r="E40" s="36" t="n">
        <v>-1.43770803199554</v>
      </c>
      <c r="F40" s="36" t="n">
        <v>-7.22974645496658</v>
      </c>
      <c r="G40" s="36" t="n">
        <v>0.644825198371102</v>
      </c>
      <c r="H40" s="37" t="n">
        <v>-4.86927320700408</v>
      </c>
      <c r="I40" s="31"/>
    </row>
    <row r="41" customFormat="false" ht="12.75" hidden="false" customHeight="true" outlineLevel="0" collapsed="false">
      <c r="A41" s="14" t="s">
        <v>17</v>
      </c>
      <c r="B41" s="36" t="n">
        <v>-25.4376312893868</v>
      </c>
      <c r="C41" s="36" t="n">
        <v>-4.41373759055541</v>
      </c>
      <c r="D41" s="36" t="n">
        <v>-3.45263157894737</v>
      </c>
      <c r="E41" s="36" t="n">
        <v>20.6134612589039</v>
      </c>
      <c r="F41" s="36" t="n">
        <v>-19.6938652525009</v>
      </c>
      <c r="G41" s="36" t="n">
        <v>-28.9209064985742</v>
      </c>
      <c r="H41" s="37" t="n">
        <v>-35.0506756756757</v>
      </c>
      <c r="I41" s="31"/>
    </row>
    <row r="42" customFormat="false" ht="12.75" hidden="false" customHeight="true" outlineLevel="0" collapsed="false">
      <c r="A42" s="14" t="s">
        <v>18</v>
      </c>
      <c r="B42" s="36" t="n">
        <v>-14.6444554947787</v>
      </c>
      <c r="C42" s="36" t="n">
        <v>-8.44742207981357</v>
      </c>
      <c r="D42" s="36" t="n">
        <v>-5.31339484568883</v>
      </c>
      <c r="E42" s="36" t="n">
        <v>4.87231182795699</v>
      </c>
      <c r="F42" s="36" t="n">
        <v>1.98654277475168</v>
      </c>
      <c r="G42" s="36" t="n">
        <v>-4.11561420043984</v>
      </c>
      <c r="H42" s="37" t="n">
        <v>0.851900393184797</v>
      </c>
      <c r="I42" s="31"/>
    </row>
    <row r="43" customFormat="false" ht="12.75" hidden="false" customHeight="true" outlineLevel="0" collapsed="false">
      <c r="A43" s="14" t="s">
        <v>19</v>
      </c>
      <c r="B43" s="36" t="n">
        <v>6.05818596691386</v>
      </c>
      <c r="C43" s="36" t="n">
        <v>2.74849397590361</v>
      </c>
      <c r="D43" s="36" t="n">
        <v>5.92577082133696</v>
      </c>
      <c r="E43" s="36" t="n">
        <v>1.93229552755127</v>
      </c>
      <c r="F43" s="36" t="n">
        <v>-6.1184912246679</v>
      </c>
      <c r="G43" s="36" t="n">
        <v>-4.76657715348069</v>
      </c>
      <c r="H43" s="37" t="n">
        <v>-8.36180250528713</v>
      </c>
      <c r="I43" s="31"/>
    </row>
    <row r="44" customFormat="false" ht="12.75" hidden="false" customHeight="true" outlineLevel="0" collapsed="false">
      <c r="A44" s="14" t="s">
        <v>20</v>
      </c>
      <c r="B44" s="36" t="n">
        <v>-2.44384301915495</v>
      </c>
      <c r="C44" s="36" t="n">
        <v>0.039777292492291</v>
      </c>
      <c r="D44" s="36" t="n">
        <v>2.72224513006874</v>
      </c>
      <c r="E44" s="36" t="n">
        <v>0.41740415419141</v>
      </c>
      <c r="F44" s="36" t="n">
        <v>0.900305299918733</v>
      </c>
      <c r="G44" s="36" t="n">
        <v>-2.65940194475706</v>
      </c>
      <c r="H44" s="37" t="n">
        <v>1.65506784861306</v>
      </c>
      <c r="I44" s="31"/>
    </row>
    <row r="45" customFormat="false" ht="12.75" hidden="false" customHeight="true" outlineLevel="0" collapsed="false">
      <c r="A45" s="14" t="s">
        <v>21</v>
      </c>
      <c r="B45" s="36" t="n">
        <v>4.38029551620187</v>
      </c>
      <c r="C45" s="36" t="n">
        <v>1.99896838913073</v>
      </c>
      <c r="D45" s="36" t="n">
        <v>8.3786534953016</v>
      </c>
      <c r="E45" s="36" t="n">
        <v>20.9580621545739</v>
      </c>
      <c r="F45" s="36" t="n">
        <v>-7.33150653954488</v>
      </c>
      <c r="G45" s="36" t="n">
        <v>0.538644417530167</v>
      </c>
      <c r="H45" s="37" t="n">
        <v>-0.586086338869981</v>
      </c>
      <c r="I45" s="31"/>
    </row>
    <row r="46" customFormat="false" ht="12.75" hidden="false" customHeight="true" outlineLevel="0" collapsed="false">
      <c r="A46" s="14" t="s">
        <v>22</v>
      </c>
      <c r="B46" s="36" t="n">
        <v>1.63875985740521</v>
      </c>
      <c r="C46" s="36" t="n">
        <v>3.08225365884766</v>
      </c>
      <c r="D46" s="36" t="n">
        <v>1.64867456463237</v>
      </c>
      <c r="E46" s="36" t="n">
        <v>0.39965106607429</v>
      </c>
      <c r="F46" s="36" t="n">
        <v>3.91493230955749</v>
      </c>
      <c r="G46" s="36" t="n">
        <v>1.05391084536483</v>
      </c>
      <c r="H46" s="37" t="n">
        <v>5.47147846332945</v>
      </c>
      <c r="I46" s="31"/>
    </row>
    <row r="47" customFormat="false" ht="12.75" hidden="false" customHeight="true" outlineLevel="0" collapsed="false">
      <c r="A47" s="14" t="s">
        <v>23</v>
      </c>
      <c r="B47" s="36" t="n">
        <v>1.3242561234437</v>
      </c>
      <c r="C47" s="36" t="n">
        <v>-2.51964831909145</v>
      </c>
      <c r="D47" s="36" t="n">
        <v>-1.83581579529237</v>
      </c>
      <c r="E47" s="36" t="n">
        <v>-1.62196917419019</v>
      </c>
      <c r="F47" s="36" t="n">
        <v>-1.58064757844958</v>
      </c>
      <c r="G47" s="36" t="n">
        <v>-6.85302913023801</v>
      </c>
      <c r="H47" s="37" t="n">
        <v>-1.24012914417012</v>
      </c>
      <c r="I47" s="31"/>
    </row>
    <row r="48" customFormat="false" ht="12.75" hidden="false" customHeight="true" outlineLevel="0" collapsed="false">
      <c r="A48" s="14" t="s">
        <v>24</v>
      </c>
      <c r="B48" s="36" t="n">
        <v>-4.72676192920909</v>
      </c>
      <c r="C48" s="36" t="n">
        <v>14.1960109269169</v>
      </c>
      <c r="D48" s="36" t="n">
        <v>-0.501366469396984</v>
      </c>
      <c r="E48" s="36" t="n">
        <v>10.9367795650055</v>
      </c>
      <c r="F48" s="36" t="n">
        <v>-0.681027419220767</v>
      </c>
      <c r="G48" s="36" t="n">
        <v>-3.38723658645942</v>
      </c>
      <c r="H48" s="37" t="n">
        <v>4.68723895327612</v>
      </c>
      <c r="I48" s="31"/>
    </row>
    <row r="49" customFormat="false" ht="12.75" hidden="false" customHeight="true" outlineLevel="0" collapsed="false">
      <c r="A49" s="14" t="s">
        <v>25</v>
      </c>
      <c r="B49" s="36" t="n">
        <v>7.04914738858452</v>
      </c>
      <c r="C49" s="36" t="n">
        <v>4.34784784910042</v>
      </c>
      <c r="D49" s="36" t="n">
        <v>3.02578246792181</v>
      </c>
      <c r="E49" s="36" t="n">
        <v>8.09281926409446</v>
      </c>
      <c r="F49" s="36" t="n">
        <v>5.79480111127862</v>
      </c>
      <c r="G49" s="36" t="n">
        <v>1.54100770096715</v>
      </c>
      <c r="H49" s="37" t="n">
        <v>2.18220674529427</v>
      </c>
      <c r="I49" s="31"/>
    </row>
    <row r="50" customFormat="false" ht="12.75" hidden="false" customHeight="true" outlineLevel="0" collapsed="false">
      <c r="A50" s="14" t="s">
        <v>26</v>
      </c>
      <c r="B50" s="36" t="n">
        <v>-1.37992323993867</v>
      </c>
      <c r="C50" s="36" t="n">
        <v>2.16667987007843</v>
      </c>
      <c r="D50" s="36" t="n">
        <v>0.892199433954949</v>
      </c>
      <c r="E50" s="36" t="n">
        <v>5.12140644138627</v>
      </c>
      <c r="F50" s="36" t="n">
        <v>-1.48779741097662</v>
      </c>
      <c r="G50" s="36" t="n">
        <v>-4.28218246587288</v>
      </c>
      <c r="H50" s="37" t="n">
        <v>-1.96066079017634</v>
      </c>
      <c r="I50" s="31"/>
    </row>
    <row r="51" customFormat="false" ht="12.75" hidden="false" customHeight="true" outlineLevel="0" collapsed="false">
      <c r="A51" s="14" t="s">
        <v>27</v>
      </c>
      <c r="B51" s="36" t="n">
        <v>3.86166655689052</v>
      </c>
      <c r="C51" s="36" t="n">
        <v>1.84412164077771</v>
      </c>
      <c r="D51" s="36" t="n">
        <v>3.56816471101034</v>
      </c>
      <c r="E51" s="36" t="n">
        <v>5.93839853158057</v>
      </c>
      <c r="F51" s="36" t="n">
        <v>1.1327217370403</v>
      </c>
      <c r="G51" s="36" t="n">
        <v>1.1319185177116</v>
      </c>
      <c r="H51" s="37" t="n">
        <v>0.232564971308827</v>
      </c>
      <c r="I51" s="31"/>
    </row>
    <row r="52" customFormat="false" ht="12.75" hidden="false" customHeight="true" outlineLevel="0" collapsed="false">
      <c r="A52" s="14" t="s">
        <v>28</v>
      </c>
      <c r="B52" s="36" t="n">
        <v>3.14477852873685</v>
      </c>
      <c r="C52" s="36" t="n">
        <v>2.94479560947537</v>
      </c>
      <c r="D52" s="36" t="n">
        <v>2.4303835438378</v>
      </c>
      <c r="E52" s="36" t="n">
        <v>2.41331650208875</v>
      </c>
      <c r="F52" s="36" t="n">
        <v>2.66665511332743</v>
      </c>
      <c r="G52" s="36" t="n">
        <v>0.193907629073062</v>
      </c>
      <c r="H52" s="37" t="n">
        <v>0.00147413110500868</v>
      </c>
      <c r="I52" s="31"/>
    </row>
    <row r="53" customFormat="false" ht="12.75" hidden="false" customHeight="true" outlineLevel="0" collapsed="false">
      <c r="A53" s="14" t="s">
        <v>29</v>
      </c>
      <c r="B53" s="36" t="n">
        <v>9.95170167359317</v>
      </c>
      <c r="C53" s="36" t="n">
        <v>6.36428644396772</v>
      </c>
      <c r="D53" s="36" t="n">
        <v>22.8006146753746</v>
      </c>
      <c r="E53" s="36" t="n">
        <v>8.82214922571563</v>
      </c>
      <c r="F53" s="36" t="n">
        <v>7.77634037659911</v>
      </c>
      <c r="G53" s="36" t="n">
        <v>2.68738330221392</v>
      </c>
      <c r="H53" s="37" t="n">
        <v>-2.46769270731866</v>
      </c>
      <c r="I53" s="31"/>
    </row>
    <row r="54" customFormat="false" ht="12.75" hidden="false" customHeight="true" outlineLevel="0" collapsed="false">
      <c r="A54" s="14" t="s">
        <v>30</v>
      </c>
      <c r="B54" s="36" t="n">
        <v>3.33410013802484</v>
      </c>
      <c r="C54" s="36" t="n">
        <v>3.95245631100851</v>
      </c>
      <c r="D54" s="36" t="n">
        <v>2.45346790938463</v>
      </c>
      <c r="E54" s="36" t="n">
        <v>3.34714724539688</v>
      </c>
      <c r="F54" s="36" t="n">
        <v>2.77619001556496</v>
      </c>
      <c r="G54" s="36" t="n">
        <v>0.298184369491932</v>
      </c>
      <c r="H54" s="37" t="n">
        <v>-0.238008914670818</v>
      </c>
      <c r="I54" s="31"/>
    </row>
    <row r="55" customFormat="false" ht="12.75" hidden="false" customHeight="true" outlineLevel="0" collapsed="false">
      <c r="A55" s="14" t="s">
        <v>31</v>
      </c>
      <c r="B55" s="36" t="n">
        <v>2.66581049395328</v>
      </c>
      <c r="C55" s="36" t="n">
        <v>1.79960766847038</v>
      </c>
      <c r="D55" s="36" t="n">
        <v>1.42010016570163</v>
      </c>
      <c r="E55" s="36" t="n">
        <v>1.09410495881044</v>
      </c>
      <c r="F55" s="36" t="n">
        <v>2.23080729438576</v>
      </c>
      <c r="G55" s="36" t="n">
        <v>-0.0803755001265581</v>
      </c>
      <c r="H55" s="37" t="n">
        <v>0.419977601194603</v>
      </c>
      <c r="I55" s="31"/>
    </row>
    <row r="56" customFormat="false" ht="12.75" hidden="false" customHeight="true" outlineLevel="0" collapsed="false">
      <c r="A56" s="17" t="s">
        <v>32</v>
      </c>
      <c r="B56" s="36" t="n">
        <v>2.62559928086296</v>
      </c>
      <c r="C56" s="36" t="n">
        <v>7.91372157812139</v>
      </c>
      <c r="D56" s="36" t="n">
        <v>5.54202741702742</v>
      </c>
      <c r="E56" s="36" t="n">
        <v>7.12454603717154</v>
      </c>
      <c r="F56" s="36" t="n">
        <v>4.70136603848838</v>
      </c>
      <c r="G56" s="36" t="n">
        <v>6.71968001523737</v>
      </c>
      <c r="H56" s="37" t="n">
        <v>-3.2580469565683</v>
      </c>
      <c r="I56" s="31"/>
    </row>
    <row r="57" customFormat="false" ht="12.75" hidden="false" customHeight="true" outlineLevel="0" collapsed="false">
      <c r="A57" s="20" t="s">
        <v>33</v>
      </c>
      <c r="B57" s="39" t="n">
        <v>1.02164805548828</v>
      </c>
      <c r="C57" s="39" t="n">
        <v>2.27592000881446</v>
      </c>
      <c r="D57" s="39" t="n">
        <v>2.05896809205432</v>
      </c>
      <c r="E57" s="39" t="n">
        <v>5.20699021876626</v>
      </c>
      <c r="F57" s="39" t="n">
        <v>-0.195088598093334</v>
      </c>
      <c r="G57" s="39" t="n">
        <v>-1.09865740077108</v>
      </c>
      <c r="H57" s="40" t="n">
        <v>0.307002879681365</v>
      </c>
      <c r="I57" s="31"/>
    </row>
    <row r="58" customFormat="false" ht="12.75" hidden="false" customHeight="true" outlineLevel="0" collapsed="false">
      <c r="A58" s="14" t="s">
        <v>34</v>
      </c>
      <c r="B58" s="36" t="n">
        <v>-39.727582292849</v>
      </c>
      <c r="C58" s="36" t="n">
        <v>4.89642184557439</v>
      </c>
      <c r="D58" s="36" t="n">
        <v>84.3806104129264</v>
      </c>
      <c r="E58" s="36" t="n">
        <v>26.2901655306719</v>
      </c>
      <c r="F58" s="36" t="n">
        <v>54.5104086353123</v>
      </c>
      <c r="G58" s="36" t="n">
        <v>10.8283433133733</v>
      </c>
      <c r="H58" s="37" t="n">
        <v>57.5866726699685</v>
      </c>
      <c r="I58" s="31"/>
    </row>
    <row r="59" customFormat="false" ht="12.75" hidden="false" customHeight="true" outlineLevel="0" collapsed="false">
      <c r="A59" s="14" t="s">
        <v>35</v>
      </c>
      <c r="B59" s="36" t="n">
        <v>-8.80316035895435</v>
      </c>
      <c r="C59" s="36" t="n">
        <v>-1.93593240280229</v>
      </c>
      <c r="D59" s="36" t="n">
        <v>7.66210394284779</v>
      </c>
      <c r="E59" s="36" t="n">
        <v>7.01043460642286</v>
      </c>
      <c r="F59" s="36" t="n">
        <v>74.893496165862</v>
      </c>
      <c r="G59" s="36" t="n">
        <v>-8.99642741149724</v>
      </c>
      <c r="H59" s="37" t="n">
        <v>-6.31989055436593</v>
      </c>
      <c r="I59" s="31"/>
    </row>
    <row r="60" customFormat="false" ht="12.75" hidden="false" customHeight="true" outlineLevel="0" collapsed="false">
      <c r="A60" s="14" t="s">
        <v>36</v>
      </c>
      <c r="B60" s="36" t="n">
        <v>-8.4382367332414</v>
      </c>
      <c r="C60" s="36" t="n">
        <v>10.4926156237855</v>
      </c>
      <c r="D60" s="36" t="n">
        <v>16.3814796155929</v>
      </c>
      <c r="E60" s="36" t="n">
        <v>1.96025925893337</v>
      </c>
      <c r="F60" s="36" t="n">
        <v>-4.15601729637259</v>
      </c>
      <c r="G60" s="36" t="n">
        <v>-8.51051893245085</v>
      </c>
      <c r="H60" s="37" t="n">
        <v>-4.91350241280519</v>
      </c>
      <c r="I60" s="31"/>
    </row>
    <row r="61" customFormat="false" ht="12.75" hidden="false" customHeight="true" outlineLevel="0" collapsed="false">
      <c r="A61" s="20" t="s">
        <v>37</v>
      </c>
      <c r="B61" s="39" t="n">
        <v>1.34942515000726</v>
      </c>
      <c r="C61" s="39" t="n">
        <v>2.07445554226811</v>
      </c>
      <c r="D61" s="39" t="n">
        <v>1.62436613708832</v>
      </c>
      <c r="E61" s="39" t="n">
        <v>5.31246765143626</v>
      </c>
      <c r="F61" s="39" t="n">
        <v>-0.431388342207912</v>
      </c>
      <c r="G61" s="39" t="n">
        <v>-0.790335047397804</v>
      </c>
      <c r="H61" s="40" t="n">
        <v>0.543021120170676</v>
      </c>
      <c r="I61" s="31"/>
    </row>
    <row r="62" customFormat="false" ht="12.75" hidden="false" customHeight="true" outlineLevel="0" collapsed="false">
      <c r="A62" s="23" t="s">
        <v>38</v>
      </c>
      <c r="B62" s="36"/>
      <c r="C62" s="36"/>
      <c r="D62" s="36"/>
      <c r="E62" s="36"/>
      <c r="F62" s="36"/>
      <c r="G62" s="36"/>
      <c r="H62" s="37"/>
      <c r="I62" s="31"/>
    </row>
    <row r="63" customFormat="false" ht="12.75" hidden="false" customHeight="true" outlineLevel="0" collapsed="false">
      <c r="A63" s="23" t="s">
        <v>39</v>
      </c>
      <c r="B63" s="36" t="n">
        <v>-9.01439820244208</v>
      </c>
      <c r="C63" s="36" t="n">
        <v>10.6386205103765</v>
      </c>
      <c r="D63" s="36" t="n">
        <v>-10.9098741017759</v>
      </c>
      <c r="E63" s="36" t="n">
        <v>-0.501087888178282</v>
      </c>
      <c r="F63" s="36" t="n">
        <v>-7.64197203631303</v>
      </c>
      <c r="G63" s="36" t="n">
        <v>-0.623606153551805</v>
      </c>
      <c r="H63" s="37" t="n">
        <v>-5.62421033632152</v>
      </c>
      <c r="I63" s="31"/>
    </row>
    <row r="64" customFormat="false" ht="12.75" hidden="false" customHeight="true" outlineLevel="0" collapsed="false">
      <c r="A64" s="23" t="s">
        <v>40</v>
      </c>
      <c r="B64" s="36" t="n">
        <v>-0.160241841007277</v>
      </c>
      <c r="C64" s="36" t="n">
        <v>0.729426623146358</v>
      </c>
      <c r="D64" s="36" t="n">
        <v>4.67441792097836</v>
      </c>
      <c r="E64" s="36" t="n">
        <v>7.60980226674961</v>
      </c>
      <c r="F64" s="36" t="n">
        <v>-2.42440415914145</v>
      </c>
      <c r="G64" s="36" t="n">
        <v>-1.49485077236743</v>
      </c>
      <c r="H64" s="37" t="n">
        <v>0.677205806483146</v>
      </c>
      <c r="I64" s="31"/>
    </row>
    <row r="65" customFormat="false" ht="12.75" hidden="false" customHeight="true" outlineLevel="0" collapsed="false">
      <c r="A65" s="28" t="s">
        <v>41</v>
      </c>
      <c r="B65" s="44" t="n">
        <v>2.5852337113375</v>
      </c>
      <c r="C65" s="44" t="n">
        <v>2.50432108366029</v>
      </c>
      <c r="D65" s="44" t="n">
        <v>1.68710521095972</v>
      </c>
      <c r="E65" s="44" t="n">
        <v>4.24845367997822</v>
      </c>
      <c r="F65" s="44" t="n">
        <v>1.6433515173494</v>
      </c>
      <c r="G65" s="44" t="n">
        <v>-0.903926796163084</v>
      </c>
      <c r="H65" s="45" t="n">
        <v>0.475716073343009</v>
      </c>
      <c r="I65" s="3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15" min="2" style="1" width="8.2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2" t="s">
        <v>0</v>
      </c>
    </row>
    <row r="2" customFormat="false" ht="18" hidden="false" customHeight="true" outlineLevel="0" collapsed="false"/>
    <row r="5" customFormat="false" ht="12.75" hidden="false" customHeight="true" outlineLevel="0" collapsed="false">
      <c r="A5" s="2"/>
      <c r="O5" s="6"/>
    </row>
    <row r="6" customFormat="false" ht="12.75" hidden="false" customHeight="true" outlineLevel="0" collapsed="false">
      <c r="A6" s="2" t="s">
        <v>52</v>
      </c>
      <c r="H6" s="7"/>
      <c r="I6" s="8" t="s">
        <v>50</v>
      </c>
    </row>
    <row r="7" s="13" customFormat="true" ht="12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0" t="s">
        <v>11</v>
      </c>
      <c r="H7" s="10" t="s">
        <v>12</v>
      </c>
      <c r="I7" s="12" t="s">
        <v>13</v>
      </c>
    </row>
    <row r="8" customFormat="false" ht="12.75" hidden="false" customHeight="true" outlineLevel="0" collapsed="false">
      <c r="A8" s="14" t="s">
        <v>14</v>
      </c>
      <c r="B8" s="47" t="n">
        <v>87.2506656377438</v>
      </c>
      <c r="C8" s="47" t="n">
        <v>87.0074136828151</v>
      </c>
      <c r="D8" s="47" t="n">
        <v>87.1158349036492</v>
      </c>
      <c r="E8" s="47" t="n">
        <v>87.5141359039506</v>
      </c>
      <c r="F8" s="47" t="n">
        <v>87.5998337061793</v>
      </c>
      <c r="G8" s="47" t="n">
        <v>87.7902956513367</v>
      </c>
      <c r="H8" s="47" t="n">
        <v>87.6499235854911</v>
      </c>
      <c r="I8" s="48" t="n">
        <v>87.2582822749782</v>
      </c>
    </row>
    <row r="9" customFormat="false" ht="12.75" hidden="false" customHeight="true" outlineLevel="0" collapsed="false">
      <c r="A9" s="14" t="s">
        <v>15</v>
      </c>
      <c r="B9" s="47" t="n">
        <v>8.30119725971135</v>
      </c>
      <c r="C9" s="47" t="n">
        <v>7.40942976551634</v>
      </c>
      <c r="D9" s="47" t="n">
        <v>6.5021828962414</v>
      </c>
      <c r="E9" s="47" t="n">
        <v>5.7805260798087</v>
      </c>
      <c r="F9" s="47" t="n">
        <v>5.97980566470714</v>
      </c>
      <c r="G9" s="47" t="n">
        <v>5.68411084682193</v>
      </c>
      <c r="H9" s="47" t="n">
        <v>5.21911489438147</v>
      </c>
      <c r="I9" s="48" t="n">
        <v>5.22887369305211</v>
      </c>
    </row>
    <row r="10" customFormat="false" ht="12.75" hidden="false" customHeight="true" outlineLevel="0" collapsed="false">
      <c r="A10" s="14" t="s">
        <v>16</v>
      </c>
      <c r="B10" s="47" t="n">
        <v>7.81313397243084</v>
      </c>
      <c r="C10" s="47" t="n">
        <v>7.00820255491665</v>
      </c>
      <c r="D10" s="47" t="n">
        <v>6.07122668548069</v>
      </c>
      <c r="E10" s="47" t="n">
        <v>5.34981691824839</v>
      </c>
      <c r="F10" s="47" t="n">
        <v>5.57673158446095</v>
      </c>
      <c r="G10" s="47" t="n">
        <v>5.28227032917497</v>
      </c>
      <c r="H10" s="47" t="n">
        <v>4.83350986980249</v>
      </c>
      <c r="I10" s="48" t="n">
        <v>4.86766911094049</v>
      </c>
    </row>
    <row r="11" customFormat="false" ht="12.75" hidden="false" customHeight="true" outlineLevel="0" collapsed="false">
      <c r="A11" s="14" t="s">
        <v>17</v>
      </c>
      <c r="B11" s="47" t="n">
        <v>0.357351717512366</v>
      </c>
      <c r="C11" s="47" t="n">
        <v>0.272092277456608</v>
      </c>
      <c r="D11" s="47" t="n">
        <v>0.301229427538396</v>
      </c>
      <c r="E11" s="47" t="n">
        <v>0.309059433069297</v>
      </c>
      <c r="F11" s="47" t="n">
        <v>0.286774400408904</v>
      </c>
      <c r="G11" s="47" t="n">
        <v>0.28952977192111</v>
      </c>
      <c r="H11" s="47" t="n">
        <v>0.278054787850264</v>
      </c>
      <c r="I11" s="48" t="n">
        <v>0.257576304113697</v>
      </c>
    </row>
    <row r="12" customFormat="false" ht="12.75" hidden="false" customHeight="true" outlineLevel="0" collapsed="false">
      <c r="A12" s="14" t="s">
        <v>18</v>
      </c>
      <c r="B12" s="47" t="n">
        <v>0.130711569768144</v>
      </c>
      <c r="C12" s="47" t="n">
        <v>0.129134933143089</v>
      </c>
      <c r="D12" s="47" t="n">
        <v>0.129726783222311</v>
      </c>
      <c r="E12" s="47" t="n">
        <v>0.121649728491008</v>
      </c>
      <c r="F12" s="47" t="n">
        <v>0.116299679837286</v>
      </c>
      <c r="G12" s="47" t="n">
        <v>0.112310745725846</v>
      </c>
      <c r="H12" s="47" t="n">
        <v>0.107550236728708</v>
      </c>
      <c r="I12" s="48" t="n">
        <v>0.103628277997928</v>
      </c>
    </row>
    <row r="13" customFormat="false" ht="12.75" hidden="false" customHeight="true" outlineLevel="0" collapsed="false">
      <c r="A13" s="14" t="s">
        <v>19</v>
      </c>
      <c r="B13" s="47" t="n">
        <v>0.521247469439642</v>
      </c>
      <c r="C13" s="47" t="n">
        <v>0.457237129808904</v>
      </c>
      <c r="D13" s="47" t="n">
        <v>0.472302074867768</v>
      </c>
      <c r="E13" s="47" t="n">
        <v>0.398918945847656</v>
      </c>
      <c r="F13" s="47" t="n">
        <v>0.376192660577471</v>
      </c>
      <c r="G13" s="47" t="n">
        <v>0.403235512296741</v>
      </c>
      <c r="H13" s="47" t="n">
        <v>0.449504835558446</v>
      </c>
      <c r="I13" s="48" t="n">
        <v>0.451666761139653</v>
      </c>
    </row>
    <row r="14" customFormat="false" ht="12.75" hidden="false" customHeight="true" outlineLevel="0" collapsed="false">
      <c r="A14" s="14" t="s">
        <v>20</v>
      </c>
      <c r="B14" s="47" t="n">
        <v>22.8075523503567</v>
      </c>
      <c r="C14" s="47" t="n">
        <v>22.8176796527591</v>
      </c>
      <c r="D14" s="47" t="n">
        <v>23.0041772553425</v>
      </c>
      <c r="E14" s="47" t="n">
        <v>23.8682247297365</v>
      </c>
      <c r="F14" s="47" t="n">
        <v>23.4480470192245</v>
      </c>
      <c r="G14" s="47" t="n">
        <v>24.5563096428595</v>
      </c>
      <c r="H14" s="47" t="n">
        <v>24.3536020662252</v>
      </c>
      <c r="I14" s="48" t="n">
        <v>23.3052319140055</v>
      </c>
    </row>
    <row r="15" customFormat="false" ht="12.75" hidden="false" customHeight="true" outlineLevel="0" collapsed="false">
      <c r="A15" s="14" t="s">
        <v>21</v>
      </c>
      <c r="B15" s="47" t="n">
        <v>8.88547335779157</v>
      </c>
      <c r="C15" s="47" t="n">
        <v>8.91092776503959</v>
      </c>
      <c r="D15" s="47" t="n">
        <v>9.95062642291791</v>
      </c>
      <c r="E15" s="47" t="n">
        <v>10.4647411946396</v>
      </c>
      <c r="F15" s="47" t="n">
        <v>11.37025166073</v>
      </c>
      <c r="G15" s="47" t="n">
        <v>11.6228218936478</v>
      </c>
      <c r="H15" s="47" t="n">
        <v>11.285473521762</v>
      </c>
      <c r="I15" s="48" t="n">
        <v>11.1024739898691</v>
      </c>
    </row>
    <row r="16" customFormat="false" ht="12.75" hidden="false" customHeight="true" outlineLevel="0" collapsed="false">
      <c r="A16" s="14" t="s">
        <v>22</v>
      </c>
      <c r="B16" s="47" t="n">
        <v>2.74188746227697</v>
      </c>
      <c r="C16" s="47" t="n">
        <v>2.8065668457635</v>
      </c>
      <c r="D16" s="47" t="n">
        <v>2.637700746574</v>
      </c>
      <c r="E16" s="47" t="n">
        <v>2.43691775021173</v>
      </c>
      <c r="F16" s="47" t="n">
        <v>2.24487825042884</v>
      </c>
      <c r="G16" s="47" t="n">
        <v>2.19454540680232</v>
      </c>
      <c r="H16" s="47" t="n">
        <v>2.30753694724891</v>
      </c>
      <c r="I16" s="48" t="n">
        <v>2.38509937699359</v>
      </c>
    </row>
    <row r="17" customFormat="false" ht="12.75" hidden="false" customHeight="true" outlineLevel="0" collapsed="false">
      <c r="A17" s="14" t="s">
        <v>23</v>
      </c>
      <c r="B17" s="47" t="n">
        <v>13.9244239133602</v>
      </c>
      <c r="C17" s="47" t="n">
        <v>13.8451169674384</v>
      </c>
      <c r="D17" s="47" t="n">
        <v>13.5186091119008</v>
      </c>
      <c r="E17" s="47" t="n">
        <v>13.516321675883</v>
      </c>
      <c r="F17" s="47" t="n">
        <v>13.2794507593044</v>
      </c>
      <c r="G17" s="47" t="n">
        <v>13.2029131864741</v>
      </c>
      <c r="H17" s="47" t="n">
        <v>13.095416626505</v>
      </c>
      <c r="I17" s="48" t="n">
        <v>12.9774707691991</v>
      </c>
    </row>
    <row r="18" customFormat="false" ht="12.75" hidden="false" customHeight="true" outlineLevel="0" collapsed="false">
      <c r="A18" s="14" t="s">
        <v>24</v>
      </c>
      <c r="B18" s="47" t="n">
        <v>4.1094736931863</v>
      </c>
      <c r="C18" s="47" t="n">
        <v>4.16534759248239</v>
      </c>
      <c r="D18" s="47" t="n">
        <v>4.07068224314213</v>
      </c>
      <c r="E18" s="47" t="n">
        <v>4.26041822348428</v>
      </c>
      <c r="F18" s="47" t="n">
        <v>4.04505007952543</v>
      </c>
      <c r="G18" s="47" t="n">
        <v>3.68437233993667</v>
      </c>
      <c r="H18" s="47" t="n">
        <v>3.84360120739914</v>
      </c>
      <c r="I18" s="48" t="n">
        <v>3.6134371505573</v>
      </c>
    </row>
    <row r="19" customFormat="false" ht="12.75" hidden="false" customHeight="true" outlineLevel="0" collapsed="false">
      <c r="A19" s="14" t="s">
        <v>25</v>
      </c>
      <c r="B19" s="47" t="n">
        <v>9.05686575044216</v>
      </c>
      <c r="C19" s="47" t="n">
        <v>9.22486456266474</v>
      </c>
      <c r="D19" s="47" t="n">
        <v>9.4152801744597</v>
      </c>
      <c r="E19" s="47" t="n">
        <v>9.36730932097843</v>
      </c>
      <c r="F19" s="47" t="n">
        <v>9.33833431770953</v>
      </c>
      <c r="G19" s="47" t="n">
        <v>9.11932620117245</v>
      </c>
      <c r="H19" s="47" t="n">
        <v>9.21241972799639</v>
      </c>
      <c r="I19" s="48" t="n">
        <v>9.61730710763222</v>
      </c>
    </row>
    <row r="20" customFormat="false" ht="12.75" hidden="false" customHeight="true" outlineLevel="0" collapsed="false">
      <c r="A20" s="14" t="s">
        <v>26</v>
      </c>
      <c r="B20" s="47" t="n">
        <v>4.85579802984018</v>
      </c>
      <c r="C20" s="47" t="n">
        <v>5.00796589328618</v>
      </c>
      <c r="D20" s="47" t="n">
        <v>5.22426492842039</v>
      </c>
      <c r="E20" s="47" t="n">
        <v>5.31977033826533</v>
      </c>
      <c r="F20" s="47" t="n">
        <v>5.25015030629508</v>
      </c>
      <c r="G20" s="47" t="n">
        <v>5.16432489917745</v>
      </c>
      <c r="H20" s="47" t="n">
        <v>5.19096010713527</v>
      </c>
      <c r="I20" s="48" t="n">
        <v>5.276591139808</v>
      </c>
    </row>
    <row r="21" customFormat="false" ht="12.75" hidden="false" customHeight="true" outlineLevel="0" collapsed="false">
      <c r="A21" s="14" t="s">
        <v>27</v>
      </c>
      <c r="B21" s="47" t="n">
        <v>12.0467463513388</v>
      </c>
      <c r="C21" s="47" t="n">
        <v>12.3622775080559</v>
      </c>
      <c r="D21" s="47" t="n">
        <v>12.3200090497827</v>
      </c>
      <c r="E21" s="47" t="n">
        <v>12.1009876450954</v>
      </c>
      <c r="F21" s="47" t="n">
        <v>12.2676729876769</v>
      </c>
      <c r="G21" s="47" t="n">
        <v>12.1583357221477</v>
      </c>
      <c r="H21" s="47" t="n">
        <v>12.6922936512793</v>
      </c>
      <c r="I21" s="48" t="n">
        <v>13.3001303727217</v>
      </c>
    </row>
    <row r="22" customFormat="false" ht="12.75" hidden="false" customHeight="true" outlineLevel="0" collapsed="false">
      <c r="A22" s="14" t="s">
        <v>28</v>
      </c>
      <c r="B22" s="47" t="n">
        <v>10.8871830182257</v>
      </c>
      <c r="C22" s="47" t="n">
        <v>11.089895405849</v>
      </c>
      <c r="D22" s="47" t="n">
        <v>10.9609208815467</v>
      </c>
      <c r="E22" s="47" t="n">
        <v>10.585145469038</v>
      </c>
      <c r="F22" s="47" t="n">
        <v>10.4726536760415</v>
      </c>
      <c r="G22" s="47" t="n">
        <v>10.3279112717756</v>
      </c>
      <c r="H22" s="47" t="n">
        <v>10.4125963257477</v>
      </c>
      <c r="I22" s="48" t="n">
        <v>10.6780154489099</v>
      </c>
    </row>
    <row r="23" customFormat="false" ht="12.75" hidden="false" customHeight="true" outlineLevel="0" collapsed="false">
      <c r="A23" s="14" t="s">
        <v>29</v>
      </c>
      <c r="B23" s="47" t="n">
        <v>0.165956439898614</v>
      </c>
      <c r="C23" s="47" t="n">
        <v>0.172900185384944</v>
      </c>
      <c r="D23" s="47" t="n">
        <v>0.185031011051915</v>
      </c>
      <c r="E23" s="47" t="n">
        <v>0.189495840183331</v>
      </c>
      <c r="F23" s="47" t="n">
        <v>0.198033328249516</v>
      </c>
      <c r="G23" s="47" t="n">
        <v>0.195217192461121</v>
      </c>
      <c r="H23" s="47" t="n">
        <v>0.209663868084316</v>
      </c>
      <c r="I23" s="48" t="n">
        <v>0.229389000252501</v>
      </c>
    </row>
    <row r="24" customFormat="false" ht="12.75" hidden="false" customHeight="true" outlineLevel="0" collapsed="false">
      <c r="A24" s="14" t="s">
        <v>30</v>
      </c>
      <c r="B24" s="47" t="n">
        <v>5.23443168002206</v>
      </c>
      <c r="C24" s="47" t="n">
        <v>5.284757104565</v>
      </c>
      <c r="D24" s="47" t="n">
        <v>5.19522359347159</v>
      </c>
      <c r="E24" s="47" t="n">
        <v>5.05081452697654</v>
      </c>
      <c r="F24" s="47" t="n">
        <v>4.99002178189953</v>
      </c>
      <c r="G24" s="47" t="n">
        <v>4.93015726786742</v>
      </c>
      <c r="H24" s="47" t="n">
        <v>5.00750750553575</v>
      </c>
      <c r="I24" s="48" t="n">
        <v>5.15214445091441</v>
      </c>
    </row>
    <row r="25" customFormat="false" ht="12.75" hidden="false" customHeight="true" outlineLevel="0" collapsed="false">
      <c r="A25" s="14" t="s">
        <v>31</v>
      </c>
      <c r="B25" s="47" t="n">
        <v>5.48679489830505</v>
      </c>
      <c r="C25" s="47" t="n">
        <v>5.63223811589903</v>
      </c>
      <c r="D25" s="47" t="n">
        <v>5.58066627702324</v>
      </c>
      <c r="E25" s="47" t="n">
        <v>5.34483510187815</v>
      </c>
      <c r="F25" s="47" t="n">
        <v>5.28459856589246</v>
      </c>
      <c r="G25" s="47" t="n">
        <v>5.20253681144705</v>
      </c>
      <c r="H25" s="47" t="n">
        <v>5.19542495212767</v>
      </c>
      <c r="I25" s="48" t="n">
        <v>5.29648199774295</v>
      </c>
    </row>
    <row r="26" customFormat="false" ht="12.75" hidden="false" customHeight="true" outlineLevel="0" collapsed="false">
      <c r="A26" s="17" t="s">
        <v>32</v>
      </c>
      <c r="B26" s="47" t="n">
        <v>1.86215134403044</v>
      </c>
      <c r="C26" s="47" t="n">
        <v>1.90269091133592</v>
      </c>
      <c r="D26" s="47" t="n">
        <v>1.923244214804</v>
      </c>
      <c r="E26" s="47" t="n">
        <v>1.90071862701141</v>
      </c>
      <c r="F26" s="47" t="n">
        <v>1.92751261777919</v>
      </c>
      <c r="G26" s="47" t="n">
        <v>1.88179307688773</v>
      </c>
      <c r="H26" s="47" t="n">
        <v>1.93748008876112</v>
      </c>
      <c r="I26" s="48" t="n">
        <v>2.0637022761119</v>
      </c>
    </row>
    <row r="27" customFormat="false" ht="12.75" hidden="false" customHeight="true" outlineLevel="0" collapsed="false">
      <c r="A27" s="20" t="s">
        <v>33</v>
      </c>
      <c r="B27" s="49" t="n">
        <v>100</v>
      </c>
      <c r="C27" s="49" t="n">
        <v>100</v>
      </c>
      <c r="D27" s="49" t="n">
        <v>100</v>
      </c>
      <c r="E27" s="49" t="n">
        <v>100</v>
      </c>
      <c r="F27" s="49" t="n">
        <v>100</v>
      </c>
      <c r="G27" s="49" t="n">
        <v>100</v>
      </c>
      <c r="H27" s="49" t="n">
        <v>100</v>
      </c>
      <c r="I27" s="50" t="n">
        <v>100</v>
      </c>
    </row>
    <row r="28" customFormat="false" ht="12.75" hidden="false" customHeight="true" outlineLevel="0" collapsed="false">
      <c r="A28" s="14" t="s">
        <v>34</v>
      </c>
      <c r="B28" s="51" t="s">
        <v>53</v>
      </c>
      <c r="C28" s="51" t="s">
        <v>53</v>
      </c>
      <c r="D28" s="51" t="s">
        <v>53</v>
      </c>
      <c r="E28" s="51" t="s">
        <v>53</v>
      </c>
      <c r="F28" s="51" t="s">
        <v>53</v>
      </c>
      <c r="G28" s="51" t="s">
        <v>53</v>
      </c>
      <c r="H28" s="51" t="s">
        <v>53</v>
      </c>
      <c r="I28" s="52" t="s">
        <v>53</v>
      </c>
    </row>
    <row r="29" customFormat="false" ht="12.75" hidden="false" customHeight="true" outlineLevel="0" collapsed="false">
      <c r="A29" s="14" t="s">
        <v>35</v>
      </c>
      <c r="B29" s="51" t="s">
        <v>53</v>
      </c>
      <c r="C29" s="51" t="s">
        <v>53</v>
      </c>
      <c r="D29" s="51" t="s">
        <v>53</v>
      </c>
      <c r="E29" s="51" t="s">
        <v>53</v>
      </c>
      <c r="F29" s="51" t="s">
        <v>53</v>
      </c>
      <c r="G29" s="51" t="s">
        <v>53</v>
      </c>
      <c r="H29" s="51" t="s">
        <v>53</v>
      </c>
      <c r="I29" s="52" t="s">
        <v>53</v>
      </c>
    </row>
    <row r="30" customFormat="false" ht="12.75" hidden="false" customHeight="true" outlineLevel="0" collapsed="false">
      <c r="A30" s="14" t="s">
        <v>36</v>
      </c>
      <c r="B30" s="51" t="s">
        <v>53</v>
      </c>
      <c r="C30" s="51" t="s">
        <v>53</v>
      </c>
      <c r="D30" s="51" t="s">
        <v>53</v>
      </c>
      <c r="E30" s="51" t="s">
        <v>53</v>
      </c>
      <c r="F30" s="51" t="s">
        <v>53</v>
      </c>
      <c r="G30" s="51" t="s">
        <v>53</v>
      </c>
      <c r="H30" s="51" t="s">
        <v>53</v>
      </c>
      <c r="I30" s="52" t="s">
        <v>53</v>
      </c>
    </row>
    <row r="31" customFormat="false" ht="12.75" hidden="false" customHeight="true" outlineLevel="0" collapsed="false">
      <c r="A31" s="20" t="s">
        <v>37</v>
      </c>
      <c r="B31" s="53" t="s">
        <v>53</v>
      </c>
      <c r="C31" s="53" t="s">
        <v>53</v>
      </c>
      <c r="D31" s="53" t="s">
        <v>53</v>
      </c>
      <c r="E31" s="53" t="s">
        <v>53</v>
      </c>
      <c r="F31" s="53" t="s">
        <v>53</v>
      </c>
      <c r="G31" s="53" t="s">
        <v>53</v>
      </c>
      <c r="H31" s="53" t="s">
        <v>53</v>
      </c>
      <c r="I31" s="54" t="s">
        <v>53</v>
      </c>
    </row>
    <row r="32" customFormat="false" ht="12.75" hidden="false" customHeight="true" outlineLevel="0" collapsed="false">
      <c r="A32" s="23" t="s">
        <v>38</v>
      </c>
      <c r="B32" s="55"/>
      <c r="C32" s="55"/>
      <c r="D32" s="55"/>
      <c r="E32" s="55"/>
      <c r="F32" s="55"/>
      <c r="G32" s="55"/>
      <c r="H32" s="55"/>
      <c r="I32" s="56"/>
    </row>
    <row r="33" customFormat="false" ht="12.75" hidden="false" customHeight="true" outlineLevel="0" collapsed="false">
      <c r="A33" s="23" t="s">
        <v>39</v>
      </c>
      <c r="B33" s="47" t="n">
        <v>8.30119725971135</v>
      </c>
      <c r="C33" s="47" t="n">
        <v>7.40942976551634</v>
      </c>
      <c r="D33" s="47" t="n">
        <v>6.5021828962414</v>
      </c>
      <c r="E33" s="47" t="n">
        <v>5.7805260798087</v>
      </c>
      <c r="F33" s="47" t="n">
        <v>5.97980566470714</v>
      </c>
      <c r="G33" s="47" t="n">
        <v>5.68411084682193</v>
      </c>
      <c r="H33" s="47" t="n">
        <v>5.21911489438147</v>
      </c>
      <c r="I33" s="48" t="n">
        <v>5.22887369305211</v>
      </c>
    </row>
    <row r="34" customFormat="false" ht="12.75" hidden="false" customHeight="true" outlineLevel="0" collapsed="false">
      <c r="A34" s="23" t="s">
        <v>40</v>
      </c>
      <c r="B34" s="47" t="n">
        <v>32.214273177588</v>
      </c>
      <c r="C34" s="47" t="n">
        <v>32.1858445476076</v>
      </c>
      <c r="D34" s="47" t="n">
        <v>33.4271057531281</v>
      </c>
      <c r="E34" s="47" t="n">
        <v>34.7318848702237</v>
      </c>
      <c r="F34" s="47" t="n">
        <v>35.1944913405319</v>
      </c>
      <c r="G34" s="47" t="n">
        <v>36.582367048804</v>
      </c>
      <c r="H34" s="47" t="n">
        <v>36.0885804235457</v>
      </c>
      <c r="I34" s="48" t="n">
        <v>34.8593726650143</v>
      </c>
    </row>
    <row r="35" customFormat="false" ht="12.75" hidden="false" customHeight="true" outlineLevel="0" collapsed="false">
      <c r="A35" s="28" t="s">
        <v>41</v>
      </c>
      <c r="B35" s="57" t="n">
        <v>59.4845295627007</v>
      </c>
      <c r="C35" s="57" t="n">
        <v>60.4047256868761</v>
      </c>
      <c r="D35" s="57" t="n">
        <v>60.0707113506305</v>
      </c>
      <c r="E35" s="57" t="n">
        <v>59.4875890499676</v>
      </c>
      <c r="F35" s="57" t="n">
        <v>58.8257029947609</v>
      </c>
      <c r="G35" s="57" t="n">
        <v>57.733522104374</v>
      </c>
      <c r="H35" s="57" t="n">
        <v>58.6923046820728</v>
      </c>
      <c r="I35" s="58" t="n">
        <v>59.9117536419336</v>
      </c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A37" s="9" t="s">
        <v>5</v>
      </c>
      <c r="B37" s="10" t="s">
        <v>42</v>
      </c>
      <c r="C37" s="10" t="s">
        <v>43</v>
      </c>
      <c r="D37" s="10" t="s">
        <v>44</v>
      </c>
      <c r="E37" s="10" t="s">
        <v>45</v>
      </c>
      <c r="F37" s="10" t="s">
        <v>46</v>
      </c>
      <c r="G37" s="10" t="s">
        <v>47</v>
      </c>
      <c r="H37" s="12" t="s">
        <v>48</v>
      </c>
      <c r="I37" s="31"/>
    </row>
    <row r="38" customFormat="false" ht="12.75" hidden="false" customHeight="true" outlineLevel="0" collapsed="false">
      <c r="A38" s="14" t="s">
        <v>14</v>
      </c>
      <c r="B38" s="47" t="n">
        <v>87.0011007867718</v>
      </c>
      <c r="C38" s="47" t="n">
        <v>86.8142352733757</v>
      </c>
      <c r="D38" s="47" t="n">
        <v>86.6988073448071</v>
      </c>
      <c r="E38" s="47" t="n">
        <v>86.9495714553795</v>
      </c>
      <c r="F38" s="47" t="n">
        <v>86.5278861136295</v>
      </c>
      <c r="G38" s="47" t="n">
        <v>86.1905878959268</v>
      </c>
      <c r="H38" s="48" t="n">
        <v>86.3183297127889</v>
      </c>
      <c r="I38" s="31"/>
    </row>
    <row r="39" customFormat="false" ht="12.75" hidden="false" customHeight="true" outlineLevel="0" collapsed="false">
      <c r="A39" s="14" t="s">
        <v>15</v>
      </c>
      <c r="B39" s="47" t="n">
        <v>4.7094086153143</v>
      </c>
      <c r="C39" s="47" t="n">
        <v>5.09447847130734</v>
      </c>
      <c r="D39" s="47" t="n">
        <v>4.44711265339453</v>
      </c>
      <c r="E39" s="47" t="n">
        <v>4.20583147689501</v>
      </c>
      <c r="F39" s="47" t="n">
        <v>3.89201589077512</v>
      </c>
      <c r="G39" s="47" t="n">
        <v>3.91071034885343</v>
      </c>
      <c r="H39" s="48" t="n">
        <v>3.67946770138941</v>
      </c>
      <c r="I39" s="31"/>
    </row>
    <row r="40" customFormat="false" ht="12.75" hidden="false" customHeight="true" outlineLevel="0" collapsed="false">
      <c r="A40" s="14" t="s">
        <v>16</v>
      </c>
      <c r="B40" s="47" t="n">
        <v>4.43173795765797</v>
      </c>
      <c r="C40" s="47" t="n">
        <v>4.83842289916852</v>
      </c>
      <c r="D40" s="47" t="n">
        <v>4.20631412589402</v>
      </c>
      <c r="E40" s="47" t="n">
        <v>3.94065033248671</v>
      </c>
      <c r="F40" s="47" t="n">
        <v>3.66289719956736</v>
      </c>
      <c r="G40" s="47" t="n">
        <v>3.72746859326189</v>
      </c>
      <c r="H40" s="48" t="n">
        <v>3.53511505872038</v>
      </c>
      <c r="I40" s="31"/>
    </row>
    <row r="41" customFormat="false" ht="12.75" hidden="false" customHeight="true" outlineLevel="0" collapsed="false">
      <c r="A41" s="14" t="s">
        <v>17</v>
      </c>
      <c r="B41" s="47" t="n">
        <v>0.190112710771591</v>
      </c>
      <c r="C41" s="47" t="n">
        <v>0.177677829323051</v>
      </c>
      <c r="D41" s="47" t="n">
        <v>0.168082503366415</v>
      </c>
      <c r="E41" s="47" t="n">
        <v>0.19269644028338</v>
      </c>
      <c r="F41" s="47" t="n">
        <v>0.155049546975149</v>
      </c>
      <c r="G41" s="47" t="n">
        <v>0.11143206914247</v>
      </c>
      <c r="H41" s="48" t="n">
        <v>0.0721528646165026</v>
      </c>
      <c r="I41" s="31"/>
    </row>
    <row r="42" customFormat="false" ht="12.75" hidden="false" customHeight="true" outlineLevel="0" collapsed="false">
      <c r="A42" s="14" t="s">
        <v>18</v>
      </c>
      <c r="B42" s="47" t="n">
        <v>0.0875579468847428</v>
      </c>
      <c r="C42" s="47" t="n">
        <v>0.0783777428157684</v>
      </c>
      <c r="D42" s="47" t="n">
        <v>0.0727160241340966</v>
      </c>
      <c r="E42" s="47" t="n">
        <v>0.0724847041249162</v>
      </c>
      <c r="F42" s="47" t="n">
        <v>0.074069144232613</v>
      </c>
      <c r="G42" s="47" t="n">
        <v>0.0718096864490745</v>
      </c>
      <c r="H42" s="48" t="n">
        <v>0.0721997780525341</v>
      </c>
      <c r="I42" s="31"/>
    </row>
    <row r="43" customFormat="false" ht="12.75" hidden="false" customHeight="true" outlineLevel="0" collapsed="false">
      <c r="A43" s="14" t="s">
        <v>19</v>
      </c>
      <c r="B43" s="47" t="n">
        <v>0.474185070923722</v>
      </c>
      <c r="C43" s="47" t="n">
        <v>0.476376080499403</v>
      </c>
      <c r="D43" s="47" t="n">
        <v>0.494424982645646</v>
      </c>
      <c r="E43" s="47" t="n">
        <v>0.479035407651561</v>
      </c>
      <c r="F43" s="47" t="n">
        <v>0.450604746754734</v>
      </c>
      <c r="G43" s="47" t="n">
        <v>0.433893324969654</v>
      </c>
      <c r="H43" s="48" t="n">
        <v>0.396395077748465</v>
      </c>
      <c r="I43" s="31"/>
    </row>
    <row r="44" customFormat="false" ht="12.75" hidden="false" customHeight="true" outlineLevel="0" collapsed="false">
      <c r="A44" s="14" t="s">
        <v>20</v>
      </c>
      <c r="B44" s="47" t="n">
        <v>22.5057589817671</v>
      </c>
      <c r="C44" s="47" t="n">
        <v>22.0136970280048</v>
      </c>
      <c r="D44" s="47" t="n">
        <v>22.1567631400128</v>
      </c>
      <c r="E44" s="47" t="n">
        <v>21.1480685299795</v>
      </c>
      <c r="F44" s="47" t="n">
        <v>21.3801759974086</v>
      </c>
      <c r="G44" s="47" t="n">
        <v>21.0427792325069</v>
      </c>
      <c r="H44" s="48" t="n">
        <v>21.3255813571635</v>
      </c>
      <c r="I44" s="31"/>
    </row>
    <row r="45" customFormat="false" ht="12.75" hidden="false" customHeight="true" outlineLevel="0" collapsed="false">
      <c r="A45" s="14" t="s">
        <v>21</v>
      </c>
      <c r="B45" s="47" t="n">
        <v>11.4715958245597</v>
      </c>
      <c r="C45" s="47" t="n">
        <v>11.4405320409858</v>
      </c>
      <c r="D45" s="47" t="n">
        <v>12.1489515429309</v>
      </c>
      <c r="E45" s="47" t="n">
        <v>13.9678326771544</v>
      </c>
      <c r="F45" s="47" t="n">
        <v>12.9690813099092</v>
      </c>
      <c r="G45" s="47" t="n">
        <v>13.1837831516876</v>
      </c>
      <c r="H45" s="48" t="n">
        <v>13.0664005736575</v>
      </c>
      <c r="I45" s="31"/>
    </row>
    <row r="46" customFormat="false" ht="12.75" hidden="false" customHeight="true" outlineLevel="0" collapsed="false">
      <c r="A46" s="14" t="s">
        <v>22</v>
      </c>
      <c r="B46" s="47" t="n">
        <v>2.39966925387265</v>
      </c>
      <c r="C46" s="47" t="n">
        <v>2.41858801860418</v>
      </c>
      <c r="D46" s="47" t="n">
        <v>2.40886490432932</v>
      </c>
      <c r="E46" s="47" t="n">
        <v>2.29879398086645</v>
      </c>
      <c r="F46" s="47" t="n">
        <v>2.39345957588608</v>
      </c>
      <c r="G46" s="47" t="n">
        <v>2.44555275223799</v>
      </c>
      <c r="H46" s="48" t="n">
        <v>2.57146616919659</v>
      </c>
      <c r="I46" s="31"/>
    </row>
    <row r="47" customFormat="false" ht="12.75" hidden="false" customHeight="true" outlineLevel="0" collapsed="false">
      <c r="A47" s="14" t="s">
        <v>23</v>
      </c>
      <c r="B47" s="47" t="n">
        <v>13.016344490149</v>
      </c>
      <c r="C47" s="47" t="n">
        <v>12.4060271312175</v>
      </c>
      <c r="D47" s="47" t="n">
        <v>11.9325871633249</v>
      </c>
      <c r="E47" s="47" t="n">
        <v>11.158045918282</v>
      </c>
      <c r="F47" s="47" t="n">
        <v>11.0031424119501</v>
      </c>
      <c r="G47" s="47" t="n">
        <v>10.3629471429415</v>
      </c>
      <c r="H47" s="48" t="n">
        <v>10.2031093756267</v>
      </c>
      <c r="I47" s="31"/>
    </row>
    <row r="48" customFormat="false" ht="12.75" hidden="false" customHeight="true" outlineLevel="0" collapsed="false">
      <c r="A48" s="14" t="s">
        <v>24</v>
      </c>
      <c r="B48" s="47" t="n">
        <v>3.40782262540196</v>
      </c>
      <c r="C48" s="47" t="n">
        <v>3.80499876934725</v>
      </c>
      <c r="D48" s="47" t="n">
        <v>3.70954346505049</v>
      </c>
      <c r="E48" s="47" t="n">
        <v>3.91157284143756</v>
      </c>
      <c r="F48" s="47" t="n">
        <v>3.89252783584993</v>
      </c>
      <c r="G48" s="47" t="n">
        <v>3.80245465837106</v>
      </c>
      <c r="H48" s="48" t="n">
        <v>3.96850138077971</v>
      </c>
      <c r="I48" s="31"/>
    </row>
    <row r="49" customFormat="false" ht="12.75" hidden="false" customHeight="true" outlineLevel="0" collapsed="false">
      <c r="A49" s="14" t="s">
        <v>25</v>
      </c>
      <c r="B49" s="47" t="n">
        <v>10.1911278014462</v>
      </c>
      <c r="C49" s="47" t="n">
        <v>10.3975818857889</v>
      </c>
      <c r="D49" s="47" t="n">
        <v>10.4960791744581</v>
      </c>
      <c r="E49" s="47" t="n">
        <v>10.7839867562712</v>
      </c>
      <c r="F49" s="47" t="n">
        <v>11.4311983051826</v>
      </c>
      <c r="G49" s="47" t="n">
        <v>11.7362956319147</v>
      </c>
      <c r="H49" s="48" t="n">
        <v>11.9557015188929</v>
      </c>
      <c r="I49" s="31"/>
    </row>
    <row r="50" customFormat="false" ht="12.75" hidden="false" customHeight="true" outlineLevel="0" collapsed="false">
      <c r="A50" s="14" t="s">
        <v>26</v>
      </c>
      <c r="B50" s="47" t="n">
        <v>5.1511515923151</v>
      </c>
      <c r="C50" s="47" t="n">
        <v>5.14564968615238</v>
      </c>
      <c r="D50" s="47" t="n">
        <v>5.086823079421</v>
      </c>
      <c r="E50" s="47" t="n">
        <v>5.08268505082523</v>
      </c>
      <c r="F50" s="47" t="n">
        <v>5.01685230105349</v>
      </c>
      <c r="G50" s="47" t="n">
        <v>4.85536536236716</v>
      </c>
      <c r="H50" s="48" t="n">
        <v>4.74559899192409</v>
      </c>
      <c r="I50" s="31"/>
    </row>
    <row r="51" customFormat="false" ht="12.75" hidden="false" customHeight="true" outlineLevel="0" collapsed="false">
      <c r="A51" s="14" t="s">
        <v>27</v>
      </c>
      <c r="B51" s="47" t="n">
        <v>13.674036531022</v>
      </c>
      <c r="C51" s="47" t="n">
        <v>13.6163061614681</v>
      </c>
      <c r="D51" s="47" t="n">
        <v>13.8176572392394</v>
      </c>
      <c r="E51" s="47" t="n">
        <v>13.9137188160166</v>
      </c>
      <c r="F51" s="47" t="n">
        <v>14.0988277388596</v>
      </c>
      <c r="G51" s="47" t="n">
        <v>14.4168062900768</v>
      </c>
      <c r="H51" s="48" t="n">
        <v>14.4061075664101</v>
      </c>
      <c r="I51" s="31"/>
    </row>
    <row r="52" customFormat="false" ht="12.75" hidden="false" customHeight="true" outlineLevel="0" collapsed="false">
      <c r="A52" s="14" t="s">
        <v>28</v>
      </c>
      <c r="B52" s="47" t="n">
        <v>10.9024309126226</v>
      </c>
      <c r="C52" s="47" t="n">
        <v>10.9737318603405</v>
      </c>
      <c r="D52" s="47" t="n">
        <v>11.0136677293078</v>
      </c>
      <c r="E52" s="47" t="n">
        <v>10.7212100323847</v>
      </c>
      <c r="F52" s="47" t="n">
        <v>11.0286233145372</v>
      </c>
      <c r="G52" s="47" t="n">
        <v>11.1727590001513</v>
      </c>
      <c r="H52" s="48" t="n">
        <v>11.1387274871217</v>
      </c>
      <c r="I52" s="31"/>
    </row>
    <row r="53" customFormat="false" ht="12.75" hidden="false" customHeight="true" outlineLevel="0" collapsed="false">
      <c r="A53" s="14" t="s">
        <v>29</v>
      </c>
      <c r="B53" s="47" t="n">
        <v>0.249666397336076</v>
      </c>
      <c r="C53" s="47" t="n">
        <v>0.259646534584086</v>
      </c>
      <c r="D53" s="47" t="n">
        <v>0.312415014979354</v>
      </c>
      <c r="E53" s="47" t="n">
        <v>0.323150327841744</v>
      </c>
      <c r="F53" s="47" t="n">
        <v>0.348960379174447</v>
      </c>
      <c r="G53" s="47" t="n">
        <v>0.362318925828735</v>
      </c>
      <c r="H53" s="48" t="n">
        <v>0.352296447878821</v>
      </c>
      <c r="I53" s="31"/>
    </row>
    <row r="54" customFormat="false" ht="12.75" hidden="false" customHeight="true" outlineLevel="0" collapsed="false">
      <c r="A54" s="14" t="s">
        <v>30</v>
      </c>
      <c r="B54" s="47" t="n">
        <v>5.27008043190833</v>
      </c>
      <c r="C54" s="47" t="n">
        <v>5.35646910637653</v>
      </c>
      <c r="D54" s="47" t="n">
        <v>5.3771740588516</v>
      </c>
      <c r="E54" s="47" t="n">
        <v>5.28211669270945</v>
      </c>
      <c r="F54" s="47" t="n">
        <v>5.43936987938574</v>
      </c>
      <c r="G54" s="47" t="n">
        <v>5.51619329605284</v>
      </c>
      <c r="H54" s="48" t="n">
        <v>5.48622140655395</v>
      </c>
      <c r="I54" s="31"/>
    </row>
    <row r="55" customFormat="false" ht="12.75" hidden="false" customHeight="true" outlineLevel="0" collapsed="false">
      <c r="A55" s="14" t="s">
        <v>31</v>
      </c>
      <c r="B55" s="47" t="n">
        <v>5.38268408337822</v>
      </c>
      <c r="C55" s="47" t="n">
        <v>5.35761621937988</v>
      </c>
      <c r="D55" s="47" t="n">
        <v>5.3240786554768</v>
      </c>
      <c r="E55" s="47" t="n">
        <v>5.11594301183352</v>
      </c>
      <c r="F55" s="47" t="n">
        <v>5.24029305597701</v>
      </c>
      <c r="G55" s="47" t="n">
        <v>5.29424677826971</v>
      </c>
      <c r="H55" s="48" t="n">
        <v>5.30020963268891</v>
      </c>
      <c r="I55" s="31"/>
    </row>
    <row r="56" customFormat="false" ht="12.75" hidden="false" customHeight="true" outlineLevel="0" collapsed="false">
      <c r="A56" s="17" t="s">
        <v>32</v>
      </c>
      <c r="B56" s="47" t="n">
        <v>2.09646830060559</v>
      </c>
      <c r="C56" s="47" t="n">
        <v>2.21203286628378</v>
      </c>
      <c r="D56" s="47" t="n">
        <v>2.28752492588512</v>
      </c>
      <c r="E56" s="47" t="n">
        <v>2.32921851223577</v>
      </c>
      <c r="F56" s="47" t="n">
        <v>2.44349057183334</v>
      </c>
      <c r="G56" s="47" t="n">
        <v>2.63665310392193</v>
      </c>
      <c r="H56" s="48" t="n">
        <v>2.54294280008942</v>
      </c>
      <c r="I56" s="31"/>
    </row>
    <row r="57" customFormat="false" ht="12.75" hidden="false" customHeight="true" outlineLevel="0" collapsed="false">
      <c r="A57" s="20" t="s">
        <v>33</v>
      </c>
      <c r="B57" s="49" t="n">
        <v>100</v>
      </c>
      <c r="C57" s="49" t="n">
        <v>100</v>
      </c>
      <c r="D57" s="49" t="n">
        <v>100</v>
      </c>
      <c r="E57" s="49" t="n">
        <v>100</v>
      </c>
      <c r="F57" s="49" t="n">
        <v>100</v>
      </c>
      <c r="G57" s="49" t="n">
        <v>100</v>
      </c>
      <c r="H57" s="50" t="n">
        <v>100</v>
      </c>
      <c r="I57" s="31"/>
    </row>
    <row r="58" customFormat="false" ht="12.75" hidden="false" customHeight="true" outlineLevel="0" collapsed="false">
      <c r="A58" s="14" t="s">
        <v>34</v>
      </c>
      <c r="B58" s="59" t="s">
        <v>53</v>
      </c>
      <c r="C58" s="59" t="s">
        <v>53</v>
      </c>
      <c r="D58" s="59" t="s">
        <v>53</v>
      </c>
      <c r="E58" s="59" t="s">
        <v>53</v>
      </c>
      <c r="F58" s="59" t="s">
        <v>53</v>
      </c>
      <c r="G58" s="59" t="s">
        <v>53</v>
      </c>
      <c r="H58" s="60" t="s">
        <v>53</v>
      </c>
      <c r="I58" s="31"/>
    </row>
    <row r="59" customFormat="false" ht="12.75" hidden="false" customHeight="true" outlineLevel="0" collapsed="false">
      <c r="A59" s="14" t="s">
        <v>35</v>
      </c>
      <c r="B59" s="51" t="s">
        <v>53</v>
      </c>
      <c r="C59" s="51" t="s">
        <v>53</v>
      </c>
      <c r="D59" s="51" t="s">
        <v>53</v>
      </c>
      <c r="E59" s="51" t="s">
        <v>53</v>
      </c>
      <c r="F59" s="51" t="s">
        <v>53</v>
      </c>
      <c r="G59" s="51" t="s">
        <v>53</v>
      </c>
      <c r="H59" s="52" t="s">
        <v>53</v>
      </c>
      <c r="I59" s="31"/>
    </row>
    <row r="60" customFormat="false" ht="12.75" hidden="false" customHeight="true" outlineLevel="0" collapsed="false">
      <c r="A60" s="14" t="s">
        <v>36</v>
      </c>
      <c r="B60" s="51" t="s">
        <v>53</v>
      </c>
      <c r="C60" s="51" t="s">
        <v>53</v>
      </c>
      <c r="D60" s="51" t="s">
        <v>53</v>
      </c>
      <c r="E60" s="51" t="s">
        <v>53</v>
      </c>
      <c r="F60" s="51" t="s">
        <v>53</v>
      </c>
      <c r="G60" s="51" t="s">
        <v>53</v>
      </c>
      <c r="H60" s="52" t="s">
        <v>53</v>
      </c>
      <c r="I60" s="31"/>
    </row>
    <row r="61" customFormat="false" ht="12.75" hidden="false" customHeight="true" outlineLevel="0" collapsed="false">
      <c r="A61" s="20" t="s">
        <v>37</v>
      </c>
      <c r="B61" s="53" t="s">
        <v>53</v>
      </c>
      <c r="C61" s="53" t="s">
        <v>53</v>
      </c>
      <c r="D61" s="53" t="s">
        <v>53</v>
      </c>
      <c r="E61" s="53" t="s">
        <v>53</v>
      </c>
      <c r="F61" s="53" t="s">
        <v>53</v>
      </c>
      <c r="G61" s="53" t="s">
        <v>53</v>
      </c>
      <c r="H61" s="54" t="s">
        <v>53</v>
      </c>
      <c r="I61" s="31"/>
    </row>
    <row r="62" customFormat="false" ht="12.75" hidden="false" customHeight="true" outlineLevel="0" collapsed="false">
      <c r="A62" s="23" t="s">
        <v>38</v>
      </c>
      <c r="B62" s="55"/>
      <c r="C62" s="55"/>
      <c r="D62" s="55"/>
      <c r="E62" s="55"/>
      <c r="F62" s="55"/>
      <c r="G62" s="55"/>
      <c r="H62" s="56"/>
      <c r="I62" s="31"/>
    </row>
    <row r="63" customFormat="false" ht="12.75" hidden="false" customHeight="true" outlineLevel="0" collapsed="false">
      <c r="A63" s="23" t="s">
        <v>39</v>
      </c>
      <c r="B63" s="47" t="n">
        <v>4.7094086153143</v>
      </c>
      <c r="C63" s="47" t="n">
        <v>5.09447847130734</v>
      </c>
      <c r="D63" s="47" t="n">
        <v>4.44711265339453</v>
      </c>
      <c r="E63" s="47" t="n">
        <v>4.20583147689501</v>
      </c>
      <c r="F63" s="47" t="n">
        <v>3.89201589077512</v>
      </c>
      <c r="G63" s="47" t="n">
        <v>3.91071034885343</v>
      </c>
      <c r="H63" s="48" t="n">
        <v>3.67946770138941</v>
      </c>
      <c r="I63" s="31"/>
    </row>
    <row r="64" customFormat="false" ht="12.75" hidden="false" customHeight="true" outlineLevel="0" collapsed="false">
      <c r="A64" s="23" t="s">
        <v>40</v>
      </c>
      <c r="B64" s="47" t="n">
        <v>34.4515398772505</v>
      </c>
      <c r="C64" s="47" t="n">
        <v>33.93060514949</v>
      </c>
      <c r="D64" s="47" t="n">
        <v>34.8001396655894</v>
      </c>
      <c r="E64" s="47" t="n">
        <v>35.5949366147855</v>
      </c>
      <c r="F64" s="47" t="n">
        <v>34.7998620540726</v>
      </c>
      <c r="G64" s="47" t="n">
        <v>34.6604557091642</v>
      </c>
      <c r="H64" s="48" t="n">
        <v>34.7883770085694</v>
      </c>
      <c r="I64" s="31"/>
    </row>
    <row r="65" customFormat="false" ht="12.75" hidden="false" customHeight="true" outlineLevel="0" collapsed="false">
      <c r="A65" s="28" t="s">
        <v>41</v>
      </c>
      <c r="B65" s="57" t="n">
        <v>60.8390515074352</v>
      </c>
      <c r="C65" s="57" t="n">
        <v>60.9749163792026</v>
      </c>
      <c r="D65" s="57" t="n">
        <v>60.7527476810161</v>
      </c>
      <c r="E65" s="57" t="n">
        <v>60.1992319083195</v>
      </c>
      <c r="F65" s="57" t="n">
        <v>61.3081220551523</v>
      </c>
      <c r="G65" s="57" t="n">
        <v>61.4288339419824</v>
      </c>
      <c r="H65" s="58" t="n">
        <v>61.5321552900411</v>
      </c>
      <c r="I65" s="3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61" width="27.24"/>
    <col collapsed="false" customWidth="true" hidden="false" outlineLevel="0" max="9" min="2" style="62" width="8.75"/>
    <col collapsed="false" customWidth="true" hidden="false" outlineLevel="0" max="15" min="10" style="61" width="8.75"/>
    <col collapsed="false" customWidth="false" hidden="false" outlineLevel="0" max="257" min="16" style="61" width="7.87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63" t="s">
        <v>54</v>
      </c>
      <c r="G2" s="61"/>
      <c r="H2" s="64"/>
      <c r="I2" s="65" t="s">
        <v>4</v>
      </c>
      <c r="L2" s="62"/>
    </row>
    <row r="3" s="67" customFormat="true" ht="11.25" hidden="false" customHeight="true" outlineLevel="0" collapsed="false">
      <c r="A3" s="66" t="s">
        <v>55</v>
      </c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13</v>
      </c>
    </row>
    <row r="4" customFormat="false" ht="11.25" hidden="false" customHeight="true" outlineLevel="0" collapsed="false">
      <c r="A4" s="68" t="s">
        <v>56</v>
      </c>
      <c r="B4" s="69" t="n">
        <v>1426037</v>
      </c>
      <c r="C4" s="69" t="n">
        <v>1488997</v>
      </c>
      <c r="D4" s="69" t="n">
        <v>1533528</v>
      </c>
      <c r="E4" s="69" t="n">
        <v>1607424</v>
      </c>
      <c r="F4" s="69" t="n">
        <v>1702950</v>
      </c>
      <c r="G4" s="69" t="n">
        <v>1825521</v>
      </c>
      <c r="H4" s="69" t="n">
        <v>1961506</v>
      </c>
      <c r="I4" s="70" t="n">
        <v>2034564</v>
      </c>
    </row>
    <row r="5" customFormat="false" ht="11.25" hidden="false" customHeight="true" outlineLevel="0" collapsed="false">
      <c r="A5" s="68" t="s">
        <v>57</v>
      </c>
      <c r="B5" s="69" t="n">
        <v>1248063</v>
      </c>
      <c r="C5" s="69" t="n">
        <v>1302459</v>
      </c>
      <c r="D5" s="69" t="n">
        <v>1333579</v>
      </c>
      <c r="E5" s="69" t="n">
        <v>1396524</v>
      </c>
      <c r="F5" s="69" t="n">
        <v>1472712</v>
      </c>
      <c r="G5" s="69" t="n">
        <v>1573259</v>
      </c>
      <c r="H5" s="69" t="n">
        <v>1691574</v>
      </c>
      <c r="I5" s="70" t="n">
        <v>1772405</v>
      </c>
    </row>
    <row r="6" customFormat="false" ht="11.25" hidden="false" customHeight="true" outlineLevel="0" collapsed="false">
      <c r="A6" s="68" t="s">
        <v>58</v>
      </c>
      <c r="B6" s="69" t="n">
        <v>98018</v>
      </c>
      <c r="C6" s="69" t="n">
        <v>103145</v>
      </c>
      <c r="D6" s="69" t="n">
        <v>106703</v>
      </c>
      <c r="E6" s="69" t="n">
        <v>113574</v>
      </c>
      <c r="F6" s="69" t="n">
        <v>124940</v>
      </c>
      <c r="G6" s="69" t="n">
        <v>143806</v>
      </c>
      <c r="H6" s="69" t="n">
        <v>155210</v>
      </c>
      <c r="I6" s="70" t="n">
        <v>160802</v>
      </c>
    </row>
    <row r="7" customFormat="false" ht="11.25" hidden="false" customHeight="true" outlineLevel="0" collapsed="false">
      <c r="A7" s="68" t="s">
        <v>59</v>
      </c>
      <c r="B7" s="69" t="n">
        <v>79956</v>
      </c>
      <c r="C7" s="69" t="n">
        <v>83393</v>
      </c>
      <c r="D7" s="69" t="n">
        <v>93246</v>
      </c>
      <c r="E7" s="69" t="n">
        <v>97326</v>
      </c>
      <c r="F7" s="69" t="n">
        <v>105298</v>
      </c>
      <c r="G7" s="69" t="n">
        <v>108456</v>
      </c>
      <c r="H7" s="69" t="n">
        <v>114722</v>
      </c>
      <c r="I7" s="70" t="n">
        <v>101357</v>
      </c>
    </row>
    <row r="8" customFormat="false" ht="11.25" hidden="false" customHeight="true" outlineLevel="0" collapsed="false">
      <c r="A8" s="68" t="s">
        <v>60</v>
      </c>
      <c r="B8" s="69" t="n">
        <v>181343.764</v>
      </c>
      <c r="C8" s="69" t="n">
        <v>177922.444</v>
      </c>
      <c r="D8" s="69" t="n">
        <v>196870.496</v>
      </c>
      <c r="E8" s="69" t="n">
        <v>209538.412</v>
      </c>
      <c r="F8" s="69" t="n">
        <v>258239.54</v>
      </c>
      <c r="G8" s="69" t="n">
        <v>312818.584</v>
      </c>
      <c r="H8" s="69" t="n">
        <v>352685.976</v>
      </c>
      <c r="I8" s="70" t="n">
        <v>310634.544</v>
      </c>
    </row>
    <row r="9" customFormat="false" ht="11.25" hidden="false" customHeight="true" outlineLevel="0" collapsed="false">
      <c r="A9" s="68" t="s">
        <v>61</v>
      </c>
      <c r="B9" s="69" t="n">
        <v>303843</v>
      </c>
      <c r="C9" s="69" t="n">
        <v>303192</v>
      </c>
      <c r="D9" s="69" t="n">
        <v>320522</v>
      </c>
      <c r="E9" s="69" t="n">
        <v>336275</v>
      </c>
      <c r="F9" s="69" t="n">
        <v>394648</v>
      </c>
      <c r="G9" s="69" t="n">
        <v>464419</v>
      </c>
      <c r="H9" s="69" t="n">
        <v>519037</v>
      </c>
      <c r="I9" s="70" t="n">
        <v>479941</v>
      </c>
    </row>
    <row r="10" customFormat="false" ht="11.25" hidden="false" customHeight="true" outlineLevel="0" collapsed="false">
      <c r="A10" s="68" t="s">
        <v>62</v>
      </c>
      <c r="B10" s="69" t="n">
        <v>122499.236</v>
      </c>
      <c r="C10" s="69" t="n">
        <v>125269.556</v>
      </c>
      <c r="D10" s="69" t="n">
        <v>123651.504</v>
      </c>
      <c r="E10" s="69" t="n">
        <v>126736.588</v>
      </c>
      <c r="F10" s="69" t="n">
        <v>136408.46</v>
      </c>
      <c r="G10" s="69" t="n">
        <v>151600.416</v>
      </c>
      <c r="H10" s="69" t="n">
        <v>166351.024</v>
      </c>
      <c r="I10" s="70" t="n">
        <v>169306.456</v>
      </c>
    </row>
    <row r="11" customFormat="false" ht="11.25" hidden="false" customHeight="true" outlineLevel="0" collapsed="false">
      <c r="A11" s="68" t="s">
        <v>63</v>
      </c>
      <c r="B11" s="69" t="n">
        <v>-40950</v>
      </c>
      <c r="C11" s="69" t="n">
        <v>-38816</v>
      </c>
      <c r="D11" s="69" t="n">
        <v>-35268</v>
      </c>
      <c r="E11" s="69" t="n">
        <v>-36201</v>
      </c>
      <c r="F11" s="69" t="n">
        <v>-34213</v>
      </c>
      <c r="G11" s="69" t="n">
        <v>-28639</v>
      </c>
      <c r="H11" s="69" t="n">
        <v>-29545</v>
      </c>
      <c r="I11" s="70" t="n">
        <v>-36099</v>
      </c>
    </row>
    <row r="12" customFormat="false" ht="11.25" hidden="false" customHeight="true" outlineLevel="0" collapsed="false">
      <c r="A12" s="68" t="s">
        <v>61</v>
      </c>
      <c r="B12" s="69" t="n">
        <v>60269</v>
      </c>
      <c r="C12" s="69" t="n">
        <v>64054</v>
      </c>
      <c r="D12" s="69" t="n">
        <v>65745</v>
      </c>
      <c r="E12" s="69" t="n">
        <v>68379</v>
      </c>
      <c r="F12" s="69" t="n">
        <v>73597</v>
      </c>
      <c r="G12" s="69" t="n">
        <v>86645</v>
      </c>
      <c r="H12" s="69" t="n">
        <v>94349</v>
      </c>
      <c r="I12" s="70" t="n">
        <v>92044</v>
      </c>
    </row>
    <row r="13" customFormat="false" ht="11.25" hidden="false" customHeight="true" outlineLevel="0" collapsed="false">
      <c r="A13" s="68" t="s">
        <v>62</v>
      </c>
      <c r="B13" s="69" t="n">
        <v>101219</v>
      </c>
      <c r="C13" s="69" t="n">
        <v>102870</v>
      </c>
      <c r="D13" s="69" t="n">
        <v>101013</v>
      </c>
      <c r="E13" s="69" t="n">
        <v>104580</v>
      </c>
      <c r="F13" s="69" t="n">
        <v>107810</v>
      </c>
      <c r="G13" s="69" t="n">
        <v>115284</v>
      </c>
      <c r="H13" s="69" t="n">
        <v>123894</v>
      </c>
      <c r="I13" s="70" t="n">
        <v>128143</v>
      </c>
    </row>
    <row r="14" customFormat="false" ht="11.25" hidden="false" customHeight="true" outlineLevel="0" collapsed="false">
      <c r="A14" s="68" t="s">
        <v>64</v>
      </c>
      <c r="B14" s="69" t="n">
        <v>3461</v>
      </c>
      <c r="C14" s="69" t="n">
        <v>2965</v>
      </c>
      <c r="D14" s="69" t="n">
        <v>1739</v>
      </c>
      <c r="E14" s="69" t="n">
        <v>644</v>
      </c>
      <c r="F14" s="69" t="n">
        <v>415</v>
      </c>
      <c r="G14" s="69" t="n">
        <v>1755</v>
      </c>
      <c r="H14" s="69" t="n">
        <v>340</v>
      </c>
      <c r="I14" s="70" t="n">
        <v>-900</v>
      </c>
    </row>
    <row r="15" customFormat="false" ht="11.25" hidden="false" customHeight="true" outlineLevel="0" collapsed="false">
      <c r="A15" s="68" t="s">
        <v>61</v>
      </c>
      <c r="B15" s="69" t="n">
        <v>12703</v>
      </c>
      <c r="C15" s="69" t="n">
        <v>12684</v>
      </c>
      <c r="D15" s="69" t="n">
        <v>11225</v>
      </c>
      <c r="E15" s="69" t="n">
        <v>10193</v>
      </c>
      <c r="F15" s="69" t="n">
        <v>10874</v>
      </c>
      <c r="G15" s="69" t="n">
        <v>15016</v>
      </c>
      <c r="H15" s="69" t="n">
        <v>15044</v>
      </c>
      <c r="I15" s="70" t="n">
        <v>13400</v>
      </c>
    </row>
    <row r="16" customFormat="false" ht="11.25" hidden="false" customHeight="true" outlineLevel="0" collapsed="false">
      <c r="A16" s="68" t="s">
        <v>62</v>
      </c>
      <c r="B16" s="69" t="n">
        <v>9242</v>
      </c>
      <c r="C16" s="69" t="n">
        <v>9719</v>
      </c>
      <c r="D16" s="69" t="n">
        <v>9486</v>
      </c>
      <c r="E16" s="69" t="n">
        <v>9549</v>
      </c>
      <c r="F16" s="69" t="n">
        <v>10459</v>
      </c>
      <c r="G16" s="69" t="n">
        <v>13261</v>
      </c>
      <c r="H16" s="69" t="n">
        <v>14704</v>
      </c>
      <c r="I16" s="70" t="n">
        <v>14300</v>
      </c>
    </row>
    <row r="17" customFormat="false" ht="11.25" hidden="false" customHeight="true" outlineLevel="0" collapsed="false">
      <c r="A17" s="68" t="s">
        <v>65</v>
      </c>
      <c r="B17" s="69" t="n">
        <v>218832.764</v>
      </c>
      <c r="C17" s="69" t="n">
        <v>213773.444</v>
      </c>
      <c r="D17" s="69" t="n">
        <v>230399.496</v>
      </c>
      <c r="E17" s="69" t="n">
        <v>245095.412</v>
      </c>
      <c r="F17" s="69" t="n">
        <v>292037.54</v>
      </c>
      <c r="G17" s="69" t="n">
        <v>339702.584</v>
      </c>
      <c r="H17" s="69" t="n">
        <v>381890.976</v>
      </c>
      <c r="I17" s="70" t="n">
        <v>347633.544</v>
      </c>
    </row>
    <row r="18" customFormat="false" ht="11.25" hidden="false" customHeight="true" outlineLevel="0" collapsed="false">
      <c r="A18" s="68" t="s">
        <v>66</v>
      </c>
      <c r="B18" s="69" t="n">
        <v>171712.764</v>
      </c>
      <c r="C18" s="69" t="n">
        <v>166914.444</v>
      </c>
      <c r="D18" s="69" t="n">
        <v>171267.496</v>
      </c>
      <c r="E18" s="69" t="n">
        <v>176840.412</v>
      </c>
      <c r="F18" s="69" t="n">
        <v>215340.54</v>
      </c>
      <c r="G18" s="69" t="n">
        <v>261754.584</v>
      </c>
      <c r="H18" s="69" t="n">
        <v>295611.976</v>
      </c>
      <c r="I18" s="70" t="n">
        <v>264410.544</v>
      </c>
    </row>
    <row r="19" customFormat="false" ht="11.25" hidden="false" customHeight="true" outlineLevel="0" collapsed="false">
      <c r="A19" s="68" t="s">
        <v>61</v>
      </c>
      <c r="B19" s="69" t="n">
        <v>183751</v>
      </c>
      <c r="C19" s="69" t="n">
        <v>179595</v>
      </c>
      <c r="D19" s="69" t="n">
        <v>184420</v>
      </c>
      <c r="E19" s="69" t="n">
        <v>189448</v>
      </c>
      <c r="F19" s="69" t="n">
        <v>233480</v>
      </c>
      <c r="G19" s="69" t="n">
        <v>284810</v>
      </c>
      <c r="H19" s="69" t="n">
        <v>323365</v>
      </c>
      <c r="I19" s="70" t="n">
        <v>291274</v>
      </c>
    </row>
    <row r="20" customFormat="false" ht="11.25" hidden="false" customHeight="true" outlineLevel="0" collapsed="false">
      <c r="A20" s="68" t="s">
        <v>62</v>
      </c>
      <c r="B20" s="69" t="n">
        <v>12038.236</v>
      </c>
      <c r="C20" s="69" t="n">
        <v>12680.556</v>
      </c>
      <c r="D20" s="69" t="n">
        <v>13152.504</v>
      </c>
      <c r="E20" s="69" t="n">
        <v>12607.588</v>
      </c>
      <c r="F20" s="69" t="n">
        <v>18139.46</v>
      </c>
      <c r="G20" s="69" t="n">
        <v>23055.416</v>
      </c>
      <c r="H20" s="69" t="n">
        <v>27753.024</v>
      </c>
      <c r="I20" s="70" t="n">
        <v>26863.456</v>
      </c>
    </row>
    <row r="21" customFormat="false" ht="11.25" hidden="false" customHeight="true" outlineLevel="0" collapsed="false">
      <c r="A21" s="68" t="s">
        <v>67</v>
      </c>
      <c r="B21" s="69" t="n">
        <v>32369</v>
      </c>
      <c r="C21" s="69" t="n">
        <v>32874</v>
      </c>
      <c r="D21" s="69" t="n">
        <v>40798</v>
      </c>
      <c r="E21" s="69" t="n">
        <v>48858</v>
      </c>
      <c r="F21" s="69" t="n">
        <v>55833</v>
      </c>
      <c r="G21" s="69" t="n">
        <v>56289</v>
      </c>
      <c r="H21" s="69" t="n">
        <v>61621</v>
      </c>
      <c r="I21" s="70" t="n">
        <v>53086</v>
      </c>
    </row>
    <row r="22" customFormat="false" ht="11.25" hidden="false" customHeight="true" outlineLevel="0" collapsed="false">
      <c r="A22" s="68" t="s">
        <v>68</v>
      </c>
      <c r="B22" s="69" t="n">
        <v>14751</v>
      </c>
      <c r="C22" s="69" t="n">
        <v>13985</v>
      </c>
      <c r="D22" s="69" t="n">
        <v>18334</v>
      </c>
      <c r="E22" s="69" t="n">
        <v>19397</v>
      </c>
      <c r="F22" s="69" t="n">
        <v>20864</v>
      </c>
      <c r="G22" s="69" t="n">
        <v>21659</v>
      </c>
      <c r="H22" s="69" t="n">
        <v>24658</v>
      </c>
      <c r="I22" s="70" t="n">
        <v>30137</v>
      </c>
    </row>
    <row r="23" customFormat="false" ht="11.25" hidden="false" customHeight="true" outlineLevel="0" collapsed="false">
      <c r="A23" s="68" t="s">
        <v>69</v>
      </c>
      <c r="B23" s="69" t="n">
        <v>702999.917758</v>
      </c>
      <c r="C23" s="69" t="n">
        <v>733438.596084758</v>
      </c>
      <c r="D23" s="69" t="n">
        <v>753187.104874317</v>
      </c>
      <c r="E23" s="69" t="n">
        <v>816806.293763176</v>
      </c>
      <c r="F23" s="69" t="n">
        <v>815886.302985217</v>
      </c>
      <c r="G23" s="69" t="n">
        <v>796881.01013556</v>
      </c>
      <c r="H23" s="69" t="n">
        <v>801931.222968894</v>
      </c>
      <c r="I23" s="70" t="n">
        <v>795932.474628749</v>
      </c>
    </row>
    <row r="24" customFormat="false" ht="11.25" hidden="false" customHeight="true" outlineLevel="0" collapsed="false">
      <c r="A24" s="68" t="s">
        <v>70</v>
      </c>
      <c r="B24" s="69" t="n">
        <v>132824</v>
      </c>
      <c r="C24" s="69" t="n">
        <v>167338</v>
      </c>
      <c r="D24" s="69" t="n">
        <v>185498</v>
      </c>
      <c r="E24" s="69" t="n">
        <v>235746</v>
      </c>
      <c r="F24" s="69" t="n">
        <v>231504</v>
      </c>
      <c r="G24" s="69" t="n">
        <v>192022</v>
      </c>
      <c r="H24" s="69" t="n">
        <v>217601.392289704</v>
      </c>
      <c r="I24" s="70" t="n">
        <v>201487</v>
      </c>
    </row>
    <row r="25" customFormat="false" ht="11.25" hidden="false" customHeight="true" outlineLevel="0" collapsed="false">
      <c r="A25" s="68" t="s">
        <v>71</v>
      </c>
      <c r="B25" s="69" t="n">
        <v>120857</v>
      </c>
      <c r="C25" s="69" t="n">
        <v>155517</v>
      </c>
      <c r="D25" s="69" t="n">
        <v>173066</v>
      </c>
      <c r="E25" s="69" t="n">
        <v>219940</v>
      </c>
      <c r="F25" s="69" t="n">
        <v>228015</v>
      </c>
      <c r="G25" s="69" t="n">
        <v>193694</v>
      </c>
      <c r="H25" s="69" t="n">
        <v>184835</v>
      </c>
      <c r="I25" s="70" t="n">
        <v>192093</v>
      </c>
    </row>
    <row r="26" customFormat="false" ht="11.25" hidden="false" customHeight="true" outlineLevel="0" collapsed="false">
      <c r="A26" s="68" t="s">
        <v>72</v>
      </c>
      <c r="B26" s="69" t="n">
        <v>11967</v>
      </c>
      <c r="C26" s="69" t="n">
        <v>11821</v>
      </c>
      <c r="D26" s="69" t="n">
        <v>12432</v>
      </c>
      <c r="E26" s="69" t="n">
        <v>15806</v>
      </c>
      <c r="F26" s="69" t="n">
        <v>3489</v>
      </c>
      <c r="G26" s="69" t="n">
        <v>-1672</v>
      </c>
      <c r="H26" s="69" t="n">
        <v>32766.3922897036</v>
      </c>
      <c r="I26" s="70" t="n">
        <v>9394</v>
      </c>
    </row>
    <row r="27" customFormat="false" ht="11.25" hidden="false" customHeight="true" outlineLevel="0" collapsed="false">
      <c r="A27" s="68" t="s">
        <v>73</v>
      </c>
      <c r="B27" s="69" t="n">
        <v>9020</v>
      </c>
      <c r="C27" s="69" t="n">
        <v>15690</v>
      </c>
      <c r="D27" s="69" t="n">
        <v>28344</v>
      </c>
      <c r="E27" s="69" t="n">
        <v>24636</v>
      </c>
      <c r="F27" s="69" t="n">
        <v>24779</v>
      </c>
      <c r="G27" s="69" t="n">
        <v>41550</v>
      </c>
      <c r="H27" s="69" t="n">
        <v>36893</v>
      </c>
      <c r="I27" s="70" t="n">
        <v>30264</v>
      </c>
    </row>
    <row r="28" customFormat="false" ht="11.25" hidden="false" customHeight="true" outlineLevel="0" collapsed="false">
      <c r="A28" s="68" t="s">
        <v>71</v>
      </c>
      <c r="B28" s="69" t="n">
        <v>-11391</v>
      </c>
      <c r="C28" s="69" t="n">
        <v>-2290</v>
      </c>
      <c r="D28" s="69" t="n">
        <v>12545</v>
      </c>
      <c r="E28" s="69" t="n">
        <v>6782</v>
      </c>
      <c r="F28" s="69" t="n">
        <v>4341</v>
      </c>
      <c r="G28" s="69" t="n">
        <v>12647</v>
      </c>
      <c r="H28" s="69" t="n">
        <v>7748</v>
      </c>
      <c r="I28" s="70" t="n">
        <v>5873</v>
      </c>
    </row>
    <row r="29" customFormat="false" ht="11.25" hidden="false" customHeight="true" outlineLevel="0" collapsed="false">
      <c r="A29" s="68" t="s">
        <v>72</v>
      </c>
      <c r="B29" s="69" t="n">
        <v>20411</v>
      </c>
      <c r="C29" s="69" t="n">
        <v>17980</v>
      </c>
      <c r="D29" s="69" t="n">
        <v>15799</v>
      </c>
      <c r="E29" s="69" t="n">
        <v>17854</v>
      </c>
      <c r="F29" s="69" t="n">
        <v>20438</v>
      </c>
      <c r="G29" s="69" t="n">
        <v>28903</v>
      </c>
      <c r="H29" s="69" t="n">
        <v>29145</v>
      </c>
      <c r="I29" s="70" t="n">
        <v>24391</v>
      </c>
    </row>
    <row r="30" customFormat="false" ht="11.25" hidden="false" customHeight="true" outlineLevel="0" collapsed="false">
      <c r="A30" s="68" t="s">
        <v>74</v>
      </c>
      <c r="B30" s="69" t="n">
        <v>561155.917758</v>
      </c>
      <c r="C30" s="69" t="n">
        <v>550410.596084758</v>
      </c>
      <c r="D30" s="69" t="n">
        <v>539345.104874317</v>
      </c>
      <c r="E30" s="69" t="n">
        <v>556424.293763176</v>
      </c>
      <c r="F30" s="69" t="n">
        <v>559603.302985217</v>
      </c>
      <c r="G30" s="69" t="n">
        <v>563309.01013556</v>
      </c>
      <c r="H30" s="69" t="n">
        <v>547436.830679191</v>
      </c>
      <c r="I30" s="70" t="n">
        <v>564181.474628749</v>
      </c>
    </row>
    <row r="31" customFormat="false" ht="11.25" hidden="false" customHeight="true" outlineLevel="0" collapsed="false">
      <c r="A31" s="68" t="s">
        <v>75</v>
      </c>
      <c r="B31" s="69" t="n">
        <v>153290</v>
      </c>
      <c r="C31" s="69" t="n">
        <v>138096</v>
      </c>
      <c r="D31" s="69" t="n">
        <v>118644</v>
      </c>
      <c r="E31" s="69" t="n">
        <v>109485</v>
      </c>
      <c r="F31" s="69" t="n">
        <v>123050</v>
      </c>
      <c r="G31" s="69" t="n">
        <v>120746</v>
      </c>
      <c r="H31" s="69" t="n">
        <v>116646</v>
      </c>
      <c r="I31" s="70" t="n">
        <v>124098</v>
      </c>
    </row>
    <row r="32" customFormat="false" ht="11.25" hidden="false" customHeight="true" outlineLevel="0" collapsed="false">
      <c r="A32" s="71" t="s">
        <v>76</v>
      </c>
      <c r="B32" s="69" t="n">
        <v>296387</v>
      </c>
      <c r="C32" s="69" t="n">
        <v>287035</v>
      </c>
      <c r="D32" s="69" t="n">
        <v>287801</v>
      </c>
      <c r="E32" s="69" t="n">
        <v>309782</v>
      </c>
      <c r="F32" s="69" t="n">
        <v>301044</v>
      </c>
      <c r="G32" s="69" t="n">
        <v>304910</v>
      </c>
      <c r="H32" s="69" t="n">
        <v>284161.607710296</v>
      </c>
      <c r="I32" s="70" t="n">
        <v>282817</v>
      </c>
    </row>
    <row r="33" customFormat="false" ht="11.25" hidden="false" customHeight="true" outlineLevel="0" collapsed="false">
      <c r="A33" s="72" t="s">
        <v>77</v>
      </c>
      <c r="B33" s="73" t="n">
        <v>111478.917758</v>
      </c>
      <c r="C33" s="73" t="n">
        <v>125279.596084758</v>
      </c>
      <c r="D33" s="73" t="n">
        <v>132900.104874317</v>
      </c>
      <c r="E33" s="73" t="n">
        <v>137157.293763176</v>
      </c>
      <c r="F33" s="73" t="n">
        <v>135509.302985217</v>
      </c>
      <c r="G33" s="73" t="n">
        <v>137653.01013556</v>
      </c>
      <c r="H33" s="73" t="n">
        <v>146629.222968894</v>
      </c>
      <c r="I33" s="74" t="n">
        <v>157266.474628749</v>
      </c>
    </row>
    <row r="34" customFormat="false" ht="11.25" hidden="false" customHeight="true" outlineLevel="0" collapsed="false">
      <c r="A34" s="75" t="s">
        <v>78</v>
      </c>
      <c r="B34" s="76" t="n">
        <v>2310380.681758</v>
      </c>
      <c r="C34" s="76" t="n">
        <v>2400358.04008476</v>
      </c>
      <c r="D34" s="76" t="n">
        <v>2483585.60087432</v>
      </c>
      <c r="E34" s="76" t="n">
        <v>2633768.70576318</v>
      </c>
      <c r="F34" s="76" t="n">
        <v>2777075.84298522</v>
      </c>
      <c r="G34" s="76" t="n">
        <v>2935220.59413556</v>
      </c>
      <c r="H34" s="76" t="n">
        <v>3116123.19896889</v>
      </c>
      <c r="I34" s="77" t="n">
        <v>3141131.01862875</v>
      </c>
    </row>
    <row r="35" customFormat="false" ht="11.25" hidden="false" customHeight="true" outlineLevel="0" collapsed="false">
      <c r="A35" s="75" t="s">
        <v>79</v>
      </c>
      <c r="B35" s="76" t="n">
        <v>93651</v>
      </c>
      <c r="C35" s="76" t="n">
        <v>100372</v>
      </c>
      <c r="D35" s="76" t="n">
        <v>103072</v>
      </c>
      <c r="E35" s="76" t="n">
        <v>116695</v>
      </c>
      <c r="F35" s="76" t="n">
        <v>129345</v>
      </c>
      <c r="G35" s="76" t="n">
        <v>150706</v>
      </c>
      <c r="H35" s="76" t="n">
        <v>158649</v>
      </c>
      <c r="I35" s="77" t="n">
        <v>165078</v>
      </c>
    </row>
    <row r="36" customFormat="false" ht="11.25" hidden="false" customHeight="true" outlineLevel="0" collapsed="false">
      <c r="A36" s="78" t="s">
        <v>80</v>
      </c>
      <c r="B36" s="76" t="n">
        <v>2404031.681758</v>
      </c>
      <c r="C36" s="76" t="n">
        <v>2500730.04008476</v>
      </c>
      <c r="D36" s="76" t="n">
        <v>2586657.60087432</v>
      </c>
      <c r="E36" s="76" t="n">
        <v>2750463.70576318</v>
      </c>
      <c r="F36" s="76" t="n">
        <v>2906420.84298522</v>
      </c>
      <c r="G36" s="76" t="n">
        <v>3085926.59413556</v>
      </c>
      <c r="H36" s="76" t="n">
        <v>3274772.19896889</v>
      </c>
      <c r="I36" s="77" t="n">
        <v>3306209.01862875</v>
      </c>
    </row>
    <row r="37" customFormat="false" ht="11.25" hidden="false" customHeight="true" outlineLevel="0" collapsed="false">
      <c r="A37" s="75" t="s">
        <v>81</v>
      </c>
      <c r="B37" s="76" t="n">
        <v>334223</v>
      </c>
      <c r="C37" s="76" t="n">
        <v>352742</v>
      </c>
      <c r="D37" s="76" t="n">
        <v>368555</v>
      </c>
      <c r="E37" s="76" t="n">
        <v>377908</v>
      </c>
      <c r="F37" s="76" t="n">
        <v>418143</v>
      </c>
      <c r="G37" s="76" t="n">
        <v>406180.5</v>
      </c>
      <c r="H37" s="76" t="n">
        <v>406463</v>
      </c>
      <c r="I37" s="77" t="n">
        <v>454960.775593977</v>
      </c>
    </row>
    <row r="38" customFormat="false" ht="11.25" hidden="false" customHeight="true" outlineLevel="0" collapsed="false">
      <c r="A38" s="79" t="s">
        <v>82</v>
      </c>
      <c r="B38" s="80" t="n">
        <v>2738254.681758</v>
      </c>
      <c r="C38" s="80" t="n">
        <v>2853472.04008476</v>
      </c>
      <c r="D38" s="80" t="n">
        <v>2955212.60087432</v>
      </c>
      <c r="E38" s="80" t="n">
        <v>3128371.70576318</v>
      </c>
      <c r="F38" s="80" t="n">
        <v>3324563.84298522</v>
      </c>
      <c r="G38" s="80" t="n">
        <v>3492107.09413556</v>
      </c>
      <c r="H38" s="80" t="n">
        <v>3681235.19896889</v>
      </c>
      <c r="I38" s="81" t="n">
        <v>3761169.79422273</v>
      </c>
    </row>
    <row r="40" customFormat="false" ht="11.25" hidden="false" customHeight="true" outlineLevel="0" collapsed="false">
      <c r="A40" s="66" t="s">
        <v>55</v>
      </c>
      <c r="B40" s="10" t="s">
        <v>42</v>
      </c>
      <c r="C40" s="10" t="s">
        <v>43</v>
      </c>
      <c r="D40" s="10" t="s">
        <v>44</v>
      </c>
      <c r="E40" s="10" t="s">
        <v>45</v>
      </c>
      <c r="F40" s="10" t="s">
        <v>46</v>
      </c>
      <c r="G40" s="10" t="s">
        <v>47</v>
      </c>
      <c r="H40" s="12" t="s">
        <v>48</v>
      </c>
      <c r="I40" s="61"/>
    </row>
    <row r="41" customFormat="false" ht="11.25" hidden="false" customHeight="true" outlineLevel="0" collapsed="false">
      <c r="A41" s="68" t="s">
        <v>56</v>
      </c>
      <c r="B41" s="69" t="n">
        <v>2107839</v>
      </c>
      <c r="C41" s="69" t="n">
        <v>2181963</v>
      </c>
      <c r="D41" s="69" t="n">
        <v>2286352</v>
      </c>
      <c r="E41" s="69" t="n">
        <v>2331854</v>
      </c>
      <c r="F41" s="69" t="n">
        <v>2351546</v>
      </c>
      <c r="G41" s="69" t="n">
        <v>2269091</v>
      </c>
      <c r="H41" s="70" t="n">
        <v>2285940</v>
      </c>
    </row>
    <row r="42" customFormat="false" ht="11.25" hidden="false" customHeight="true" outlineLevel="0" collapsed="false">
      <c r="A42" s="68" t="s">
        <v>57</v>
      </c>
      <c r="B42" s="69" t="n">
        <v>1830160</v>
      </c>
      <c r="C42" s="69" t="n">
        <v>1900430</v>
      </c>
      <c r="D42" s="69" t="n">
        <v>1976625</v>
      </c>
      <c r="E42" s="69" t="n">
        <v>2021336</v>
      </c>
      <c r="F42" s="69" t="n">
        <v>2034597</v>
      </c>
      <c r="G42" s="69" t="n">
        <v>1948769</v>
      </c>
      <c r="H42" s="70" t="n">
        <v>1968309</v>
      </c>
    </row>
    <row r="43" customFormat="false" ht="11.25" hidden="false" customHeight="true" outlineLevel="0" collapsed="false">
      <c r="A43" s="68" t="s">
        <v>58</v>
      </c>
      <c r="B43" s="69" t="n">
        <v>165789</v>
      </c>
      <c r="C43" s="69" t="n">
        <v>172903</v>
      </c>
      <c r="D43" s="69" t="n">
        <v>186586</v>
      </c>
      <c r="E43" s="69" t="n">
        <v>192233</v>
      </c>
      <c r="F43" s="69" t="n">
        <v>195951</v>
      </c>
      <c r="G43" s="69" t="n">
        <v>194893</v>
      </c>
      <c r="H43" s="70" t="n">
        <v>192992</v>
      </c>
    </row>
    <row r="44" customFormat="false" ht="11.25" hidden="false" customHeight="true" outlineLevel="0" collapsed="false">
      <c r="A44" s="68" t="s">
        <v>59</v>
      </c>
      <c r="B44" s="69" t="n">
        <v>111890</v>
      </c>
      <c r="C44" s="69" t="n">
        <v>108630</v>
      </c>
      <c r="D44" s="69" t="n">
        <v>123141</v>
      </c>
      <c r="E44" s="69" t="n">
        <v>118285</v>
      </c>
      <c r="F44" s="69" t="n">
        <v>120998</v>
      </c>
      <c r="G44" s="69" t="n">
        <v>125429</v>
      </c>
      <c r="H44" s="70" t="n">
        <v>124639</v>
      </c>
    </row>
    <row r="45" customFormat="false" ht="11.25" hidden="false" customHeight="true" outlineLevel="0" collapsed="false">
      <c r="A45" s="68" t="s">
        <v>60</v>
      </c>
      <c r="B45" s="69" t="n">
        <v>281488.584</v>
      </c>
      <c r="C45" s="69" t="n">
        <v>258580.484</v>
      </c>
      <c r="D45" s="69" t="n">
        <v>230612.88</v>
      </c>
      <c r="E45" s="69" t="n">
        <v>191466.323456585</v>
      </c>
      <c r="F45" s="69" t="n">
        <v>188017.561587988</v>
      </c>
      <c r="G45" s="69" t="n">
        <v>166483.240895491</v>
      </c>
      <c r="H45" s="70" t="n">
        <v>158010</v>
      </c>
    </row>
    <row r="46" customFormat="false" ht="11.25" hidden="false" customHeight="true" outlineLevel="0" collapsed="false">
      <c r="A46" s="68" t="s">
        <v>61</v>
      </c>
      <c r="B46" s="69" t="n">
        <v>448027</v>
      </c>
      <c r="C46" s="69" t="n">
        <v>429170</v>
      </c>
      <c r="D46" s="69" t="n">
        <v>406842</v>
      </c>
      <c r="E46" s="69" t="n">
        <v>367239</v>
      </c>
      <c r="F46" s="69" t="n">
        <v>363659</v>
      </c>
      <c r="G46" s="69" t="n">
        <v>340156</v>
      </c>
      <c r="H46" s="70" t="n">
        <v>329875</v>
      </c>
    </row>
    <row r="47" customFormat="false" ht="11.25" hidden="false" customHeight="true" outlineLevel="0" collapsed="false">
      <c r="A47" s="68" t="s">
        <v>62</v>
      </c>
      <c r="B47" s="69" t="n">
        <v>166538.416</v>
      </c>
      <c r="C47" s="69" t="n">
        <v>170589.516</v>
      </c>
      <c r="D47" s="69" t="n">
        <v>176229.12</v>
      </c>
      <c r="E47" s="69" t="n">
        <v>175772.676543415</v>
      </c>
      <c r="F47" s="69" t="n">
        <v>175641.438412012</v>
      </c>
      <c r="G47" s="69" t="n">
        <v>173672.759104509</v>
      </c>
      <c r="H47" s="70" t="n">
        <v>171865</v>
      </c>
    </row>
    <row r="48" customFormat="false" ht="11.25" hidden="false" customHeight="true" outlineLevel="0" collapsed="false">
      <c r="A48" s="68" t="s">
        <v>63</v>
      </c>
      <c r="B48" s="69" t="n">
        <v>-40683</v>
      </c>
      <c r="C48" s="69" t="n">
        <v>-48891</v>
      </c>
      <c r="D48" s="69" t="n">
        <v>-56306</v>
      </c>
      <c r="E48" s="69" t="n">
        <v>-61366</v>
      </c>
      <c r="F48" s="69" t="n">
        <v>-67344</v>
      </c>
      <c r="G48" s="69" t="n">
        <v>-73530</v>
      </c>
      <c r="H48" s="70" t="n">
        <v>-75158</v>
      </c>
    </row>
    <row r="49" customFormat="false" ht="11.25" hidden="false" customHeight="true" outlineLevel="0" collapsed="false">
      <c r="A49" s="68" t="s">
        <v>61</v>
      </c>
      <c r="B49" s="69" t="n">
        <v>90593</v>
      </c>
      <c r="C49" s="69" t="n">
        <v>88132</v>
      </c>
      <c r="D49" s="69" t="n">
        <v>88334</v>
      </c>
      <c r="E49" s="69" t="n">
        <v>85924</v>
      </c>
      <c r="F49" s="69" t="n">
        <v>81479</v>
      </c>
      <c r="G49" s="69" t="n">
        <v>76375</v>
      </c>
      <c r="H49" s="70" t="n">
        <v>72929</v>
      </c>
    </row>
    <row r="50" customFormat="false" ht="11.25" hidden="false" customHeight="true" outlineLevel="0" collapsed="false">
      <c r="A50" s="68" t="s">
        <v>62</v>
      </c>
      <c r="B50" s="69" t="n">
        <v>131276</v>
      </c>
      <c r="C50" s="69" t="n">
        <v>137023</v>
      </c>
      <c r="D50" s="69" t="n">
        <v>144640</v>
      </c>
      <c r="E50" s="69" t="n">
        <v>147290</v>
      </c>
      <c r="F50" s="69" t="n">
        <v>148823</v>
      </c>
      <c r="G50" s="69" t="n">
        <v>149905</v>
      </c>
      <c r="H50" s="70" t="n">
        <v>148087</v>
      </c>
    </row>
    <row r="51" customFormat="false" ht="11.25" hidden="false" customHeight="true" outlineLevel="0" collapsed="false">
      <c r="A51" s="68" t="s">
        <v>64</v>
      </c>
      <c r="B51" s="69" t="n">
        <v>-1020</v>
      </c>
      <c r="C51" s="69" t="n">
        <v>-4707</v>
      </c>
      <c r="D51" s="69" t="n">
        <v>-6375</v>
      </c>
      <c r="E51" s="69" t="n">
        <v>-5944</v>
      </c>
      <c r="F51" s="69" t="n">
        <v>-5324</v>
      </c>
      <c r="G51" s="69" t="n">
        <v>-5165</v>
      </c>
      <c r="H51" s="70" t="n">
        <v>-3901</v>
      </c>
    </row>
    <row r="52" customFormat="false" ht="11.25" hidden="false" customHeight="true" outlineLevel="0" collapsed="false">
      <c r="A52" s="68" t="s">
        <v>61</v>
      </c>
      <c r="B52" s="69" t="n">
        <v>11810</v>
      </c>
      <c r="C52" s="69" t="n">
        <v>7393</v>
      </c>
      <c r="D52" s="69" t="n">
        <v>5030</v>
      </c>
      <c r="E52" s="69" t="n">
        <v>3704</v>
      </c>
      <c r="F52" s="69" t="n">
        <v>3511</v>
      </c>
      <c r="G52" s="69" t="n">
        <v>3036</v>
      </c>
      <c r="H52" s="70" t="n">
        <v>2617</v>
      </c>
    </row>
    <row r="53" customFormat="false" ht="11.25" hidden="false" customHeight="true" outlineLevel="0" collapsed="false">
      <c r="A53" s="68" t="s">
        <v>62</v>
      </c>
      <c r="B53" s="69" t="n">
        <v>12830</v>
      </c>
      <c r="C53" s="69" t="n">
        <v>12100</v>
      </c>
      <c r="D53" s="69" t="n">
        <v>11405</v>
      </c>
      <c r="E53" s="69" t="n">
        <v>9648</v>
      </c>
      <c r="F53" s="69" t="n">
        <v>8835</v>
      </c>
      <c r="G53" s="69" t="n">
        <v>8201</v>
      </c>
      <c r="H53" s="70" t="n">
        <v>6518</v>
      </c>
    </row>
    <row r="54" customFormat="false" ht="11.25" hidden="false" customHeight="true" outlineLevel="0" collapsed="false">
      <c r="A54" s="68" t="s">
        <v>65</v>
      </c>
      <c r="B54" s="69" t="n">
        <v>323191.584</v>
      </c>
      <c r="C54" s="69" t="n">
        <v>312178.484</v>
      </c>
      <c r="D54" s="69" t="n">
        <v>293293.88</v>
      </c>
      <c r="E54" s="69" t="n">
        <v>258776.323456585</v>
      </c>
      <c r="F54" s="69" t="n">
        <v>260685.561587988</v>
      </c>
      <c r="G54" s="69" t="n">
        <v>245178.240895491</v>
      </c>
      <c r="H54" s="70" t="n">
        <v>237069</v>
      </c>
    </row>
    <row r="55" customFormat="false" ht="11.25" hidden="false" customHeight="true" outlineLevel="0" collapsed="false">
      <c r="A55" s="68" t="s">
        <v>66</v>
      </c>
      <c r="B55" s="69" t="n">
        <v>247437.584</v>
      </c>
      <c r="C55" s="69" t="n">
        <v>239088.484</v>
      </c>
      <c r="D55" s="69" t="n">
        <v>220199.88</v>
      </c>
      <c r="E55" s="69" t="n">
        <v>190795.323456585</v>
      </c>
      <c r="F55" s="69" t="n">
        <v>192951.561587988</v>
      </c>
      <c r="G55" s="69" t="n">
        <v>179611.240895491</v>
      </c>
      <c r="H55" s="70" t="n">
        <v>164888</v>
      </c>
    </row>
    <row r="56" customFormat="false" ht="11.25" hidden="false" customHeight="true" outlineLevel="0" collapsed="false">
      <c r="A56" s="68" t="s">
        <v>61</v>
      </c>
      <c r="B56" s="69" t="n">
        <v>269870</v>
      </c>
      <c r="C56" s="69" t="n">
        <v>260555</v>
      </c>
      <c r="D56" s="69" t="n">
        <v>240384</v>
      </c>
      <c r="E56" s="69" t="n">
        <v>209630</v>
      </c>
      <c r="F56" s="69" t="n">
        <v>210935</v>
      </c>
      <c r="G56" s="69" t="n">
        <v>195178</v>
      </c>
      <c r="H56" s="70" t="n">
        <v>182148</v>
      </c>
    </row>
    <row r="57" customFormat="false" ht="11.25" hidden="false" customHeight="true" outlineLevel="0" collapsed="false">
      <c r="A57" s="68" t="s">
        <v>62</v>
      </c>
      <c r="B57" s="69" t="n">
        <v>22432.416</v>
      </c>
      <c r="C57" s="69" t="n">
        <v>21466.516</v>
      </c>
      <c r="D57" s="69" t="n">
        <v>20184.12</v>
      </c>
      <c r="E57" s="69" t="n">
        <v>18834.6765434152</v>
      </c>
      <c r="F57" s="69" t="n">
        <v>17983.4384120117</v>
      </c>
      <c r="G57" s="69" t="n">
        <v>15566.7591045086</v>
      </c>
      <c r="H57" s="70" t="n">
        <v>17260</v>
      </c>
    </row>
    <row r="58" customFormat="false" ht="11.25" hidden="false" customHeight="true" outlineLevel="0" collapsed="false">
      <c r="A58" s="68" t="s">
        <v>67</v>
      </c>
      <c r="B58" s="69" t="n">
        <v>48429</v>
      </c>
      <c r="C58" s="69" t="n">
        <v>44812</v>
      </c>
      <c r="D58" s="69" t="n">
        <v>44255</v>
      </c>
      <c r="E58" s="69" t="n">
        <v>35673</v>
      </c>
      <c r="F58" s="69" t="n">
        <v>34787</v>
      </c>
      <c r="G58" s="69" t="n">
        <v>32584</v>
      </c>
      <c r="H58" s="70" t="n">
        <v>39487</v>
      </c>
    </row>
    <row r="59" customFormat="false" ht="11.25" hidden="false" customHeight="true" outlineLevel="0" collapsed="false">
      <c r="A59" s="68" t="s">
        <v>68</v>
      </c>
      <c r="B59" s="69" t="n">
        <v>27325</v>
      </c>
      <c r="C59" s="69" t="n">
        <v>28278</v>
      </c>
      <c r="D59" s="69" t="n">
        <v>28839</v>
      </c>
      <c r="E59" s="69" t="n">
        <v>32308</v>
      </c>
      <c r="F59" s="69" t="n">
        <v>32947</v>
      </c>
      <c r="G59" s="69" t="n">
        <v>32983</v>
      </c>
      <c r="H59" s="70" t="n">
        <v>32694</v>
      </c>
    </row>
    <row r="60" customFormat="false" ht="11.25" hidden="false" customHeight="true" outlineLevel="0" collapsed="false">
      <c r="A60" s="68" t="s">
        <v>69</v>
      </c>
      <c r="B60" s="69" t="n">
        <v>771777.982950172</v>
      </c>
      <c r="C60" s="69" t="n">
        <v>798918.180091103</v>
      </c>
      <c r="D60" s="69" t="n">
        <v>758757.31056566</v>
      </c>
      <c r="E60" s="69" t="n">
        <v>898267.955870731</v>
      </c>
      <c r="F60" s="69" t="n">
        <v>842387.042779142</v>
      </c>
      <c r="G60" s="69" t="n">
        <v>831786.20793184</v>
      </c>
      <c r="H60" s="70" t="n">
        <v>869508</v>
      </c>
    </row>
    <row r="61" customFormat="false" ht="11.25" hidden="false" customHeight="true" outlineLevel="0" collapsed="false">
      <c r="A61" s="68" t="s">
        <v>70</v>
      </c>
      <c r="B61" s="69" t="n">
        <v>171575</v>
      </c>
      <c r="C61" s="69" t="n">
        <v>193583.036895602</v>
      </c>
      <c r="D61" s="69" t="n">
        <v>197469.359507722</v>
      </c>
      <c r="E61" s="69" t="n">
        <v>271766.245559887</v>
      </c>
      <c r="F61" s="69" t="n">
        <v>256414.177683106</v>
      </c>
      <c r="G61" s="69" t="n">
        <v>252377.869245379</v>
      </c>
      <c r="H61" s="70" t="n">
        <v>277419</v>
      </c>
    </row>
    <row r="62" customFormat="false" ht="11.25" hidden="false" customHeight="true" outlineLevel="0" collapsed="false">
      <c r="A62" s="68" t="s">
        <v>71</v>
      </c>
      <c r="B62" s="69" t="n">
        <v>170674</v>
      </c>
      <c r="C62" s="69" t="n">
        <v>164177</v>
      </c>
      <c r="D62" s="69" t="n">
        <v>186496</v>
      </c>
      <c r="E62" s="69" t="n">
        <v>243223</v>
      </c>
      <c r="F62" s="69" t="n">
        <v>214002</v>
      </c>
      <c r="G62" s="69" t="n">
        <v>197058</v>
      </c>
      <c r="H62" s="70" t="n">
        <v>219315</v>
      </c>
    </row>
    <row r="63" customFormat="false" ht="11.25" hidden="false" customHeight="true" outlineLevel="0" collapsed="false">
      <c r="A63" s="68" t="s">
        <v>72</v>
      </c>
      <c r="B63" s="69" t="n">
        <v>901</v>
      </c>
      <c r="C63" s="69" t="n">
        <v>29406.0368956024</v>
      </c>
      <c r="D63" s="69" t="n">
        <v>10973.3595077223</v>
      </c>
      <c r="E63" s="69" t="n">
        <v>28543.2455598869</v>
      </c>
      <c r="F63" s="69" t="n">
        <v>42412.1776831059</v>
      </c>
      <c r="G63" s="69" t="n">
        <v>55319.8692453787</v>
      </c>
      <c r="H63" s="70" t="n">
        <v>58104</v>
      </c>
    </row>
    <row r="64" customFormat="false" ht="11.25" hidden="false" customHeight="true" outlineLevel="0" collapsed="false">
      <c r="A64" s="68" t="s">
        <v>73</v>
      </c>
      <c r="B64" s="69" t="n">
        <v>18950</v>
      </c>
      <c r="C64" s="69" t="n">
        <v>14525</v>
      </c>
      <c r="D64" s="69" t="n">
        <v>20810</v>
      </c>
      <c r="E64" s="69" t="n">
        <v>26577</v>
      </c>
      <c r="F64" s="69" t="n">
        <v>20844</v>
      </c>
      <c r="G64" s="69" t="n">
        <v>14652</v>
      </c>
      <c r="H64" s="70" t="n">
        <v>13407</v>
      </c>
    </row>
    <row r="65" customFormat="false" ht="11.25" hidden="false" customHeight="true" outlineLevel="0" collapsed="false">
      <c r="A65" s="68" t="s">
        <v>71</v>
      </c>
      <c r="B65" s="69" t="n">
        <v>6519</v>
      </c>
      <c r="C65" s="69" t="n">
        <v>934</v>
      </c>
      <c r="D65" s="69" t="n">
        <v>4848</v>
      </c>
      <c r="E65" s="69" t="n">
        <v>5578</v>
      </c>
      <c r="F65" s="69" t="n">
        <v>2287</v>
      </c>
      <c r="G65" s="69" t="n">
        <v>4645</v>
      </c>
      <c r="H65" s="70" t="n">
        <v>6643</v>
      </c>
    </row>
    <row r="66" customFormat="false" ht="11.25" hidden="false" customHeight="true" outlineLevel="0" collapsed="false">
      <c r="A66" s="68" t="s">
        <v>72</v>
      </c>
      <c r="B66" s="69" t="n">
        <v>12431</v>
      </c>
      <c r="C66" s="69" t="n">
        <v>13591</v>
      </c>
      <c r="D66" s="69" t="n">
        <v>15962</v>
      </c>
      <c r="E66" s="69" t="n">
        <v>20999</v>
      </c>
      <c r="F66" s="69" t="n">
        <v>18557</v>
      </c>
      <c r="G66" s="69" t="n">
        <v>10007</v>
      </c>
      <c r="H66" s="70" t="n">
        <v>6764</v>
      </c>
    </row>
    <row r="67" customFormat="false" ht="11.25" hidden="false" customHeight="true" outlineLevel="0" collapsed="false">
      <c r="A67" s="68" t="s">
        <v>74</v>
      </c>
      <c r="B67" s="69" t="n">
        <v>581252.982950172</v>
      </c>
      <c r="C67" s="69" t="n">
        <v>590810.143195501</v>
      </c>
      <c r="D67" s="69" t="n">
        <v>540477.951057938</v>
      </c>
      <c r="E67" s="69" t="n">
        <v>599924.710310844</v>
      </c>
      <c r="F67" s="69" t="n">
        <v>565128.865096037</v>
      </c>
      <c r="G67" s="69" t="n">
        <v>564756.338686462</v>
      </c>
      <c r="H67" s="70" t="n">
        <v>578682</v>
      </c>
    </row>
    <row r="68" customFormat="false" ht="11.25" hidden="false" customHeight="true" outlineLevel="0" collapsed="false">
      <c r="A68" s="68" t="s">
        <v>75</v>
      </c>
      <c r="B68" s="69" t="n">
        <v>106731</v>
      </c>
      <c r="C68" s="69" t="n">
        <v>121299</v>
      </c>
      <c r="D68" s="69" t="n">
        <v>108361</v>
      </c>
      <c r="E68" s="69" t="n">
        <v>107792</v>
      </c>
      <c r="F68" s="69" t="n">
        <v>87674</v>
      </c>
      <c r="G68" s="69" t="n">
        <v>87321</v>
      </c>
      <c r="H68" s="70" t="n">
        <v>83562</v>
      </c>
    </row>
    <row r="69" customFormat="false" ht="11.25" hidden="false" customHeight="true" outlineLevel="0" collapsed="false">
      <c r="A69" s="71" t="s">
        <v>76</v>
      </c>
      <c r="B69" s="69" t="n">
        <v>304195</v>
      </c>
      <c r="C69" s="69" t="n">
        <v>289329.963104398</v>
      </c>
      <c r="D69" s="69" t="n">
        <v>238714.495296334</v>
      </c>
      <c r="E69" s="69" t="n">
        <v>283925.970321965</v>
      </c>
      <c r="F69" s="69" t="n">
        <v>252511</v>
      </c>
      <c r="G69" s="69" t="n">
        <v>243653</v>
      </c>
      <c r="H69" s="70" t="n">
        <v>253094</v>
      </c>
    </row>
    <row r="70" customFormat="false" ht="11.25" hidden="false" customHeight="true" outlineLevel="0" collapsed="false">
      <c r="A70" s="72" t="s">
        <v>77</v>
      </c>
      <c r="B70" s="73" t="n">
        <v>170326.982950172</v>
      </c>
      <c r="C70" s="73" t="n">
        <v>180181.180091103</v>
      </c>
      <c r="D70" s="73" t="n">
        <v>193402.455761604</v>
      </c>
      <c r="E70" s="73" t="n">
        <v>208206.739988879</v>
      </c>
      <c r="F70" s="73" t="n">
        <v>224943.865096036</v>
      </c>
      <c r="G70" s="73" t="n">
        <v>233782.338686462</v>
      </c>
      <c r="H70" s="74" t="n">
        <v>242026</v>
      </c>
    </row>
    <row r="71" customFormat="false" ht="11.25" hidden="false" customHeight="true" outlineLevel="0" collapsed="false">
      <c r="A71" s="75" t="s">
        <v>78</v>
      </c>
      <c r="B71" s="76" t="n">
        <v>3161105.56695017</v>
      </c>
      <c r="C71" s="76" t="n">
        <v>3239461.6640911</v>
      </c>
      <c r="D71" s="76" t="n">
        <v>3275722.19056566</v>
      </c>
      <c r="E71" s="76" t="n">
        <v>3421588.27932732</v>
      </c>
      <c r="F71" s="76" t="n">
        <v>3381950.60436713</v>
      </c>
      <c r="G71" s="76" t="n">
        <v>3267360.44882733</v>
      </c>
      <c r="H71" s="77" t="n">
        <v>3313458</v>
      </c>
    </row>
    <row r="72" customFormat="false" ht="11.25" hidden="false" customHeight="true" outlineLevel="0" collapsed="false">
      <c r="A72" s="75" t="s">
        <v>79</v>
      </c>
      <c r="B72" s="76" t="n">
        <v>169100</v>
      </c>
      <c r="C72" s="76" t="n">
        <v>176620</v>
      </c>
      <c r="D72" s="76" t="n">
        <v>184263</v>
      </c>
      <c r="E72" s="76" t="n">
        <v>196025</v>
      </c>
      <c r="F72" s="76" t="n">
        <v>207151</v>
      </c>
      <c r="G72" s="76" t="n">
        <v>234699</v>
      </c>
      <c r="H72" s="77" t="n">
        <v>230140</v>
      </c>
    </row>
    <row r="73" customFormat="false" ht="11.25" hidden="false" customHeight="true" outlineLevel="0" collapsed="false">
      <c r="A73" s="78" t="s">
        <v>80</v>
      </c>
      <c r="B73" s="76" t="n">
        <v>3330205.56695017</v>
      </c>
      <c r="C73" s="76" t="n">
        <v>3416081.6640911</v>
      </c>
      <c r="D73" s="76" t="n">
        <v>3459985.19056566</v>
      </c>
      <c r="E73" s="76" t="n">
        <v>3617613.27932732</v>
      </c>
      <c r="F73" s="76" t="n">
        <v>3589101.60436713</v>
      </c>
      <c r="G73" s="76" t="n">
        <v>3502059.44882733</v>
      </c>
      <c r="H73" s="77" t="n">
        <v>3543598</v>
      </c>
    </row>
    <row r="74" customFormat="false" ht="11.25" hidden="false" customHeight="true" outlineLevel="0" collapsed="false">
      <c r="A74" s="75" t="s">
        <v>81</v>
      </c>
      <c r="B74" s="76" t="n">
        <v>529685.929599355</v>
      </c>
      <c r="C74" s="76" t="n">
        <v>540351.652885187</v>
      </c>
      <c r="D74" s="76" t="n">
        <v>543644.806377383</v>
      </c>
      <c r="E74" s="76" t="n">
        <v>553093.003113902</v>
      </c>
      <c r="F74" s="76" t="n">
        <v>550762.650328049</v>
      </c>
      <c r="G74" s="76" t="n">
        <v>617508.5</v>
      </c>
      <c r="H74" s="77" t="n">
        <v>693563</v>
      </c>
    </row>
    <row r="75" customFormat="false" ht="11.25" hidden="false" customHeight="true" outlineLevel="0" collapsed="false">
      <c r="A75" s="79" t="s">
        <v>82</v>
      </c>
      <c r="B75" s="80" t="n">
        <v>3859891.49654953</v>
      </c>
      <c r="C75" s="80" t="n">
        <v>3956433.31697629</v>
      </c>
      <c r="D75" s="80" t="n">
        <v>4003629.99694304</v>
      </c>
      <c r="E75" s="80" t="n">
        <v>4170706.28244122</v>
      </c>
      <c r="F75" s="80" t="n">
        <v>4139864.25469518</v>
      </c>
      <c r="G75" s="80" t="n">
        <v>4119567.94882733</v>
      </c>
      <c r="H75" s="81" t="n">
        <v>4237161</v>
      </c>
    </row>
    <row r="76" customFormat="false" ht="11.25" hidden="false" customHeight="true" outlineLevel="0" collapsed="false">
      <c r="A76" s="82" t="s">
        <v>83</v>
      </c>
      <c r="B76" s="82"/>
      <c r="C76" s="82"/>
      <c r="D76" s="82"/>
      <c r="E76" s="82"/>
      <c r="F76" s="82"/>
      <c r="G76" s="82"/>
      <c r="H76" s="82"/>
    </row>
    <row r="77" customFormat="false" ht="11.25" hidden="false" customHeight="true" outlineLevel="0" collapsed="false">
      <c r="A77" s="82" t="s">
        <v>84</v>
      </c>
      <c r="B77" s="82"/>
      <c r="C77" s="82"/>
      <c r="D77" s="82"/>
      <c r="E77" s="82"/>
      <c r="F77" s="82"/>
      <c r="G77" s="82"/>
      <c r="H77" s="82"/>
      <c r="I77" s="82"/>
    </row>
    <row r="78" customFormat="false" ht="11.25" hidden="false" customHeight="true" outlineLevel="0" collapsed="false">
      <c r="A78" s="82" t="s">
        <v>85</v>
      </c>
      <c r="B78" s="82"/>
      <c r="C78" s="82"/>
      <c r="D78" s="82"/>
      <c r="E78" s="82"/>
      <c r="F78" s="82"/>
      <c r="G78" s="82"/>
      <c r="H78" s="82"/>
      <c r="I78" s="82"/>
    </row>
    <row r="79" customFormat="false" ht="11.25" hidden="false" customHeight="true" outlineLevel="0" collapsed="false">
      <c r="A79" s="82" t="s">
        <v>86</v>
      </c>
      <c r="B79" s="82"/>
      <c r="C79" s="82"/>
      <c r="D79" s="82"/>
      <c r="E79" s="82"/>
      <c r="F79" s="82"/>
      <c r="G79" s="82"/>
      <c r="H79" s="82"/>
    </row>
    <row r="80" customFormat="false" ht="11.25" hidden="false" customHeight="true" outlineLevel="0" collapsed="false">
      <c r="A80" s="83" t="s">
        <v>87</v>
      </c>
    </row>
  </sheetData>
  <mergeCells count="2">
    <mergeCell ref="A76:H76"/>
    <mergeCell ref="A79:H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31" width="27.24"/>
    <col collapsed="false" customWidth="true" hidden="false" outlineLevel="0" max="9" min="2" style="84" width="8.75"/>
    <col collapsed="false" customWidth="true" hidden="false" outlineLevel="0" max="15" min="10" style="31" width="8.75"/>
    <col collapsed="false" customWidth="false" hidden="false" outlineLevel="0" max="257" min="16" style="31" width="7.87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88</v>
      </c>
      <c r="G2" s="31"/>
      <c r="H2" s="85"/>
      <c r="I2" s="86" t="s">
        <v>50</v>
      </c>
      <c r="L2" s="84"/>
    </row>
    <row r="3" s="87" customFormat="true" ht="11.25" hidden="false" customHeight="true" outlineLevel="0" collapsed="false">
      <c r="A3" s="9" t="s">
        <v>55</v>
      </c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13</v>
      </c>
    </row>
    <row r="4" customFormat="false" ht="11.25" hidden="false" customHeight="true" outlineLevel="0" collapsed="false">
      <c r="A4" s="23" t="s">
        <v>56</v>
      </c>
      <c r="B4" s="88" t="n">
        <v>4.42253857346111</v>
      </c>
      <c r="C4" s="88" t="n">
        <v>4.41503270952998</v>
      </c>
      <c r="D4" s="88" t="n">
        <v>2.99067090128456</v>
      </c>
      <c r="E4" s="88" t="n">
        <v>4.81869258337637</v>
      </c>
      <c r="F4" s="88" t="n">
        <v>5.94280040611562</v>
      </c>
      <c r="G4" s="88" t="n">
        <v>7.19756892451335</v>
      </c>
      <c r="H4" s="88" t="n">
        <v>7.44910630992467</v>
      </c>
      <c r="I4" s="89" t="n">
        <v>3.7245871284615</v>
      </c>
    </row>
    <row r="5" customFormat="false" ht="11.25" hidden="false" customHeight="true" outlineLevel="0" collapsed="false">
      <c r="A5" s="23" t="s">
        <v>57</v>
      </c>
      <c r="B5" s="88" t="n">
        <v>3.98064124823792</v>
      </c>
      <c r="C5" s="88" t="n">
        <v>4.35843382906151</v>
      </c>
      <c r="D5" s="88" t="n">
        <v>2.38932665058939</v>
      </c>
      <c r="E5" s="88" t="n">
        <v>4.72000533901629</v>
      </c>
      <c r="F5" s="88" t="n">
        <v>5.45554533971489</v>
      </c>
      <c r="G5" s="88" t="n">
        <v>6.82733623410416</v>
      </c>
      <c r="H5" s="88" t="n">
        <v>7.52037649236394</v>
      </c>
      <c r="I5" s="89" t="n">
        <v>4.77844894754826</v>
      </c>
    </row>
    <row r="6" customFormat="false" ht="11.25" hidden="false" customHeight="true" outlineLevel="0" collapsed="false">
      <c r="A6" s="23" t="s">
        <v>58</v>
      </c>
      <c r="B6" s="88" t="n">
        <v>10.8023784223735</v>
      </c>
      <c r="C6" s="88" t="n">
        <v>5.23067191740293</v>
      </c>
      <c r="D6" s="88" t="n">
        <v>3.44951282175578</v>
      </c>
      <c r="E6" s="88" t="n">
        <v>6.43936908990375</v>
      </c>
      <c r="F6" s="88" t="n">
        <v>10.007572155599</v>
      </c>
      <c r="G6" s="88" t="n">
        <v>15.1000480230511</v>
      </c>
      <c r="H6" s="88" t="n">
        <v>7.93012808923133</v>
      </c>
      <c r="I6" s="89" t="n">
        <v>3.60286064042265</v>
      </c>
    </row>
    <row r="7" customFormat="false" ht="11.25" hidden="false" customHeight="true" outlineLevel="0" collapsed="false">
      <c r="A7" s="23" t="s">
        <v>59</v>
      </c>
      <c r="B7" s="88" t="n">
        <v>3.98075297483581</v>
      </c>
      <c r="C7" s="88" t="n">
        <v>4.29861423783081</v>
      </c>
      <c r="D7" s="88" t="n">
        <v>11.8151403595026</v>
      </c>
      <c r="E7" s="88" t="n">
        <v>4.37552281062995</v>
      </c>
      <c r="F7" s="88" t="n">
        <v>8.19102809115755</v>
      </c>
      <c r="G7" s="88" t="n">
        <v>2.99910729548519</v>
      </c>
      <c r="H7" s="88" t="n">
        <v>5.77745813970642</v>
      </c>
      <c r="I7" s="89" t="n">
        <v>-11.6499015010199</v>
      </c>
    </row>
    <row r="8" customFormat="false" ht="11.25" hidden="false" customHeight="true" outlineLevel="0" collapsed="false">
      <c r="A8" s="23" t="s">
        <v>60</v>
      </c>
      <c r="B8" s="88" t="n">
        <v>2.77087281614162</v>
      </c>
      <c r="C8" s="88" t="n">
        <v>-1.88664882901624</v>
      </c>
      <c r="D8" s="88" t="n">
        <v>10.64961315392</v>
      </c>
      <c r="E8" s="88" t="n">
        <v>6.43464422419093</v>
      </c>
      <c r="F8" s="88" t="n">
        <v>23.2421003553277</v>
      </c>
      <c r="G8" s="88" t="n">
        <v>21.1350453923516</v>
      </c>
      <c r="H8" s="88" t="n">
        <v>12.7445727457164</v>
      </c>
      <c r="I8" s="89" t="n">
        <v>-11.9231936798077</v>
      </c>
    </row>
    <row r="9" customFormat="false" ht="11.25" hidden="false" customHeight="true" outlineLevel="0" collapsed="false">
      <c r="A9" s="23" t="s">
        <v>61</v>
      </c>
      <c r="B9" s="88" t="n">
        <v>4.12928298731297</v>
      </c>
      <c r="C9" s="88" t="n">
        <v>-0.214255388473653</v>
      </c>
      <c r="D9" s="88" t="n">
        <v>5.71585002242803</v>
      </c>
      <c r="E9" s="88" t="n">
        <v>4.91479524026432</v>
      </c>
      <c r="F9" s="88" t="n">
        <v>17.3587093896365</v>
      </c>
      <c r="G9" s="88" t="n">
        <v>17.6792990208996</v>
      </c>
      <c r="H9" s="88" t="n">
        <v>11.7605007547064</v>
      </c>
      <c r="I9" s="89" t="n">
        <v>-7.53241098418803</v>
      </c>
    </row>
    <row r="10" customFormat="false" ht="11.25" hidden="false" customHeight="true" outlineLevel="0" collapsed="false">
      <c r="A10" s="23" t="s">
        <v>62</v>
      </c>
      <c r="B10" s="88" t="n">
        <v>6.20747274543192</v>
      </c>
      <c r="C10" s="88" t="n">
        <v>2.26149981866009</v>
      </c>
      <c r="D10" s="88" t="n">
        <v>-1.29165621054807</v>
      </c>
      <c r="E10" s="88" t="n">
        <v>2.49498299672926</v>
      </c>
      <c r="F10" s="88" t="n">
        <v>7.63147576609841</v>
      </c>
      <c r="G10" s="88" t="n">
        <v>11.1371068920505</v>
      </c>
      <c r="H10" s="88" t="n">
        <v>9.72992580706375</v>
      </c>
      <c r="I10" s="89" t="n">
        <v>1.77662386977552</v>
      </c>
    </row>
    <row r="11" customFormat="false" ht="11.25" hidden="false" customHeight="true" outlineLevel="0" collapsed="false">
      <c r="A11" s="23" t="s">
        <v>63</v>
      </c>
      <c r="B11" s="88" t="n">
        <v>-2.51082684557038</v>
      </c>
      <c r="C11" s="88" t="n">
        <v>5.21123321123321</v>
      </c>
      <c r="D11" s="88" t="n">
        <v>9.14056059356966</v>
      </c>
      <c r="E11" s="88" t="n">
        <v>-2.6454576386526</v>
      </c>
      <c r="F11" s="88" t="n">
        <v>5.49156100660203</v>
      </c>
      <c r="G11" s="88" t="n">
        <v>16.292052728495</v>
      </c>
      <c r="H11" s="88" t="n">
        <v>-3.16351827926953</v>
      </c>
      <c r="I11" s="89" t="n">
        <v>-22.1831105093925</v>
      </c>
    </row>
    <row r="12" customFormat="false" ht="11.25" hidden="false" customHeight="true" outlineLevel="0" collapsed="false">
      <c r="A12" s="23" t="s">
        <v>61</v>
      </c>
      <c r="B12" s="88" t="n">
        <v>7.79067479834743</v>
      </c>
      <c r="C12" s="88" t="n">
        <v>6.28017720552855</v>
      </c>
      <c r="D12" s="88" t="n">
        <v>2.63996003372155</v>
      </c>
      <c r="E12" s="88" t="n">
        <v>4.00638831850331</v>
      </c>
      <c r="F12" s="88" t="n">
        <v>7.63099782096843</v>
      </c>
      <c r="G12" s="88" t="n">
        <v>17.7289835183499</v>
      </c>
      <c r="H12" s="88" t="n">
        <v>8.89145363263893</v>
      </c>
      <c r="I12" s="89" t="n">
        <v>-2.44305716011828</v>
      </c>
    </row>
    <row r="13" customFormat="false" ht="11.25" hidden="false" customHeight="true" outlineLevel="0" collapsed="false">
      <c r="A13" s="23" t="s">
        <v>62</v>
      </c>
      <c r="B13" s="88" t="n">
        <v>5.59044439808053</v>
      </c>
      <c r="C13" s="88" t="n">
        <v>1.63111668757842</v>
      </c>
      <c r="D13" s="88" t="n">
        <v>-1.80519101778944</v>
      </c>
      <c r="E13" s="88" t="n">
        <v>3.53122865373764</v>
      </c>
      <c r="F13" s="88" t="n">
        <v>3.08854465480972</v>
      </c>
      <c r="G13" s="88" t="n">
        <v>6.93256655226788</v>
      </c>
      <c r="H13" s="88" t="n">
        <v>7.46851254293744</v>
      </c>
      <c r="I13" s="89" t="n">
        <v>3.42954461071561</v>
      </c>
    </row>
    <row r="14" customFormat="false" ht="11.25" hidden="false" customHeight="true" outlineLevel="0" collapsed="false">
      <c r="A14" s="23" t="s">
        <v>64</v>
      </c>
      <c r="B14" s="88" t="n">
        <v>1.9440353460972</v>
      </c>
      <c r="C14" s="88" t="n">
        <v>-14.3311181739382</v>
      </c>
      <c r="D14" s="88" t="n">
        <v>-41.3490725126476</v>
      </c>
      <c r="E14" s="88" t="n">
        <v>-62.9672225416906</v>
      </c>
      <c r="F14" s="88" t="n">
        <v>-35.5590062111801</v>
      </c>
      <c r="G14" s="88" t="n">
        <v>322.89156626506</v>
      </c>
      <c r="H14" s="88" t="n">
        <v>-80.6267806267806</v>
      </c>
      <c r="I14" s="89" t="n">
        <v>-364.705882352941</v>
      </c>
    </row>
    <row r="15" customFormat="false" ht="11.25" hidden="false" customHeight="true" outlineLevel="0" collapsed="false">
      <c r="A15" s="23" t="s">
        <v>61</v>
      </c>
      <c r="B15" s="88" t="n">
        <v>0.585952965397102</v>
      </c>
      <c r="C15" s="88" t="n">
        <v>-0.149570967487995</v>
      </c>
      <c r="D15" s="88" t="n">
        <v>-11.5026805424156</v>
      </c>
      <c r="E15" s="88" t="n">
        <v>-9.19376391982183</v>
      </c>
      <c r="F15" s="88" t="n">
        <v>6.68105562641028</v>
      </c>
      <c r="G15" s="88" t="n">
        <v>38.0908589295567</v>
      </c>
      <c r="H15" s="88" t="n">
        <v>0.186467767714438</v>
      </c>
      <c r="I15" s="89" t="n">
        <v>-10.9279446955597</v>
      </c>
    </row>
    <row r="16" customFormat="false" ht="11.25" hidden="false" customHeight="true" outlineLevel="0" collapsed="false">
      <c r="A16" s="23" t="s">
        <v>62</v>
      </c>
      <c r="B16" s="88" t="n">
        <v>0.0866363439462855</v>
      </c>
      <c r="C16" s="88" t="n">
        <v>5.16122051504004</v>
      </c>
      <c r="D16" s="88" t="n">
        <v>-2.39736598415475</v>
      </c>
      <c r="E16" s="88" t="n">
        <v>0.664136622390892</v>
      </c>
      <c r="F16" s="88" t="n">
        <v>9.52979369567494</v>
      </c>
      <c r="G16" s="88" t="n">
        <v>26.7903241227651</v>
      </c>
      <c r="H16" s="88" t="n">
        <v>10.8815323127969</v>
      </c>
      <c r="I16" s="89" t="n">
        <v>-2.74755168661589</v>
      </c>
    </row>
    <row r="17" customFormat="false" ht="11.25" hidden="false" customHeight="true" outlineLevel="0" collapsed="false">
      <c r="A17" s="23" t="s">
        <v>65</v>
      </c>
      <c r="B17" s="88" t="n">
        <v>2.73528260901939</v>
      </c>
      <c r="C17" s="88" t="n">
        <v>-2.31195727162684</v>
      </c>
      <c r="D17" s="88" t="n">
        <v>7.77741691807145</v>
      </c>
      <c r="E17" s="88" t="n">
        <v>6.37844971674766</v>
      </c>
      <c r="F17" s="88" t="n">
        <v>19.1525935214161</v>
      </c>
      <c r="G17" s="88" t="n">
        <v>16.3215468805825</v>
      </c>
      <c r="H17" s="88" t="n">
        <v>12.4192143324997</v>
      </c>
      <c r="I17" s="89" t="n">
        <v>-8.97047433768114</v>
      </c>
    </row>
    <row r="18" customFormat="false" ht="11.25" hidden="false" customHeight="true" outlineLevel="0" collapsed="false">
      <c r="A18" s="23" t="s">
        <v>66</v>
      </c>
      <c r="B18" s="88" t="n">
        <v>0.940153839465102</v>
      </c>
      <c r="C18" s="88" t="n">
        <v>-2.79438749235905</v>
      </c>
      <c r="D18" s="88" t="n">
        <v>2.60795404860229</v>
      </c>
      <c r="E18" s="88" t="n">
        <v>3.25392507636127</v>
      </c>
      <c r="F18" s="88" t="n">
        <v>21.7711141727039</v>
      </c>
      <c r="G18" s="88" t="n">
        <v>21.5537882462819</v>
      </c>
      <c r="H18" s="88" t="n">
        <v>12.9347847447822</v>
      </c>
      <c r="I18" s="89" t="n">
        <v>-10.5548606055121</v>
      </c>
    </row>
    <row r="19" customFormat="false" ht="11.25" hidden="false" customHeight="true" outlineLevel="0" collapsed="false">
      <c r="A19" s="23" t="s">
        <v>61</v>
      </c>
      <c r="B19" s="88" t="n">
        <v>1.88069350573024</v>
      </c>
      <c r="C19" s="88" t="n">
        <v>-2.26175639860463</v>
      </c>
      <c r="D19" s="88" t="n">
        <v>2.68660040647011</v>
      </c>
      <c r="E19" s="88" t="n">
        <v>2.72638542457434</v>
      </c>
      <c r="F19" s="88" t="n">
        <v>23.2422617288121</v>
      </c>
      <c r="G19" s="88" t="n">
        <v>21.9847524413226</v>
      </c>
      <c r="H19" s="88" t="n">
        <v>13.5370949053755</v>
      </c>
      <c r="I19" s="89" t="n">
        <v>-9.9240796004515</v>
      </c>
    </row>
    <row r="20" customFormat="false" ht="11.25" hidden="false" customHeight="true" outlineLevel="0" collapsed="false">
      <c r="A20" s="23" t="s">
        <v>62</v>
      </c>
      <c r="B20" s="88" t="n">
        <v>17.4970553109619</v>
      </c>
      <c r="C20" s="88" t="n">
        <v>5.33566545796244</v>
      </c>
      <c r="D20" s="88" t="n">
        <v>3.72182418499631</v>
      </c>
      <c r="E20" s="88" t="n">
        <v>-4.1430589946979</v>
      </c>
      <c r="F20" s="88" t="n">
        <v>43.8773221333057</v>
      </c>
      <c r="G20" s="88" t="n">
        <v>27.1008949549766</v>
      </c>
      <c r="H20" s="88" t="n">
        <v>20.3752905607949</v>
      </c>
      <c r="I20" s="89" t="n">
        <v>-3.20530115925386</v>
      </c>
    </row>
    <row r="21" customFormat="false" ht="11.25" hidden="false" customHeight="true" outlineLevel="0" collapsed="false">
      <c r="A21" s="23" t="s">
        <v>67</v>
      </c>
      <c r="B21" s="88" t="n">
        <v>15.2660066946799</v>
      </c>
      <c r="C21" s="88" t="n">
        <v>1.56013469677778</v>
      </c>
      <c r="D21" s="88" t="n">
        <v>24.1041552594756</v>
      </c>
      <c r="E21" s="88" t="n">
        <v>19.7558703858032</v>
      </c>
      <c r="F21" s="88" t="n">
        <v>14.2760653321872</v>
      </c>
      <c r="G21" s="88" t="n">
        <v>0.816721293858471</v>
      </c>
      <c r="H21" s="88" t="n">
        <v>9.47254348096431</v>
      </c>
      <c r="I21" s="89" t="n">
        <v>-13.8507976176953</v>
      </c>
    </row>
    <row r="22" customFormat="false" ht="11.25" hidden="false" customHeight="true" outlineLevel="0" collapsed="false">
      <c r="A22" s="23" t="s">
        <v>68</v>
      </c>
      <c r="B22" s="88" t="n">
        <v>-0.405104314360948</v>
      </c>
      <c r="C22" s="88" t="n">
        <v>-5.1928682801166</v>
      </c>
      <c r="D22" s="88" t="n">
        <v>31.0976045763318</v>
      </c>
      <c r="E22" s="88" t="n">
        <v>5.79797098287335</v>
      </c>
      <c r="F22" s="88" t="n">
        <v>7.56302521008403</v>
      </c>
      <c r="G22" s="88" t="n">
        <v>3.81039110429448</v>
      </c>
      <c r="H22" s="88" t="n">
        <v>13.8464379703587</v>
      </c>
      <c r="I22" s="89" t="n">
        <v>22.21996917836</v>
      </c>
    </row>
    <row r="23" customFormat="false" ht="11.25" hidden="false" customHeight="true" outlineLevel="0" collapsed="false">
      <c r="A23" s="23" t="s">
        <v>69</v>
      </c>
      <c r="B23" s="88" t="n">
        <v>13.8512631891441</v>
      </c>
      <c r="C23" s="88" t="n">
        <v>4.32982672655673</v>
      </c>
      <c r="D23" s="88" t="n">
        <v>2.69259197634007</v>
      </c>
      <c r="E23" s="88" t="n">
        <v>8.44666464377066</v>
      </c>
      <c r="F23" s="88" t="n">
        <v>-0.112632674966397</v>
      </c>
      <c r="G23" s="88" t="n">
        <v>-2.32940457268606</v>
      </c>
      <c r="H23" s="88" t="n">
        <v>0.633747418886977</v>
      </c>
      <c r="I23" s="89" t="n">
        <v>-0.748037757893582</v>
      </c>
    </row>
    <row r="24" customFormat="false" ht="11.25" hidden="false" customHeight="true" outlineLevel="0" collapsed="false">
      <c r="A24" s="23" t="s">
        <v>70</v>
      </c>
      <c r="B24" s="88" t="n">
        <v>18.607683103245</v>
      </c>
      <c r="C24" s="88" t="n">
        <v>25.9847617900379</v>
      </c>
      <c r="D24" s="88" t="n">
        <v>10.8522869880123</v>
      </c>
      <c r="E24" s="88" t="n">
        <v>27.0881626756084</v>
      </c>
      <c r="F24" s="88" t="n">
        <v>-1.7993942633173</v>
      </c>
      <c r="G24" s="88" t="n">
        <v>-17.0545649319234</v>
      </c>
      <c r="H24" s="88" t="n">
        <v>13.3210737778502</v>
      </c>
      <c r="I24" s="89" t="n">
        <v>-7.40546377950087</v>
      </c>
    </row>
    <row r="25" customFormat="false" ht="11.25" hidden="false" customHeight="true" outlineLevel="0" collapsed="false">
      <c r="A25" s="23" t="s">
        <v>71</v>
      </c>
      <c r="B25" s="88" t="n">
        <v>22.8283957518167</v>
      </c>
      <c r="C25" s="88" t="n">
        <v>28.6785208965968</v>
      </c>
      <c r="D25" s="88" t="n">
        <v>11.2842968935872</v>
      </c>
      <c r="E25" s="88" t="n">
        <v>27.0844648862284</v>
      </c>
      <c r="F25" s="88" t="n">
        <v>3.67145585159589</v>
      </c>
      <c r="G25" s="88" t="n">
        <v>-15.0520799070237</v>
      </c>
      <c r="H25" s="88" t="n">
        <v>-4.57370904622755</v>
      </c>
      <c r="I25" s="89" t="n">
        <v>3.92674547569454</v>
      </c>
    </row>
    <row r="26" customFormat="false" ht="11.25" hidden="false" customHeight="true" outlineLevel="0" collapsed="false">
      <c r="A26" s="23" t="s">
        <v>72</v>
      </c>
      <c r="B26" s="88" t="n">
        <v>-11.9490839526157</v>
      </c>
      <c r="C26" s="88" t="n">
        <v>-1.22002172641431</v>
      </c>
      <c r="D26" s="88" t="n">
        <v>5.16876744776246</v>
      </c>
      <c r="E26" s="88" t="n">
        <v>27.1396396396396</v>
      </c>
      <c r="F26" s="88" t="n">
        <v>-77.926104011135</v>
      </c>
      <c r="G26" s="88" t="n">
        <v>-147.922040699341</v>
      </c>
      <c r="H26" s="88" t="n">
        <v>2059.71245751816</v>
      </c>
      <c r="I26" s="89" t="n">
        <v>-71.3303804796601</v>
      </c>
    </row>
    <row r="27" customFormat="false" ht="11.25" hidden="false" customHeight="true" outlineLevel="0" collapsed="false">
      <c r="A27" s="23" t="s">
        <v>73</v>
      </c>
      <c r="B27" s="88" t="n">
        <v>136.373165618449</v>
      </c>
      <c r="C27" s="88" t="n">
        <v>73.9467849223947</v>
      </c>
      <c r="D27" s="88" t="n">
        <v>80.6500956022945</v>
      </c>
      <c r="E27" s="88" t="n">
        <v>-13.082133784928</v>
      </c>
      <c r="F27" s="88" t="n">
        <v>0.58045137197597</v>
      </c>
      <c r="G27" s="88" t="n">
        <v>67.6823116348521</v>
      </c>
      <c r="H27" s="88" t="n">
        <v>-11.208182912154</v>
      </c>
      <c r="I27" s="89" t="n">
        <v>-17.9681782451956</v>
      </c>
    </row>
    <row r="28" customFormat="false" ht="11.25" hidden="false" customHeight="true" outlineLevel="0" collapsed="false">
      <c r="A28" s="23" t="s">
        <v>71</v>
      </c>
      <c r="B28" s="88" t="n">
        <v>-0.716180371352785</v>
      </c>
      <c r="C28" s="88" t="n">
        <v>79.8964094460539</v>
      </c>
      <c r="D28" s="88" t="n">
        <v>647.816593886463</v>
      </c>
      <c r="E28" s="88" t="n">
        <v>-45.9386209645277</v>
      </c>
      <c r="F28" s="88" t="n">
        <v>-35.9923326452374</v>
      </c>
      <c r="G28" s="88" t="n">
        <v>191.338401290025</v>
      </c>
      <c r="H28" s="88" t="n">
        <v>-38.7364592393453</v>
      </c>
      <c r="I28" s="89" t="n">
        <v>-24.1997934950955</v>
      </c>
    </row>
    <row r="29" customFormat="false" ht="11.25" hidden="false" customHeight="true" outlineLevel="0" collapsed="false">
      <c r="A29" s="23" t="s">
        <v>72</v>
      </c>
      <c r="B29" s="88" t="n">
        <v>34.9398386883512</v>
      </c>
      <c r="C29" s="88" t="n">
        <v>-11.9102444760178</v>
      </c>
      <c r="D29" s="88" t="n">
        <v>-12.1301446051168</v>
      </c>
      <c r="E29" s="88" t="n">
        <v>13.0071523514146</v>
      </c>
      <c r="F29" s="88" t="n">
        <v>14.472947238714</v>
      </c>
      <c r="G29" s="88" t="n">
        <v>41.4179469615422</v>
      </c>
      <c r="H29" s="88" t="n">
        <v>0.837283326990278</v>
      </c>
      <c r="I29" s="89" t="n">
        <v>-16.3115457196775</v>
      </c>
    </row>
    <row r="30" customFormat="false" ht="11.25" hidden="false" customHeight="true" outlineLevel="0" collapsed="false">
      <c r="A30" s="23" t="s">
        <v>74</v>
      </c>
      <c r="B30" s="88" t="n">
        <v>11.8575310753549</v>
      </c>
      <c r="C30" s="88" t="n">
        <v>-1.91485491522094</v>
      </c>
      <c r="D30" s="88" t="n">
        <v>-2.01040664717446</v>
      </c>
      <c r="E30" s="88" t="n">
        <v>3.16665317521306</v>
      </c>
      <c r="F30" s="88" t="n">
        <v>0.571328257531777</v>
      </c>
      <c r="G30" s="88" t="n">
        <v>0.662202515706202</v>
      </c>
      <c r="H30" s="88" t="n">
        <v>-2.81766830829661</v>
      </c>
      <c r="I30" s="89" t="n">
        <v>3.0587353665598</v>
      </c>
    </row>
    <row r="31" customFormat="false" ht="11.25" hidden="false" customHeight="true" outlineLevel="0" collapsed="false">
      <c r="A31" s="23" t="s">
        <v>75</v>
      </c>
      <c r="B31" s="88" t="n">
        <v>4.49714710313376</v>
      </c>
      <c r="C31" s="88" t="n">
        <v>-9.91193163285276</v>
      </c>
      <c r="D31" s="88" t="n">
        <v>-14.08585331943</v>
      </c>
      <c r="E31" s="88" t="n">
        <v>-7.71973298270456</v>
      </c>
      <c r="F31" s="88" t="n">
        <v>12.389825090195</v>
      </c>
      <c r="G31" s="88" t="n">
        <v>-1.87240958959772</v>
      </c>
      <c r="H31" s="88" t="n">
        <v>-3.39555761681546</v>
      </c>
      <c r="I31" s="89" t="n">
        <v>6.38856025924592</v>
      </c>
    </row>
    <row r="32" customFormat="false" ht="11.25" hidden="false" customHeight="true" outlineLevel="0" collapsed="false">
      <c r="A32" s="90" t="s">
        <v>76</v>
      </c>
      <c r="B32" s="88" t="n">
        <v>14.5877713556668</v>
      </c>
      <c r="C32" s="88" t="n">
        <v>-3.15533407335679</v>
      </c>
      <c r="D32" s="88" t="n">
        <v>0.266866410019684</v>
      </c>
      <c r="E32" s="88" t="n">
        <v>7.63756901470113</v>
      </c>
      <c r="F32" s="88" t="n">
        <v>-2.82069326171308</v>
      </c>
      <c r="G32" s="88" t="n">
        <v>1.28419765881399</v>
      </c>
      <c r="H32" s="88" t="n">
        <v>-6.8047595322238</v>
      </c>
      <c r="I32" s="89" t="n">
        <v>-0.473184157821642</v>
      </c>
    </row>
    <row r="33" customFormat="false" ht="11.25" hidden="false" customHeight="true" outlineLevel="0" collapsed="false">
      <c r="A33" s="91" t="s">
        <v>77</v>
      </c>
      <c r="B33" s="92" t="n">
        <v>15.7354163841082</v>
      </c>
      <c r="C33" s="92" t="n">
        <v>12.3796306999647</v>
      </c>
      <c r="D33" s="92" t="n">
        <v>6.08280121242071</v>
      </c>
      <c r="E33" s="92" t="n">
        <v>3.20329987164783</v>
      </c>
      <c r="F33" s="92" t="n">
        <v>-1.20153346041138</v>
      </c>
      <c r="G33" s="92" t="n">
        <v>1.58196308527751</v>
      </c>
      <c r="H33" s="92" t="n">
        <v>6.52089832579395</v>
      </c>
      <c r="I33" s="93" t="n">
        <v>7.25452365120384</v>
      </c>
    </row>
    <row r="34" customFormat="false" ht="11.25" hidden="false" customHeight="true" outlineLevel="0" collapsed="false">
      <c r="A34" s="94" t="s">
        <v>78</v>
      </c>
      <c r="B34" s="95" t="n">
        <v>6.98348253264169</v>
      </c>
      <c r="C34" s="95" t="n">
        <v>3.8944819369894</v>
      </c>
      <c r="D34" s="95" t="n">
        <v>3.46729776973691</v>
      </c>
      <c r="E34" s="95" t="n">
        <v>6.04702752488131</v>
      </c>
      <c r="F34" s="95" t="n">
        <v>5.44114359428972</v>
      </c>
      <c r="G34" s="95" t="n">
        <v>5.69465005969536</v>
      </c>
      <c r="H34" s="95" t="n">
        <v>6.163168969132</v>
      </c>
      <c r="I34" s="96" t="n">
        <v>0.802529876486581</v>
      </c>
    </row>
    <row r="35" customFormat="false" ht="11.25" hidden="false" customHeight="true" outlineLevel="0" collapsed="false">
      <c r="A35" s="94" t="s">
        <v>79</v>
      </c>
      <c r="B35" s="95" t="n">
        <v>20.6438564398526</v>
      </c>
      <c r="C35" s="95" t="n">
        <v>7.17664520400209</v>
      </c>
      <c r="D35" s="95" t="n">
        <v>2.68999322520225</v>
      </c>
      <c r="E35" s="95" t="n">
        <v>13.2169745420677</v>
      </c>
      <c r="F35" s="95" t="n">
        <v>10.840224516903</v>
      </c>
      <c r="G35" s="95" t="n">
        <v>16.5147473810352</v>
      </c>
      <c r="H35" s="95" t="n">
        <v>5.2705267209003</v>
      </c>
      <c r="I35" s="96" t="n">
        <v>4.0523419624454</v>
      </c>
    </row>
    <row r="36" customFormat="false" ht="11.25" hidden="false" customHeight="true" outlineLevel="0" collapsed="false">
      <c r="A36" s="97" t="s">
        <v>80</v>
      </c>
      <c r="B36" s="95" t="n">
        <v>7.45746929904128</v>
      </c>
      <c r="C36" s="95" t="n">
        <v>4.02234126365777</v>
      </c>
      <c r="D36" s="95" t="n">
        <v>3.43609903556991</v>
      </c>
      <c r="E36" s="95" t="n">
        <v>6.33273243561462</v>
      </c>
      <c r="F36" s="95" t="n">
        <v>5.67021251344841</v>
      </c>
      <c r="G36" s="95" t="n">
        <v>6.17617891034565</v>
      </c>
      <c r="H36" s="95" t="n">
        <v>6.11957540377706</v>
      </c>
      <c r="I36" s="96" t="n">
        <v>0.959969663531193</v>
      </c>
    </row>
    <row r="37" customFormat="false" ht="11.25" hidden="false" customHeight="true" outlineLevel="0" collapsed="false">
      <c r="A37" s="94" t="s">
        <v>81</v>
      </c>
      <c r="B37" s="95" t="n">
        <v>2.29708800861905</v>
      </c>
      <c r="C37" s="95" t="n">
        <v>5.5409113077197</v>
      </c>
      <c r="D37" s="95" t="n">
        <v>4.48287983852221</v>
      </c>
      <c r="E37" s="95" t="n">
        <v>2.53774877562372</v>
      </c>
      <c r="F37" s="95" t="n">
        <v>10.6467711718196</v>
      </c>
      <c r="G37" s="95" t="n">
        <v>-2.86086338884066</v>
      </c>
      <c r="H37" s="95" t="n">
        <v>0.0695503600000492</v>
      </c>
      <c r="I37" s="96" t="n">
        <v>11.931658132223</v>
      </c>
    </row>
    <row r="38" customFormat="false" ht="11.25" hidden="false" customHeight="true" outlineLevel="0" collapsed="false">
      <c r="A38" s="98" t="s">
        <v>82</v>
      </c>
      <c r="B38" s="99" t="n">
        <v>6.79988445085472</v>
      </c>
      <c r="C38" s="99" t="n">
        <v>4.20769328340148</v>
      </c>
      <c r="D38" s="99" t="n">
        <v>3.56550053269621</v>
      </c>
      <c r="E38" s="99" t="n">
        <v>5.85944662112054</v>
      </c>
      <c r="F38" s="99" t="n">
        <v>6.27138190965638</v>
      </c>
      <c r="G38" s="99" t="n">
        <v>5.03955583538746</v>
      </c>
      <c r="H38" s="99" t="n">
        <v>5.41587356100692</v>
      </c>
      <c r="I38" s="100" t="n">
        <v>2.17140690375398</v>
      </c>
    </row>
    <row r="39" customFormat="false" ht="11.25" hidden="false" customHeight="true" outlineLevel="0" collapsed="false">
      <c r="B39" s="101"/>
      <c r="C39" s="101"/>
      <c r="D39" s="101"/>
      <c r="E39" s="101"/>
      <c r="F39" s="101"/>
      <c r="G39" s="101"/>
      <c r="H39" s="101"/>
    </row>
    <row r="40" customFormat="false" ht="11.25" hidden="false" customHeight="true" outlineLevel="0" collapsed="false">
      <c r="A40" s="9" t="s">
        <v>55</v>
      </c>
      <c r="B40" s="10" t="s">
        <v>42</v>
      </c>
      <c r="C40" s="10" t="s">
        <v>43</v>
      </c>
      <c r="D40" s="10" t="s">
        <v>44</v>
      </c>
      <c r="E40" s="10" t="s">
        <v>45</v>
      </c>
      <c r="F40" s="10" t="s">
        <v>46</v>
      </c>
      <c r="G40" s="10" t="s">
        <v>47</v>
      </c>
      <c r="H40" s="12" t="s">
        <v>48</v>
      </c>
      <c r="I40" s="31"/>
    </row>
    <row r="41" customFormat="false" ht="11.25" hidden="false" customHeight="true" outlineLevel="0" collapsed="false">
      <c r="A41" s="23" t="s">
        <v>56</v>
      </c>
      <c r="B41" s="88" t="n">
        <v>3.60150872619392</v>
      </c>
      <c r="C41" s="88" t="n">
        <v>3.51658736744125</v>
      </c>
      <c r="D41" s="88" t="n">
        <v>4.78417828349977</v>
      </c>
      <c r="E41" s="88" t="n">
        <v>1.99015724612833</v>
      </c>
      <c r="F41" s="88" t="n">
        <v>0.844478256357388</v>
      </c>
      <c r="G41" s="88" t="n">
        <v>-3.5064166297406</v>
      </c>
      <c r="H41" s="89" t="n">
        <v>0.74254404076346</v>
      </c>
      <c r="I41" s="31"/>
    </row>
    <row r="42" customFormat="false" ht="11.25" hidden="false" customHeight="true" outlineLevel="0" collapsed="false">
      <c r="A42" s="23" t="s">
        <v>57</v>
      </c>
      <c r="B42" s="88" t="n">
        <v>3.25856674969886</v>
      </c>
      <c r="C42" s="88" t="n">
        <v>3.83955501158369</v>
      </c>
      <c r="D42" s="88" t="n">
        <v>4.0093557773767</v>
      </c>
      <c r="E42" s="88" t="n">
        <v>2.26198697274395</v>
      </c>
      <c r="F42" s="88" t="n">
        <v>0.65605124531498</v>
      </c>
      <c r="G42" s="88" t="n">
        <v>-4.21842753134896</v>
      </c>
      <c r="H42" s="89" t="n">
        <v>1.00268425862686</v>
      </c>
      <c r="I42" s="31"/>
    </row>
    <row r="43" customFormat="false" ht="11.25" hidden="false" customHeight="true" outlineLevel="0" collapsed="false">
      <c r="A43" s="23" t="s">
        <v>58</v>
      </c>
      <c r="B43" s="88" t="n">
        <v>3.10132958545292</v>
      </c>
      <c r="C43" s="88" t="n">
        <v>4.2909963869738</v>
      </c>
      <c r="D43" s="88" t="n">
        <v>7.91368570817163</v>
      </c>
      <c r="E43" s="88" t="n">
        <v>3.02648644592842</v>
      </c>
      <c r="F43" s="88" t="n">
        <v>1.9341112087935</v>
      </c>
      <c r="G43" s="88" t="n">
        <v>-0.53993090109262</v>
      </c>
      <c r="H43" s="89" t="n">
        <v>-0.975407018209992</v>
      </c>
      <c r="I43" s="31"/>
    </row>
    <row r="44" customFormat="false" ht="11.25" hidden="false" customHeight="true" outlineLevel="0" collapsed="false">
      <c r="A44" s="23" t="s">
        <v>59</v>
      </c>
      <c r="B44" s="88" t="n">
        <v>10.391980820269</v>
      </c>
      <c r="C44" s="88" t="n">
        <v>-2.91357583340781</v>
      </c>
      <c r="D44" s="88" t="n">
        <v>13.3581883457608</v>
      </c>
      <c r="E44" s="88" t="n">
        <v>-3.94344694293533</v>
      </c>
      <c r="F44" s="88" t="n">
        <v>2.29361288413577</v>
      </c>
      <c r="G44" s="88" t="n">
        <v>3.66204400072728</v>
      </c>
      <c r="H44" s="89" t="n">
        <v>-0.629838394629631</v>
      </c>
      <c r="I44" s="31"/>
    </row>
    <row r="45" customFormat="false" ht="11.25" hidden="false" customHeight="true" outlineLevel="0" collapsed="false">
      <c r="A45" s="23" t="s">
        <v>60</v>
      </c>
      <c r="B45" s="88" t="n">
        <v>-9.38271694599425</v>
      </c>
      <c r="C45" s="88" t="n">
        <v>-8.13819859920146</v>
      </c>
      <c r="D45" s="88" t="n">
        <v>-10.8158216611583</v>
      </c>
      <c r="E45" s="88" t="n">
        <v>-16.9750087434037</v>
      </c>
      <c r="F45" s="88" t="n">
        <v>-1.80123679524171</v>
      </c>
      <c r="G45" s="88" t="n">
        <v>-11.4533560113316</v>
      </c>
      <c r="H45" s="89" t="n">
        <v>-5.08954586054124</v>
      </c>
      <c r="I45" s="31"/>
    </row>
    <row r="46" customFormat="false" ht="11.25" hidden="false" customHeight="true" outlineLevel="0" collapsed="false">
      <c r="A46" s="23" t="s">
        <v>61</v>
      </c>
      <c r="B46" s="88" t="n">
        <v>-6.64956734265254</v>
      </c>
      <c r="C46" s="88" t="n">
        <v>-4.20889812444339</v>
      </c>
      <c r="D46" s="88" t="n">
        <v>-5.20260036815248</v>
      </c>
      <c r="E46" s="88" t="n">
        <v>-9.73424572684236</v>
      </c>
      <c r="F46" s="88" t="n">
        <v>-0.974841996628898</v>
      </c>
      <c r="G46" s="88" t="n">
        <v>-6.46292268306298</v>
      </c>
      <c r="H46" s="89" t="n">
        <v>-3.02243676430814</v>
      </c>
      <c r="I46" s="31"/>
    </row>
    <row r="47" customFormat="false" ht="11.25" hidden="false" customHeight="true" outlineLevel="0" collapsed="false">
      <c r="A47" s="23" t="s">
        <v>62</v>
      </c>
      <c r="B47" s="88" t="n">
        <v>-1.63492879444598</v>
      </c>
      <c r="C47" s="88" t="n">
        <v>2.43253184298331</v>
      </c>
      <c r="D47" s="88" t="n">
        <v>3.30594993891652</v>
      </c>
      <c r="E47" s="88" t="n">
        <v>-0.259005694736954</v>
      </c>
      <c r="F47" s="88" t="n">
        <v>-0.0746635563526116</v>
      </c>
      <c r="G47" s="88" t="n">
        <v>-1.1208512782075</v>
      </c>
      <c r="H47" s="89" t="n">
        <v>-1.040899628606</v>
      </c>
      <c r="I47" s="31"/>
    </row>
    <row r="48" customFormat="false" ht="11.25" hidden="false" customHeight="true" outlineLevel="0" collapsed="false">
      <c r="A48" s="23" t="s">
        <v>63</v>
      </c>
      <c r="B48" s="88" t="n">
        <v>-12.6984126984127</v>
      </c>
      <c r="C48" s="88" t="n">
        <v>-20.1755032814689</v>
      </c>
      <c r="D48" s="88" t="n">
        <v>-15.1663905422266</v>
      </c>
      <c r="E48" s="88" t="n">
        <v>-8.98660888715235</v>
      </c>
      <c r="F48" s="88" t="n">
        <v>-9.74155069582505</v>
      </c>
      <c r="G48" s="88" t="n">
        <v>-9.18567355666429</v>
      </c>
      <c r="H48" s="89" t="n">
        <v>-2.2140622875017</v>
      </c>
      <c r="I48" s="31"/>
    </row>
    <row r="49" customFormat="false" ht="11.25" hidden="false" customHeight="true" outlineLevel="0" collapsed="false">
      <c r="A49" s="23" t="s">
        <v>61</v>
      </c>
      <c r="B49" s="88" t="n">
        <v>-1.57641997305636</v>
      </c>
      <c r="C49" s="88" t="n">
        <v>-2.71654542845474</v>
      </c>
      <c r="D49" s="88" t="n">
        <v>0.229201652067354</v>
      </c>
      <c r="E49" s="88" t="n">
        <v>-2.72828129599022</v>
      </c>
      <c r="F49" s="88" t="n">
        <v>-5.17317629533076</v>
      </c>
      <c r="G49" s="88" t="n">
        <v>-6.26419077308264</v>
      </c>
      <c r="H49" s="89" t="n">
        <v>-4.51194762684124</v>
      </c>
      <c r="I49" s="31"/>
    </row>
    <row r="50" customFormat="false" ht="11.25" hidden="false" customHeight="true" outlineLevel="0" collapsed="false">
      <c r="A50" s="23" t="s">
        <v>62</v>
      </c>
      <c r="B50" s="88" t="n">
        <v>2.4449248105632</v>
      </c>
      <c r="C50" s="88" t="n">
        <v>4.37779944544319</v>
      </c>
      <c r="D50" s="88" t="n">
        <v>5.55892076512702</v>
      </c>
      <c r="E50" s="88" t="n">
        <v>1.83213495575221</v>
      </c>
      <c r="F50" s="88" t="n">
        <v>1.04080385633784</v>
      </c>
      <c r="G50" s="88" t="n">
        <v>0.727038159424283</v>
      </c>
      <c r="H50" s="89" t="n">
        <v>-1.21276808645475</v>
      </c>
      <c r="I50" s="31"/>
    </row>
    <row r="51" customFormat="false" ht="11.25" hidden="false" customHeight="true" outlineLevel="0" collapsed="false">
      <c r="A51" s="23" t="s">
        <v>64</v>
      </c>
      <c r="B51" s="102" t="n">
        <v>-13.3333333333333</v>
      </c>
      <c r="C51" s="102" t="n">
        <v>-361.470588235294</v>
      </c>
      <c r="D51" s="102" t="n">
        <v>-35.4365838113448</v>
      </c>
      <c r="E51" s="102" t="n">
        <v>6.76078431372549</v>
      </c>
      <c r="F51" s="102" t="n">
        <v>10.4306864064603</v>
      </c>
      <c r="G51" s="102" t="n">
        <v>2.98647633358377</v>
      </c>
      <c r="H51" s="103" t="n">
        <v>24.4724104549855</v>
      </c>
      <c r="I51" s="31"/>
    </row>
    <row r="52" customFormat="false" ht="11.25" hidden="false" customHeight="true" outlineLevel="0" collapsed="false">
      <c r="A52" s="23" t="s">
        <v>61</v>
      </c>
      <c r="B52" s="102" t="n">
        <v>-11.865671641791</v>
      </c>
      <c r="C52" s="102" t="n">
        <v>-37.4005080440305</v>
      </c>
      <c r="D52" s="102" t="n">
        <v>-31.9626673880698</v>
      </c>
      <c r="E52" s="102" t="n">
        <v>-26.3618290258449</v>
      </c>
      <c r="F52" s="102" t="n">
        <v>-5.21058315334773</v>
      </c>
      <c r="G52" s="102" t="n">
        <v>-13.5289091426944</v>
      </c>
      <c r="H52" s="103" t="n">
        <v>-13.8010540184453</v>
      </c>
      <c r="I52" s="31"/>
    </row>
    <row r="53" customFormat="false" ht="11.25" hidden="false" customHeight="true" outlineLevel="0" collapsed="false">
      <c r="A53" s="23" t="s">
        <v>62</v>
      </c>
      <c r="B53" s="102" t="n">
        <v>-10.2797202797203</v>
      </c>
      <c r="C53" s="102" t="n">
        <v>-5.68978955572876</v>
      </c>
      <c r="D53" s="102" t="n">
        <v>-5.74380165289256</v>
      </c>
      <c r="E53" s="102" t="n">
        <v>-15.4055238930294</v>
      </c>
      <c r="F53" s="102" t="n">
        <v>-8.42661691542289</v>
      </c>
      <c r="G53" s="102" t="n">
        <v>-7.17600452744765</v>
      </c>
      <c r="H53" s="103" t="n">
        <v>-20.521887574686</v>
      </c>
      <c r="I53" s="31"/>
    </row>
    <row r="54" customFormat="false" ht="11.25" hidden="false" customHeight="true" outlineLevel="0" collapsed="false">
      <c r="A54" s="23" t="s">
        <v>65</v>
      </c>
      <c r="B54" s="88" t="n">
        <v>-7.03095556279228</v>
      </c>
      <c r="C54" s="88" t="n">
        <v>-3.40760729710092</v>
      </c>
      <c r="D54" s="88" t="n">
        <v>-6.04929710658727</v>
      </c>
      <c r="E54" s="88" t="n">
        <v>-11.7689317429382</v>
      </c>
      <c r="F54" s="88" t="n">
        <v>0.737794751042516</v>
      </c>
      <c r="G54" s="88" t="n">
        <v>-5.94866880928609</v>
      </c>
      <c r="H54" s="89" t="n">
        <v>-3.30748799969896</v>
      </c>
      <c r="I54" s="31"/>
    </row>
    <row r="55" customFormat="false" ht="11.25" hidden="false" customHeight="true" outlineLevel="0" collapsed="false">
      <c r="A55" s="23" t="s">
        <v>66</v>
      </c>
      <c r="B55" s="88" t="n">
        <v>-6.41916912360348</v>
      </c>
      <c r="C55" s="88" t="n">
        <v>-3.37422466911898</v>
      </c>
      <c r="D55" s="88" t="n">
        <v>-7.90025670998022</v>
      </c>
      <c r="E55" s="88" t="n">
        <v>-13.3535751896936</v>
      </c>
      <c r="F55" s="88" t="n">
        <v>1.13013154218852</v>
      </c>
      <c r="G55" s="88" t="n">
        <v>-6.91381846444066</v>
      </c>
      <c r="H55" s="89" t="n">
        <v>-8.1972825431668</v>
      </c>
      <c r="I55" s="31"/>
    </row>
    <row r="56" customFormat="false" ht="11.25" hidden="false" customHeight="true" outlineLevel="0" collapsed="false">
      <c r="A56" s="23" t="s">
        <v>61</v>
      </c>
      <c r="B56" s="88" t="n">
        <v>-7.34840734154096</v>
      </c>
      <c r="C56" s="88" t="n">
        <v>-3.45166191129062</v>
      </c>
      <c r="D56" s="88" t="n">
        <v>-7.74155168774347</v>
      </c>
      <c r="E56" s="88" t="n">
        <v>-12.7936967518637</v>
      </c>
      <c r="F56" s="88" t="n">
        <v>0.622525401898583</v>
      </c>
      <c r="G56" s="88" t="n">
        <v>-7.47007371939223</v>
      </c>
      <c r="H56" s="89" t="n">
        <v>-6.6759573312566</v>
      </c>
      <c r="I56" s="31"/>
    </row>
    <row r="57" customFormat="false" ht="11.25" hidden="false" customHeight="true" outlineLevel="0" collapsed="false">
      <c r="A57" s="23" t="s">
        <v>62</v>
      </c>
      <c r="B57" s="88" t="n">
        <v>-16.4946758898036</v>
      </c>
      <c r="C57" s="88" t="n">
        <v>-4.30582243125306</v>
      </c>
      <c r="D57" s="88" t="n">
        <v>-5.97393633880785</v>
      </c>
      <c r="E57" s="88" t="n">
        <v>-6.68566901398146</v>
      </c>
      <c r="F57" s="88" t="n">
        <v>-4.51952614870403</v>
      </c>
      <c r="G57" s="88" t="n">
        <v>-13.4383606301279</v>
      </c>
      <c r="H57" s="89" t="n">
        <v>10.8772859149659</v>
      </c>
      <c r="I57" s="31"/>
    </row>
    <row r="58" customFormat="false" ht="11.25" hidden="false" customHeight="true" outlineLevel="0" collapsed="false">
      <c r="A58" s="23" t="s">
        <v>67</v>
      </c>
      <c r="B58" s="88" t="n">
        <v>-8.77255773650303</v>
      </c>
      <c r="C58" s="88" t="n">
        <v>-7.46866546903715</v>
      </c>
      <c r="D58" s="88" t="n">
        <v>-1.2429706328662</v>
      </c>
      <c r="E58" s="88" t="n">
        <v>-19.3921590780703</v>
      </c>
      <c r="F58" s="88" t="n">
        <v>-2.48367112381914</v>
      </c>
      <c r="G58" s="88" t="n">
        <v>-6.33282548078305</v>
      </c>
      <c r="H58" s="89" t="n">
        <v>21.1852442916769</v>
      </c>
      <c r="I58" s="31"/>
    </row>
    <row r="59" customFormat="false" ht="11.25" hidden="false" customHeight="true" outlineLevel="0" collapsed="false">
      <c r="A59" s="23" t="s">
        <v>68</v>
      </c>
      <c r="B59" s="88" t="n">
        <v>-9.33072303148953</v>
      </c>
      <c r="C59" s="88" t="n">
        <v>3.48764867337603</v>
      </c>
      <c r="D59" s="88" t="n">
        <v>1.98387438998515</v>
      </c>
      <c r="E59" s="88" t="n">
        <v>12.0288498214224</v>
      </c>
      <c r="F59" s="88" t="n">
        <v>1.97783830630184</v>
      </c>
      <c r="G59" s="88" t="n">
        <v>0.109266397547576</v>
      </c>
      <c r="H59" s="89" t="n">
        <v>-0.876208956128915</v>
      </c>
      <c r="I59" s="31"/>
    </row>
    <row r="60" customFormat="false" ht="11.25" hidden="false" customHeight="true" outlineLevel="0" collapsed="false">
      <c r="A60" s="23" t="s">
        <v>69</v>
      </c>
      <c r="B60" s="88" t="n">
        <v>-3.03474131895968</v>
      </c>
      <c r="C60" s="88" t="n">
        <v>3.5165809002721</v>
      </c>
      <c r="D60" s="88" t="n">
        <v>-5.02690645002765</v>
      </c>
      <c r="E60" s="88" t="n">
        <v>18.3867283204249</v>
      </c>
      <c r="F60" s="88" t="n">
        <v>-6.2209625453488</v>
      </c>
      <c r="G60" s="88" t="n">
        <v>-1.25842805135375</v>
      </c>
      <c r="H60" s="89" t="n">
        <v>4.5350345687928</v>
      </c>
      <c r="I60" s="31"/>
    </row>
    <row r="61" customFormat="false" ht="11.25" hidden="false" customHeight="true" outlineLevel="0" collapsed="false">
      <c r="A61" s="23" t="s">
        <v>70</v>
      </c>
      <c r="B61" s="88" t="n">
        <v>-14.8456227945227</v>
      </c>
      <c r="C61" s="88" t="n">
        <v>12.8270650710199</v>
      </c>
      <c r="D61" s="88" t="n">
        <v>2.00757394575629</v>
      </c>
      <c r="E61" s="88" t="n">
        <v>37.624513614356</v>
      </c>
      <c r="F61" s="88" t="n">
        <v>-5.64899730102719</v>
      </c>
      <c r="G61" s="88" t="n">
        <v>-1.57413621750493</v>
      </c>
      <c r="H61" s="89" t="n">
        <v>9.92207867888552</v>
      </c>
      <c r="I61" s="31"/>
    </row>
    <row r="62" customFormat="false" ht="11.25" hidden="false" customHeight="true" outlineLevel="0" collapsed="false">
      <c r="A62" s="23" t="s">
        <v>71</v>
      </c>
      <c r="B62" s="88" t="n">
        <v>-11.150328226432</v>
      </c>
      <c r="C62" s="88" t="n">
        <v>-3.80667236954662</v>
      </c>
      <c r="D62" s="88" t="n">
        <v>13.5944742564427</v>
      </c>
      <c r="E62" s="88" t="n">
        <v>30.4172743651338</v>
      </c>
      <c r="F62" s="88" t="n">
        <v>-12.0140776160149</v>
      </c>
      <c r="G62" s="88" t="n">
        <v>-7.9176830123083</v>
      </c>
      <c r="H62" s="89" t="n">
        <v>11.2946442164236</v>
      </c>
      <c r="I62" s="31"/>
    </row>
    <row r="63" customFormat="false" ht="11.25" hidden="false" customHeight="true" outlineLevel="0" collapsed="false">
      <c r="A63" s="23" t="s">
        <v>72</v>
      </c>
      <c r="B63" s="88" t="n">
        <v>-90.4087715563125</v>
      </c>
      <c r="C63" s="88" t="n">
        <v>3163.71108719227</v>
      </c>
      <c r="D63" s="88" t="n">
        <v>-62.6833104145247</v>
      </c>
      <c r="E63" s="88" t="n">
        <v>160.114011026433</v>
      </c>
      <c r="F63" s="88" t="n">
        <v>48.589191071914</v>
      </c>
      <c r="G63" s="88" t="n">
        <v>30.4339278655204</v>
      </c>
      <c r="H63" s="89" t="n">
        <v>5.03278621695923</v>
      </c>
      <c r="I63" s="31"/>
    </row>
    <row r="64" customFormat="false" ht="11.25" hidden="false" customHeight="true" outlineLevel="0" collapsed="false">
      <c r="A64" s="23" t="s">
        <v>73</v>
      </c>
      <c r="B64" s="88" t="n">
        <v>-37.3843510441449</v>
      </c>
      <c r="C64" s="88" t="n">
        <v>-23.3509234828496</v>
      </c>
      <c r="D64" s="88" t="n">
        <v>43.2702237521515</v>
      </c>
      <c r="E64" s="88" t="n">
        <v>27.7126381547333</v>
      </c>
      <c r="F64" s="88" t="n">
        <v>-21.5712834405689</v>
      </c>
      <c r="G64" s="88" t="n">
        <v>-29.706390328152</v>
      </c>
      <c r="H64" s="89" t="n">
        <v>-8.4971334971335</v>
      </c>
      <c r="I64" s="31"/>
    </row>
    <row r="65" customFormat="false" ht="11.25" hidden="false" customHeight="true" outlineLevel="0" collapsed="false">
      <c r="A65" s="23" t="s">
        <v>71</v>
      </c>
      <c r="B65" s="88" t="n">
        <v>10.9994891878086</v>
      </c>
      <c r="C65" s="88" t="n">
        <v>-85.672649179322</v>
      </c>
      <c r="D65" s="88" t="n">
        <v>419.057815845824</v>
      </c>
      <c r="E65" s="88" t="n">
        <v>15.0577557755776</v>
      </c>
      <c r="F65" s="88" t="n">
        <v>-58.9996414485479</v>
      </c>
      <c r="G65" s="88" t="n">
        <v>103.104503716659</v>
      </c>
      <c r="H65" s="89" t="n">
        <v>43.0139935414424</v>
      </c>
      <c r="I65" s="31"/>
    </row>
    <row r="66" customFormat="false" ht="11.25" hidden="false" customHeight="true" outlineLevel="0" collapsed="false">
      <c r="A66" s="23" t="s">
        <v>72</v>
      </c>
      <c r="B66" s="88" t="n">
        <v>-49.0344799311221</v>
      </c>
      <c r="C66" s="88" t="n">
        <v>9.33150993484032</v>
      </c>
      <c r="D66" s="88" t="n">
        <v>17.4453682584063</v>
      </c>
      <c r="E66" s="88" t="n">
        <v>31.5561959654179</v>
      </c>
      <c r="F66" s="88" t="n">
        <v>-11.6291251964379</v>
      </c>
      <c r="G66" s="88" t="n">
        <v>-46.074257692515</v>
      </c>
      <c r="H66" s="89" t="n">
        <v>-32.4073148795843</v>
      </c>
      <c r="I66" s="31"/>
    </row>
    <row r="67" customFormat="false" ht="11.25" hidden="false" customHeight="true" outlineLevel="0" collapsed="false">
      <c r="A67" s="23" t="s">
        <v>74</v>
      </c>
      <c r="B67" s="88" t="n">
        <v>3.02588955666379</v>
      </c>
      <c r="C67" s="88" t="n">
        <v>1.64423418471264</v>
      </c>
      <c r="D67" s="88" t="n">
        <v>-8.51918212936096</v>
      </c>
      <c r="E67" s="88" t="n">
        <v>10.9989240331718</v>
      </c>
      <c r="F67" s="88" t="n">
        <v>-5.8000353405644</v>
      </c>
      <c r="G67" s="88" t="n">
        <v>-0.0659188430432756</v>
      </c>
      <c r="H67" s="89" t="n">
        <v>2.46578220723072</v>
      </c>
      <c r="I67" s="31"/>
    </row>
    <row r="68" customFormat="false" ht="11.25" hidden="false" customHeight="true" outlineLevel="0" collapsed="false">
      <c r="A68" s="23" t="s">
        <v>75</v>
      </c>
      <c r="B68" s="88" t="n">
        <v>-13.9945849248175</v>
      </c>
      <c r="C68" s="88" t="n">
        <v>13.649267785367</v>
      </c>
      <c r="D68" s="88" t="n">
        <v>-10.666204997568</v>
      </c>
      <c r="E68" s="88" t="n">
        <v>-0.525096667620269</v>
      </c>
      <c r="F68" s="88" t="n">
        <v>-18.6637227252486</v>
      </c>
      <c r="G68" s="88" t="n">
        <v>-0.402627917056368</v>
      </c>
      <c r="H68" s="89" t="n">
        <v>-4.30480640395781</v>
      </c>
      <c r="I68" s="31"/>
    </row>
    <row r="69" customFormat="false" ht="11.25" hidden="false" customHeight="true" outlineLevel="0" collapsed="false">
      <c r="A69" s="90" t="s">
        <v>76</v>
      </c>
      <c r="B69" s="88" t="n">
        <v>7.55895154817426</v>
      </c>
      <c r="C69" s="88" t="n">
        <v>-4.88668022012274</v>
      </c>
      <c r="D69" s="88" t="n">
        <v>-17.4940290542257</v>
      </c>
      <c r="E69" s="88" t="n">
        <v>18.9395599833631</v>
      </c>
      <c r="F69" s="88" t="n">
        <v>-11.0644934263469</v>
      </c>
      <c r="G69" s="88" t="n">
        <v>-3.50796598960045</v>
      </c>
      <c r="H69" s="89" t="n">
        <v>3.87477273007104</v>
      </c>
      <c r="I69" s="31"/>
    </row>
    <row r="70" customFormat="false" ht="11.25" hidden="false" customHeight="true" outlineLevel="0" collapsed="false">
      <c r="A70" s="91" t="s">
        <v>77</v>
      </c>
      <c r="B70" s="92" t="n">
        <v>8.3046996203446</v>
      </c>
      <c r="C70" s="92" t="n">
        <v>5.78545863388758</v>
      </c>
      <c r="D70" s="92" t="n">
        <v>7.33776727614721</v>
      </c>
      <c r="E70" s="92" t="n">
        <v>7.65465162734162</v>
      </c>
      <c r="F70" s="92" t="n">
        <v>8.03870475473172</v>
      </c>
      <c r="G70" s="92" t="n">
        <v>3.92919077239636</v>
      </c>
      <c r="H70" s="93" t="n">
        <v>3.52621218517042</v>
      </c>
      <c r="I70" s="31"/>
    </row>
    <row r="71" customFormat="false" ht="11.25" hidden="false" customHeight="true" outlineLevel="0" collapsed="false">
      <c r="A71" s="94" t="s">
        <v>78</v>
      </c>
      <c r="B71" s="95" t="n">
        <v>0.635903061762223</v>
      </c>
      <c r="C71" s="95" t="n">
        <v>2.47875610230029</v>
      </c>
      <c r="D71" s="95" t="n">
        <v>1.11933803312132</v>
      </c>
      <c r="E71" s="95" t="n">
        <v>4.45294442800313</v>
      </c>
      <c r="F71" s="95" t="n">
        <v>-1.15845834519803</v>
      </c>
      <c r="G71" s="95" t="n">
        <v>-3.38828590198296</v>
      </c>
      <c r="H71" s="96" t="n">
        <v>1.4108498861585</v>
      </c>
      <c r="I71" s="31"/>
    </row>
    <row r="72" customFormat="false" ht="11.25" hidden="false" customHeight="true" outlineLevel="0" collapsed="false">
      <c r="A72" s="94" t="s">
        <v>79</v>
      </c>
      <c r="B72" s="95" t="n">
        <v>2.4364239935061</v>
      </c>
      <c r="C72" s="95" t="n">
        <v>4.44707273802484</v>
      </c>
      <c r="D72" s="95" t="n">
        <v>4.32736949382856</v>
      </c>
      <c r="E72" s="95" t="n">
        <v>6.38326739497349</v>
      </c>
      <c r="F72" s="95" t="n">
        <v>5.67580665731412</v>
      </c>
      <c r="G72" s="95" t="n">
        <v>13.2985117136775</v>
      </c>
      <c r="H72" s="96" t="n">
        <v>-1.94248803786978</v>
      </c>
      <c r="I72" s="31"/>
    </row>
    <row r="73" customFormat="false" ht="11.25" hidden="false" customHeight="true" outlineLevel="0" collapsed="false">
      <c r="A73" s="97" t="s">
        <v>80</v>
      </c>
      <c r="B73" s="95" t="n">
        <v>0.725802518419592</v>
      </c>
      <c r="C73" s="95" t="n">
        <v>2.57870258800803</v>
      </c>
      <c r="D73" s="95" t="n">
        <v>1.28520131518102</v>
      </c>
      <c r="E73" s="95" t="n">
        <v>4.55574460814052</v>
      </c>
      <c r="F73" s="95" t="n">
        <v>-0.788134959673924</v>
      </c>
      <c r="G73" s="95" t="n">
        <v>-2.42517947761324</v>
      </c>
      <c r="H73" s="96" t="n">
        <v>1.18611781951838</v>
      </c>
      <c r="I73" s="31"/>
    </row>
    <row r="74" customFormat="false" ht="11.25" hidden="false" customHeight="true" outlineLevel="0" collapsed="false">
      <c r="A74" s="94" t="s">
        <v>81</v>
      </c>
      <c r="B74" s="95" t="n">
        <v>16.4245266875633</v>
      </c>
      <c r="C74" s="95" t="n">
        <v>2.01359384681019</v>
      </c>
      <c r="D74" s="95" t="n">
        <v>0.609446362310974</v>
      </c>
      <c r="E74" s="95" t="n">
        <v>1.73793562003788</v>
      </c>
      <c r="F74" s="95" t="n">
        <v>-0.42133109128712</v>
      </c>
      <c r="G74" s="95" t="n">
        <v>12.1188046488256</v>
      </c>
      <c r="H74" s="96" t="n">
        <v>12.31634868184</v>
      </c>
      <c r="I74" s="31"/>
    </row>
    <row r="75" customFormat="false" ht="11.25" hidden="false" customHeight="true" outlineLevel="0" collapsed="false">
      <c r="A75" s="98" t="s">
        <v>82</v>
      </c>
      <c r="B75" s="99" t="n">
        <v>2.62476058588051</v>
      </c>
      <c r="C75" s="99" t="n">
        <v>2.50115373743187</v>
      </c>
      <c r="D75" s="99" t="n">
        <v>1.19290977973117</v>
      </c>
      <c r="E75" s="99" t="n">
        <v>4.17312003421257</v>
      </c>
      <c r="F75" s="99" t="n">
        <v>-0.739491722921937</v>
      </c>
      <c r="G75" s="99" t="n">
        <v>-0.490265009168578</v>
      </c>
      <c r="H75" s="100" t="n">
        <v>2.8544996133913</v>
      </c>
      <c r="I75" s="31"/>
    </row>
    <row r="76" customFormat="false" ht="11.25" hidden="false" customHeight="true" outlineLevel="0" collapsed="false">
      <c r="B76" s="101"/>
      <c r="C76" s="101"/>
      <c r="D76" s="101"/>
      <c r="E76" s="101"/>
      <c r="F76" s="101"/>
      <c r="G76" s="101"/>
      <c r="H76" s="101"/>
    </row>
    <row r="77" customFormat="false" ht="11.2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</row>
    <row r="78" customFormat="false" ht="11.2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</row>
    <row r="79" customFormat="false" ht="11.2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</row>
    <row r="80" customFormat="false" ht="11.2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</row>
    <row r="81" customFormat="false" ht="11.25" hidden="false" customHeight="true" outlineLevel="0" collapsed="false">
      <c r="A81" s="105" t="s">
        <v>87</v>
      </c>
    </row>
  </sheetData>
  <mergeCells count="2">
    <mergeCell ref="A77:H77"/>
    <mergeCell ref="A80:H8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31" width="27.24"/>
    <col collapsed="false" customWidth="true" hidden="false" outlineLevel="0" max="9" min="2" style="84" width="8.75"/>
    <col collapsed="false" customWidth="true" hidden="false" outlineLevel="0" max="15" min="10" style="31" width="8.75"/>
    <col collapsed="false" customWidth="false" hidden="false" outlineLevel="0" max="257" min="16" style="31" width="7.87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89</v>
      </c>
      <c r="G2" s="31"/>
      <c r="H2" s="85"/>
      <c r="I2" s="86" t="s">
        <v>50</v>
      </c>
      <c r="L2" s="84"/>
    </row>
    <row r="3" s="87" customFormat="true" ht="11.25" hidden="false" customHeight="true" outlineLevel="0" collapsed="false">
      <c r="A3" s="9" t="s">
        <v>55</v>
      </c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13</v>
      </c>
    </row>
    <row r="4" customFormat="false" ht="11.25" hidden="false" customHeight="true" outlineLevel="0" collapsed="false">
      <c r="A4" s="23" t="s">
        <v>56</v>
      </c>
      <c r="B4" s="88" t="n">
        <v>61.7230316743693</v>
      </c>
      <c r="C4" s="88" t="n">
        <v>62.0322874810552</v>
      </c>
      <c r="D4" s="88" t="n">
        <v>61.7465328942211</v>
      </c>
      <c r="E4" s="88" t="n">
        <v>61.0313273326795</v>
      </c>
      <c r="F4" s="88" t="n">
        <v>61.3216957794503</v>
      </c>
      <c r="G4" s="88" t="n">
        <v>62.193656028692</v>
      </c>
      <c r="H4" s="88" t="n">
        <v>62.9469977518556</v>
      </c>
      <c r="I4" s="89" t="n">
        <v>64.7717012736445</v>
      </c>
    </row>
    <row r="5" customFormat="false" ht="11.25" hidden="false" customHeight="true" outlineLevel="0" collapsed="false">
      <c r="A5" s="23" t="s">
        <v>57</v>
      </c>
      <c r="B5" s="88" t="n">
        <v>54.0197989817995</v>
      </c>
      <c r="C5" s="88" t="n">
        <v>54.2610301567349</v>
      </c>
      <c r="D5" s="88" t="n">
        <v>53.6957131467717</v>
      </c>
      <c r="E5" s="88" t="n">
        <v>53.023790469685</v>
      </c>
      <c r="F5" s="88" t="n">
        <v>53.0310327577121</v>
      </c>
      <c r="G5" s="88" t="n">
        <v>53.5993445652194</v>
      </c>
      <c r="H5" s="88" t="n">
        <v>54.2845674574013</v>
      </c>
      <c r="I5" s="89" t="n">
        <v>56.4256947414355</v>
      </c>
    </row>
    <row r="6" customFormat="false" ht="11.25" hidden="false" customHeight="true" outlineLevel="0" collapsed="false">
      <c r="A6" s="23" t="s">
        <v>58</v>
      </c>
      <c r="B6" s="88" t="n">
        <v>4.24250430995713</v>
      </c>
      <c r="C6" s="88" t="n">
        <v>4.29706728236084</v>
      </c>
      <c r="D6" s="88" t="n">
        <v>4.29632866136913</v>
      </c>
      <c r="E6" s="88" t="n">
        <v>4.31222376328942</v>
      </c>
      <c r="F6" s="88" t="n">
        <v>4.49897687582403</v>
      </c>
      <c r="G6" s="88" t="n">
        <v>4.89932512354669</v>
      </c>
      <c r="H6" s="88" t="n">
        <v>4.98086853726958</v>
      </c>
      <c r="I6" s="89" t="n">
        <v>5.11923886798576</v>
      </c>
    </row>
    <row r="7" customFormat="false" ht="11.25" hidden="false" customHeight="true" outlineLevel="0" collapsed="false">
      <c r="A7" s="23" t="s">
        <v>59</v>
      </c>
      <c r="B7" s="88" t="n">
        <v>3.4607283826127</v>
      </c>
      <c r="C7" s="88" t="n">
        <v>3.47419004195955</v>
      </c>
      <c r="D7" s="88" t="n">
        <v>3.7544910860803</v>
      </c>
      <c r="E7" s="88" t="n">
        <v>3.6953130997051</v>
      </c>
      <c r="F7" s="88" t="n">
        <v>3.79168614591418</v>
      </c>
      <c r="G7" s="88" t="n">
        <v>3.69498633992587</v>
      </c>
      <c r="H7" s="88" t="n">
        <v>3.68156175718472</v>
      </c>
      <c r="I7" s="89" t="n">
        <v>3.22676766422329</v>
      </c>
    </row>
    <row r="8" customFormat="false" ht="11.25" hidden="false" customHeight="true" outlineLevel="0" collapsed="false">
      <c r="A8" s="23" t="s">
        <v>60</v>
      </c>
      <c r="B8" s="88" t="n">
        <v>7.84908588579494</v>
      </c>
      <c r="C8" s="88" t="n">
        <v>7.41232937040166</v>
      </c>
      <c r="D8" s="88" t="n">
        <v>7.92686573519729</v>
      </c>
      <c r="E8" s="88" t="n">
        <v>7.95583953676308</v>
      </c>
      <c r="F8" s="88" t="n">
        <v>9.29897325823142</v>
      </c>
      <c r="G8" s="88" t="n">
        <v>10.65741309614</v>
      </c>
      <c r="H8" s="88" t="n">
        <v>11.3181011622615</v>
      </c>
      <c r="I8" s="89" t="n">
        <v>9.88925779146922</v>
      </c>
    </row>
    <row r="9" customFormat="false" ht="11.25" hidden="false" customHeight="true" outlineLevel="0" collapsed="false">
      <c r="A9" s="23" t="s">
        <v>61</v>
      </c>
      <c r="B9" s="88" t="n">
        <v>13.1512093396142</v>
      </c>
      <c r="C9" s="88" t="n">
        <v>12.6311156476179</v>
      </c>
      <c r="D9" s="88" t="n">
        <v>12.9056151673276</v>
      </c>
      <c r="E9" s="88" t="n">
        <v>12.7678257875936</v>
      </c>
      <c r="F9" s="88" t="n">
        <v>14.2109190498655</v>
      </c>
      <c r="G9" s="88" t="n">
        <v>15.8222860976067</v>
      </c>
      <c r="H9" s="88" t="n">
        <v>16.6564980541124</v>
      </c>
      <c r="I9" s="89" t="n">
        <v>15.2792416856753</v>
      </c>
    </row>
    <row r="10" customFormat="false" ht="11.25" hidden="false" customHeight="true" outlineLevel="0" collapsed="false">
      <c r="A10" s="23" t="s">
        <v>62</v>
      </c>
      <c r="B10" s="88" t="n">
        <v>5.30212345381925</v>
      </c>
      <c r="C10" s="88" t="n">
        <v>5.21878627721624</v>
      </c>
      <c r="D10" s="88" t="n">
        <v>4.9787494321303</v>
      </c>
      <c r="E10" s="88" t="n">
        <v>4.81198625083048</v>
      </c>
      <c r="F10" s="88" t="n">
        <v>4.91194579163412</v>
      </c>
      <c r="G10" s="88" t="n">
        <v>5.16487300146677</v>
      </c>
      <c r="H10" s="88" t="n">
        <v>5.33839689185089</v>
      </c>
      <c r="I10" s="89" t="n">
        <v>5.38998389420605</v>
      </c>
    </row>
    <row r="11" customFormat="false" ht="11.25" hidden="false" customHeight="true" outlineLevel="0" collapsed="false">
      <c r="A11" s="23" t="s">
        <v>63</v>
      </c>
      <c r="B11" s="88" t="n">
        <v>-1.77243518019899</v>
      </c>
      <c r="C11" s="88" t="n">
        <v>-1.61709209008792</v>
      </c>
      <c r="D11" s="88" t="n">
        <v>-1.42004366539991</v>
      </c>
      <c r="E11" s="88" t="n">
        <v>-1.3744942720591</v>
      </c>
      <c r="F11" s="88" t="n">
        <v>-1.23197931689265</v>
      </c>
      <c r="G11" s="88" t="n">
        <v>-0.97570179417586</v>
      </c>
      <c r="H11" s="88" t="n">
        <v>-0.948133244852972</v>
      </c>
      <c r="I11" s="89" t="n">
        <v>-1.14923573024849</v>
      </c>
    </row>
    <row r="12" customFormat="false" ht="11.25" hidden="false" customHeight="true" outlineLevel="0" collapsed="false">
      <c r="A12" s="23" t="s">
        <v>61</v>
      </c>
      <c r="B12" s="88" t="n">
        <v>2.60861772589531</v>
      </c>
      <c r="C12" s="88" t="n">
        <v>2.66851856807738</v>
      </c>
      <c r="D12" s="88" t="n">
        <v>2.64718075257222</v>
      </c>
      <c r="E12" s="88" t="n">
        <v>2.59624164606307</v>
      </c>
      <c r="F12" s="88" t="n">
        <v>2.65016168664976</v>
      </c>
      <c r="G12" s="88" t="n">
        <v>2.95190760698235</v>
      </c>
      <c r="H12" s="88" t="n">
        <v>3.02776860784001</v>
      </c>
      <c r="I12" s="89" t="n">
        <v>2.9302821007505</v>
      </c>
    </row>
    <row r="13" customFormat="false" ht="11.25" hidden="false" customHeight="true" outlineLevel="0" collapsed="false">
      <c r="A13" s="23" t="s">
        <v>62</v>
      </c>
      <c r="B13" s="88" t="n">
        <v>4.38105290609429</v>
      </c>
      <c r="C13" s="88" t="n">
        <v>4.2856106581653</v>
      </c>
      <c r="D13" s="88" t="n">
        <v>4.06722441797213</v>
      </c>
      <c r="E13" s="88" t="n">
        <v>3.97073591812218</v>
      </c>
      <c r="F13" s="88" t="n">
        <v>3.88214100354241</v>
      </c>
      <c r="G13" s="88" t="n">
        <v>3.92760940115821</v>
      </c>
      <c r="H13" s="88" t="n">
        <v>3.97590185269298</v>
      </c>
      <c r="I13" s="89" t="n">
        <v>4.07951783099899</v>
      </c>
    </row>
    <row r="14" customFormat="false" ht="11.25" hidden="false" customHeight="true" outlineLevel="0" collapsed="false">
      <c r="A14" s="23" t="s">
        <v>64</v>
      </c>
      <c r="B14" s="88" t="n">
        <v>0.149802152836842</v>
      </c>
      <c r="C14" s="88" t="n">
        <v>0.123523239053758</v>
      </c>
      <c r="D14" s="88" t="n">
        <v>0.0700197327359204</v>
      </c>
      <c r="E14" s="88" t="n">
        <v>0.0244516535787979</v>
      </c>
      <c r="F14" s="88" t="n">
        <v>0.0149437762403311</v>
      </c>
      <c r="G14" s="88" t="n">
        <v>0.0597910768105952</v>
      </c>
      <c r="H14" s="88" t="n">
        <v>0.0109109935099005</v>
      </c>
      <c r="I14" s="106" t="n">
        <v>-0.0286520999812638</v>
      </c>
    </row>
    <row r="15" customFormat="false" ht="11.25" hidden="false" customHeight="true" outlineLevel="0" collapsed="false">
      <c r="A15" s="23" t="s">
        <v>61</v>
      </c>
      <c r="B15" s="88" t="n">
        <v>0.549822810599945</v>
      </c>
      <c r="C15" s="88" t="n">
        <v>0.52842116835004</v>
      </c>
      <c r="D15" s="88" t="n">
        <v>0.451967510040659</v>
      </c>
      <c r="E15" s="88" t="n">
        <v>0.387011964174979</v>
      </c>
      <c r="F15" s="88" t="n">
        <v>0.39156294659605</v>
      </c>
      <c r="G15" s="88" t="n">
        <v>0.511579948369172</v>
      </c>
      <c r="H15" s="88" t="n">
        <v>0.482779371655715</v>
      </c>
      <c r="I15" s="89" t="n">
        <v>0.426597933054373</v>
      </c>
    </row>
    <row r="16" customFormat="false" ht="11.25" hidden="false" customHeight="true" outlineLevel="0" collapsed="false">
      <c r="A16" s="23" t="s">
        <v>62</v>
      </c>
      <c r="B16" s="88" t="n">
        <v>0.400020657763102</v>
      </c>
      <c r="C16" s="88" t="n">
        <v>0.404897929296282</v>
      </c>
      <c r="D16" s="88" t="n">
        <v>0.381947777304739</v>
      </c>
      <c r="E16" s="88" t="n">
        <v>0.362560310596182</v>
      </c>
      <c r="F16" s="88" t="n">
        <v>0.376619170355719</v>
      </c>
      <c r="G16" s="88" t="n">
        <v>0.451788871558577</v>
      </c>
      <c r="H16" s="88" t="n">
        <v>0.471868378145815</v>
      </c>
      <c r="I16" s="89" t="n">
        <v>0.455250033035636</v>
      </c>
    </row>
    <row r="17" customFormat="false" ht="11.25" hidden="false" customHeight="true" outlineLevel="0" collapsed="false">
      <c r="A17" s="23" t="s">
        <v>65</v>
      </c>
      <c r="B17" s="88" t="n">
        <v>9.47171891315708</v>
      </c>
      <c r="C17" s="88" t="n">
        <v>8.90589822143581</v>
      </c>
      <c r="D17" s="88" t="n">
        <v>9.27688966786128</v>
      </c>
      <c r="E17" s="88" t="n">
        <v>9.30588215524338</v>
      </c>
      <c r="F17" s="88" t="n">
        <v>10.5160087988837</v>
      </c>
      <c r="G17" s="88" t="n">
        <v>11.5733238135052</v>
      </c>
      <c r="H17" s="88" t="n">
        <v>12.2553234136046</v>
      </c>
      <c r="I17" s="89" t="n">
        <v>11.067145621699</v>
      </c>
    </row>
    <row r="18" customFormat="false" ht="11.25" hidden="false" customHeight="true" outlineLevel="0" collapsed="false">
      <c r="A18" s="23" t="s">
        <v>66</v>
      </c>
      <c r="B18" s="88" t="n">
        <v>7.4322281758927</v>
      </c>
      <c r="C18" s="88" t="n">
        <v>6.95373111896699</v>
      </c>
      <c r="D18" s="88" t="n">
        <v>6.89597716864308</v>
      </c>
      <c r="E18" s="88" t="n">
        <v>6.71434859154641</v>
      </c>
      <c r="F18" s="88" t="n">
        <v>7.75421890417367</v>
      </c>
      <c r="G18" s="88" t="n">
        <v>8.91771420938426</v>
      </c>
      <c r="H18" s="88" t="n">
        <v>9.48653044583783</v>
      </c>
      <c r="I18" s="89" t="n">
        <v>8.41768593643151</v>
      </c>
    </row>
    <row r="19" customFormat="false" ht="11.25" hidden="false" customHeight="true" outlineLevel="0" collapsed="false">
      <c r="A19" s="23" t="s">
        <v>61</v>
      </c>
      <c r="B19" s="88" t="n">
        <v>7.95327806585456</v>
      </c>
      <c r="C19" s="88" t="n">
        <v>7.48200880872165</v>
      </c>
      <c r="D19" s="88" t="n">
        <v>7.42555440549652</v>
      </c>
      <c r="E19" s="88" t="n">
        <v>7.19303861365854</v>
      </c>
      <c r="F19" s="88" t="n">
        <v>8.40740452190966</v>
      </c>
      <c r="G19" s="88" t="n">
        <v>9.70318893813425</v>
      </c>
      <c r="H19" s="88" t="n">
        <v>10.3771571068499</v>
      </c>
      <c r="I19" s="89" t="n">
        <v>9.27290196660293</v>
      </c>
    </row>
    <row r="20" customFormat="false" ht="11.25" hidden="false" customHeight="true" outlineLevel="0" collapsed="false">
      <c r="A20" s="23" t="s">
        <v>62</v>
      </c>
      <c r="B20" s="88" t="n">
        <v>0.521049889961854</v>
      </c>
      <c r="C20" s="88" t="n">
        <v>0.52827768975466</v>
      </c>
      <c r="D20" s="88" t="n">
        <v>0.529577236853435</v>
      </c>
      <c r="E20" s="88" t="n">
        <v>0.478690022112126</v>
      </c>
      <c r="F20" s="88" t="n">
        <v>0.653185617735992</v>
      </c>
      <c r="G20" s="88" t="n">
        <v>0.785474728749986</v>
      </c>
      <c r="H20" s="88" t="n">
        <v>0.890626661012097</v>
      </c>
      <c r="I20" s="89" t="n">
        <v>0.855216030171424</v>
      </c>
    </row>
    <row r="21" customFormat="false" ht="11.25" hidden="false" customHeight="true" outlineLevel="0" collapsed="false">
      <c r="A21" s="23" t="s">
        <v>67</v>
      </c>
      <c r="B21" s="88" t="n">
        <v>1.40102452619929</v>
      </c>
      <c r="C21" s="88" t="n">
        <v>1.36954568656096</v>
      </c>
      <c r="D21" s="88" t="n">
        <v>1.64270561021281</v>
      </c>
      <c r="E21" s="88" t="n">
        <v>1.85506038905731</v>
      </c>
      <c r="F21" s="88" t="n">
        <v>2.01049604536484</v>
      </c>
      <c r="G21" s="88" t="n">
        <v>1.91770935760205</v>
      </c>
      <c r="H21" s="88" t="n">
        <v>1.97748920903994</v>
      </c>
      <c r="I21" s="89" t="n">
        <v>1.69002819956152</v>
      </c>
    </row>
    <row r="22" customFormat="false" ht="11.25" hidden="false" customHeight="true" outlineLevel="0" collapsed="false">
      <c r="A22" s="23" t="s">
        <v>68</v>
      </c>
      <c r="B22" s="88" t="n">
        <v>0.638466211065086</v>
      </c>
      <c r="C22" s="88" t="n">
        <v>0.582621415907861</v>
      </c>
      <c r="D22" s="88" t="n">
        <v>0.738206889005385</v>
      </c>
      <c r="E22" s="88" t="n">
        <v>0.736473174639662</v>
      </c>
      <c r="F22" s="88" t="n">
        <v>0.751293849345225</v>
      </c>
      <c r="G22" s="88" t="n">
        <v>0.737900246518906</v>
      </c>
      <c r="H22" s="88" t="n">
        <v>0.791303758726843</v>
      </c>
      <c r="I22" s="89" t="n">
        <v>0.959431485705942</v>
      </c>
    </row>
    <row r="23" customFormat="false" ht="11.25" hidden="false" customHeight="true" outlineLevel="0" collapsed="false">
      <c r="A23" s="23" t="s">
        <v>69</v>
      </c>
      <c r="B23" s="88" t="n">
        <v>30.4278824398358</v>
      </c>
      <c r="C23" s="88" t="n">
        <v>30.5553831485431</v>
      </c>
      <c r="D23" s="88" t="n">
        <v>30.3266013705816</v>
      </c>
      <c r="E23" s="88" t="n">
        <v>31.0128331305574</v>
      </c>
      <c r="F23" s="88" t="n">
        <v>29.3793309623183</v>
      </c>
      <c r="G23" s="88" t="n">
        <v>27.148930875168</v>
      </c>
      <c r="H23" s="88" t="n">
        <v>25.7349010858829</v>
      </c>
      <c r="I23" s="89" t="n">
        <v>25.3390409348863</v>
      </c>
    </row>
    <row r="24" customFormat="false" ht="11.25" hidden="false" customHeight="true" outlineLevel="0" collapsed="false">
      <c r="A24" s="23" t="s">
        <v>70</v>
      </c>
      <c r="B24" s="88" t="n">
        <v>5.74900928876069</v>
      </c>
      <c r="C24" s="88" t="n">
        <v>6.97137665321342</v>
      </c>
      <c r="D24" s="88" t="n">
        <v>7.46895939220688</v>
      </c>
      <c r="E24" s="88" t="n">
        <v>8.95089988289951</v>
      </c>
      <c r="F24" s="88" t="n">
        <v>8.33625054154606</v>
      </c>
      <c r="G24" s="88" t="n">
        <v>6.54199552782</v>
      </c>
      <c r="H24" s="88" t="n">
        <v>6.98308052652432</v>
      </c>
      <c r="I24" s="89" t="n">
        <v>6.41447296547212</v>
      </c>
    </row>
    <row r="25" customFormat="false" ht="11.25" hidden="false" customHeight="true" outlineLevel="0" collapsed="false">
      <c r="A25" s="23" t="s">
        <v>71</v>
      </c>
      <c r="B25" s="88" t="n">
        <v>5.23104270020291</v>
      </c>
      <c r="C25" s="88" t="n">
        <v>6.47890845461157</v>
      </c>
      <c r="D25" s="88" t="n">
        <v>6.96839279222243</v>
      </c>
      <c r="E25" s="88" t="n">
        <v>8.35077125484597</v>
      </c>
      <c r="F25" s="88" t="n">
        <v>8.21061479382916</v>
      </c>
      <c r="G25" s="88" t="n">
        <v>6.59895887849084</v>
      </c>
      <c r="H25" s="88" t="n">
        <v>5.93156907471312</v>
      </c>
      <c r="I25" s="89" t="n">
        <v>6.11540871300101</v>
      </c>
    </row>
    <row r="26" customFormat="false" ht="11.25" hidden="false" customHeight="true" outlineLevel="0" collapsed="false">
      <c r="A26" s="23" t="s">
        <v>72</v>
      </c>
      <c r="B26" s="88" t="n">
        <v>0.517966588557785</v>
      </c>
      <c r="C26" s="88" t="n">
        <v>0.492468198601847</v>
      </c>
      <c r="D26" s="88" t="n">
        <v>0.500566599984452</v>
      </c>
      <c r="E26" s="88" t="n">
        <v>0.600128628053539</v>
      </c>
      <c r="F26" s="88" t="n">
        <v>0.125635747716904</v>
      </c>
      <c r="G26" s="88" t="n">
        <v>-0.0569633506708348</v>
      </c>
      <c r="H26" s="88" t="n">
        <v>1.05151145181121</v>
      </c>
      <c r="I26" s="89" t="n">
        <v>0.299064252471103</v>
      </c>
    </row>
    <row r="27" customFormat="false" ht="11.25" hidden="false" customHeight="true" outlineLevel="0" collapsed="false">
      <c r="A27" s="23" t="s">
        <v>73</v>
      </c>
      <c r="B27" s="88" t="n">
        <v>0.390411851657994</v>
      </c>
      <c r="C27" s="88" t="n">
        <v>0.653652485920225</v>
      </c>
      <c r="D27" s="88" t="n">
        <v>1.14125319417305</v>
      </c>
      <c r="E27" s="88" t="n">
        <v>0.935389654607553</v>
      </c>
      <c r="F27" s="88" t="n">
        <v>0.892269473395578</v>
      </c>
      <c r="G27" s="88" t="n">
        <v>1.41556651936195</v>
      </c>
      <c r="H27" s="88" t="n">
        <v>1.18393906929635</v>
      </c>
      <c r="I27" s="89" t="n">
        <v>0.963474615369965</v>
      </c>
    </row>
    <row r="28" customFormat="false" ht="11.25" hidden="false" customHeight="true" outlineLevel="0" collapsed="false">
      <c r="A28" s="23" t="s">
        <v>71</v>
      </c>
      <c r="B28" s="88" t="n">
        <v>-0.493035632176964</v>
      </c>
      <c r="C28" s="88" t="n">
        <v>-0.0954024342101539</v>
      </c>
      <c r="D28" s="88" t="n">
        <v>0.505116473359472</v>
      </c>
      <c r="E28" s="88" t="n">
        <v>0.257501730700943</v>
      </c>
      <c r="F28" s="88" t="n">
        <v>0.156315500383801</v>
      </c>
      <c r="G28" s="88" t="n">
        <v>0.430870511922277</v>
      </c>
      <c r="H28" s="88" t="n">
        <v>0.248642287396203</v>
      </c>
      <c r="I28" s="89" t="n">
        <v>0.186970870211069</v>
      </c>
    </row>
    <row r="29" customFormat="false" ht="11.25" hidden="false" customHeight="true" outlineLevel="0" collapsed="false">
      <c r="A29" s="23" t="s">
        <v>72</v>
      </c>
      <c r="B29" s="88" t="n">
        <v>0.883447483834958</v>
      </c>
      <c r="C29" s="88" t="n">
        <v>0.749054920130378</v>
      </c>
      <c r="D29" s="88" t="n">
        <v>0.636136720813575</v>
      </c>
      <c r="E29" s="88" t="n">
        <v>0.677887923906611</v>
      </c>
      <c r="F29" s="88" t="n">
        <v>0.735953973011777</v>
      </c>
      <c r="G29" s="88" t="n">
        <v>0.984696007439676</v>
      </c>
      <c r="H29" s="88" t="n">
        <v>0.935296781900148</v>
      </c>
      <c r="I29" s="89" t="n">
        <v>0.776503745158896</v>
      </c>
    </row>
    <row r="30" customFormat="false" ht="11.25" hidden="false" customHeight="true" outlineLevel="0" collapsed="false">
      <c r="A30" s="23" t="s">
        <v>74</v>
      </c>
      <c r="B30" s="88" t="n">
        <v>24.2884612994171</v>
      </c>
      <c r="C30" s="88" t="n">
        <v>22.9303540094095</v>
      </c>
      <c r="D30" s="88" t="n">
        <v>21.7163887842016</v>
      </c>
      <c r="E30" s="88" t="n">
        <v>21.1265435930504</v>
      </c>
      <c r="F30" s="88" t="n">
        <v>20.1508109473766</v>
      </c>
      <c r="G30" s="88" t="n">
        <v>19.1913688279861</v>
      </c>
      <c r="H30" s="88" t="n">
        <v>17.5678814900622</v>
      </c>
      <c r="I30" s="89" t="n">
        <v>17.9610933540442</v>
      </c>
    </row>
    <row r="31" customFormat="false" ht="11.25" hidden="false" customHeight="true" outlineLevel="0" collapsed="false">
      <c r="A31" s="23" t="s">
        <v>75</v>
      </c>
      <c r="B31" s="88" t="n">
        <v>6.63483733266674</v>
      </c>
      <c r="C31" s="88" t="n">
        <v>5.75314172693686</v>
      </c>
      <c r="D31" s="88" t="n">
        <v>4.77712545757363</v>
      </c>
      <c r="E31" s="88" t="n">
        <v>4.15697095042653</v>
      </c>
      <c r="F31" s="88" t="n">
        <v>4.43091967800661</v>
      </c>
      <c r="G31" s="88" t="n">
        <v>4.11369422254822</v>
      </c>
      <c r="H31" s="88" t="n">
        <v>3.74330514398781</v>
      </c>
      <c r="I31" s="89" t="n">
        <v>3.95074255941653</v>
      </c>
    </row>
    <row r="32" customFormat="false" ht="11.25" hidden="false" customHeight="true" outlineLevel="0" collapsed="false">
      <c r="A32" s="90" t="s">
        <v>76</v>
      </c>
      <c r="B32" s="88" t="n">
        <v>12.8284919597958</v>
      </c>
      <c r="C32" s="88" t="n">
        <v>11.9580077307911</v>
      </c>
      <c r="D32" s="88" t="n">
        <v>11.5881248425133</v>
      </c>
      <c r="E32" s="88" t="n">
        <v>11.761928802713</v>
      </c>
      <c r="F32" s="88" t="n">
        <v>10.8403233120343</v>
      </c>
      <c r="G32" s="88" t="n">
        <v>10.3879756298112</v>
      </c>
      <c r="H32" s="88" t="n">
        <v>9.1190748749704</v>
      </c>
      <c r="I32" s="89" t="n">
        <v>9.00366773377899</v>
      </c>
    </row>
    <row r="33" customFormat="false" ht="11.25" hidden="false" customHeight="true" outlineLevel="0" collapsed="false">
      <c r="A33" s="91" t="s">
        <v>77</v>
      </c>
      <c r="B33" s="92" t="n">
        <v>4.82513200695455</v>
      </c>
      <c r="C33" s="92" t="n">
        <v>5.21920455168155</v>
      </c>
      <c r="D33" s="92" t="n">
        <v>5.35113848411471</v>
      </c>
      <c r="E33" s="92" t="n">
        <v>5.20764383991086</v>
      </c>
      <c r="F33" s="92" t="n">
        <v>4.8795679573357</v>
      </c>
      <c r="G33" s="92" t="n">
        <v>4.68969897562672</v>
      </c>
      <c r="H33" s="92" t="n">
        <v>4.705501471104</v>
      </c>
      <c r="I33" s="93" t="n">
        <v>5.00668306084869</v>
      </c>
    </row>
    <row r="34" customFormat="false" ht="11.25" hidden="false" customHeight="true" outlineLevel="0" collapsed="false">
      <c r="A34" s="94" t="s">
        <v>78</v>
      </c>
      <c r="B34" s="95" t="n">
        <v>100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6" t="n">
        <v>100</v>
      </c>
    </row>
    <row r="35" customFormat="false" ht="11.25" hidden="false" customHeight="true" outlineLevel="0" collapsed="false">
      <c r="A35" s="94" t="s">
        <v>79</v>
      </c>
      <c r="B35" s="95" t="n">
        <v>4.05348784031295</v>
      </c>
      <c r="C35" s="95" t="n">
        <v>4.18154285001815</v>
      </c>
      <c r="D35" s="95" t="n">
        <v>4.15012874787624</v>
      </c>
      <c r="E35" s="95" t="n">
        <v>4.43072315897177</v>
      </c>
      <c r="F35" s="95" t="n">
        <v>4.65759695856778</v>
      </c>
      <c r="G35" s="95" t="n">
        <v>5.13440115203279</v>
      </c>
      <c r="H35" s="95" t="n">
        <v>5.09123002750649</v>
      </c>
      <c r="I35" s="96" t="n">
        <v>5.25536817856341</v>
      </c>
    </row>
    <row r="36" customFormat="false" ht="11.25" hidden="false" customHeight="true" outlineLevel="0" collapsed="false">
      <c r="A36" s="97" t="s">
        <v>80</v>
      </c>
      <c r="B36" s="95" t="n">
        <v>104.053487840313</v>
      </c>
      <c r="C36" s="95" t="n">
        <v>104.181542850018</v>
      </c>
      <c r="D36" s="95" t="n">
        <v>104.150128747876</v>
      </c>
      <c r="E36" s="95" t="n">
        <v>104.430723158972</v>
      </c>
      <c r="F36" s="95" t="n">
        <v>104.657596958568</v>
      </c>
      <c r="G36" s="95" t="n">
        <v>105.134401152033</v>
      </c>
      <c r="H36" s="95" t="n">
        <v>105.091230027506</v>
      </c>
      <c r="I36" s="96" t="n">
        <v>105.255368178563</v>
      </c>
    </row>
    <row r="37" customFormat="false" ht="11.25" hidden="false" customHeight="true" outlineLevel="0" collapsed="false">
      <c r="A37" s="94" t="s">
        <v>81</v>
      </c>
      <c r="B37" s="95" t="n">
        <v>14.466144157061</v>
      </c>
      <c r="C37" s="95" t="n">
        <v>14.6953910253965</v>
      </c>
      <c r="D37" s="95" t="n">
        <v>14.8396334666401</v>
      </c>
      <c r="E37" s="95" t="n">
        <v>14.348564442013</v>
      </c>
      <c r="F37" s="95" t="n">
        <v>15.0569528396645</v>
      </c>
      <c r="G37" s="95" t="n">
        <v>13.8381592447099</v>
      </c>
      <c r="H37" s="95" t="n">
        <v>13.0438681029844</v>
      </c>
      <c r="I37" s="96" t="n">
        <v>14.4839795887466</v>
      </c>
    </row>
    <row r="38" customFormat="false" ht="11.25" hidden="false" customHeight="true" outlineLevel="0" collapsed="false">
      <c r="A38" s="98" t="s">
        <v>82</v>
      </c>
      <c r="B38" s="99" t="n">
        <v>118.519631997374</v>
      </c>
      <c r="C38" s="99" t="n">
        <v>118.876933875415</v>
      </c>
      <c r="D38" s="99" t="n">
        <v>118.989762214516</v>
      </c>
      <c r="E38" s="99" t="n">
        <v>118.779287600985</v>
      </c>
      <c r="F38" s="99" t="n">
        <v>119.714549798232</v>
      </c>
      <c r="G38" s="99" t="n">
        <v>118.972560396743</v>
      </c>
      <c r="H38" s="99" t="n">
        <v>118.135098130491</v>
      </c>
      <c r="I38" s="100" t="n">
        <v>119.73934776731</v>
      </c>
    </row>
    <row r="40" customFormat="false" ht="11.25" hidden="false" customHeight="true" outlineLevel="0" collapsed="false">
      <c r="A40" s="9" t="s">
        <v>55</v>
      </c>
      <c r="B40" s="10" t="s">
        <v>42</v>
      </c>
      <c r="C40" s="10" t="s">
        <v>43</v>
      </c>
      <c r="D40" s="10" t="s">
        <v>44</v>
      </c>
      <c r="E40" s="10" t="s">
        <v>45</v>
      </c>
      <c r="F40" s="10" t="s">
        <v>46</v>
      </c>
      <c r="G40" s="10" t="s">
        <v>47</v>
      </c>
      <c r="H40" s="12" t="s">
        <v>48</v>
      </c>
      <c r="I40" s="31"/>
    </row>
    <row r="41" customFormat="false" ht="11.25" hidden="false" customHeight="true" outlineLevel="0" collapsed="false">
      <c r="A41" s="23" t="s">
        <v>56</v>
      </c>
      <c r="B41" s="88" t="n">
        <v>66.6804368078615</v>
      </c>
      <c r="C41" s="88" t="n">
        <v>67.3557283973044</v>
      </c>
      <c r="D41" s="88" t="n">
        <v>69.7968834654195</v>
      </c>
      <c r="E41" s="88" t="n">
        <v>68.1512154483544</v>
      </c>
      <c r="F41" s="88" t="n">
        <v>69.532239677405</v>
      </c>
      <c r="G41" s="88" t="n">
        <v>69.447220027848</v>
      </c>
      <c r="H41" s="89" t="n">
        <v>68.9895571333634</v>
      </c>
      <c r="I41" s="31"/>
    </row>
    <row r="42" customFormat="false" ht="11.25" hidden="false" customHeight="true" outlineLevel="0" collapsed="false">
      <c r="A42" s="23" t="s">
        <v>57</v>
      </c>
      <c r="B42" s="88" t="n">
        <v>57.8961999603745</v>
      </c>
      <c r="C42" s="88" t="n">
        <v>58.6649942817954</v>
      </c>
      <c r="D42" s="88" t="n">
        <v>60.3416555192878</v>
      </c>
      <c r="E42" s="88" t="n">
        <v>59.0759563975767</v>
      </c>
      <c r="F42" s="88" t="n">
        <v>60.1604588006908</v>
      </c>
      <c r="G42" s="88" t="n">
        <v>59.6435266485343</v>
      </c>
      <c r="H42" s="89" t="n">
        <v>59.4034691250048</v>
      </c>
      <c r="I42" s="31"/>
    </row>
    <row r="43" customFormat="false" ht="11.25" hidden="false" customHeight="true" outlineLevel="0" collapsed="false">
      <c r="A43" s="23" t="s">
        <v>58</v>
      </c>
      <c r="B43" s="88" t="n">
        <v>5.24465243215376</v>
      </c>
      <c r="C43" s="88" t="n">
        <v>5.33739917087463</v>
      </c>
      <c r="D43" s="88" t="n">
        <v>5.69602637663787</v>
      </c>
      <c r="E43" s="88" t="n">
        <v>5.61823879165827</v>
      </c>
      <c r="F43" s="88" t="n">
        <v>5.79402312224689</v>
      </c>
      <c r="G43" s="88" t="n">
        <v>5.96484541734438</v>
      </c>
      <c r="H43" s="89" t="n">
        <v>5.82448909869991</v>
      </c>
      <c r="I43" s="31"/>
    </row>
    <row r="44" customFormat="false" ht="11.25" hidden="false" customHeight="true" outlineLevel="0" collapsed="false">
      <c r="A44" s="23" t="s">
        <v>59</v>
      </c>
      <c r="B44" s="88" t="n">
        <v>3.53958441533325</v>
      </c>
      <c r="C44" s="88" t="n">
        <v>3.35333494463434</v>
      </c>
      <c r="D44" s="88" t="n">
        <v>3.75920156949377</v>
      </c>
      <c r="E44" s="88" t="n">
        <v>3.45702025911939</v>
      </c>
      <c r="F44" s="88" t="n">
        <v>3.57775775446734</v>
      </c>
      <c r="G44" s="88" t="n">
        <v>3.83884796196933</v>
      </c>
      <c r="H44" s="89" t="n">
        <v>3.76159890965873</v>
      </c>
      <c r="I44" s="31"/>
    </row>
    <row r="45" customFormat="false" ht="11.25" hidden="false" customHeight="true" outlineLevel="0" collapsed="false">
      <c r="A45" s="23" t="s">
        <v>60</v>
      </c>
      <c r="B45" s="88" t="n">
        <v>8.90475113969634</v>
      </c>
      <c r="C45" s="88" t="n">
        <v>7.98220540364227</v>
      </c>
      <c r="D45" s="88" t="n">
        <v>7.04006220869961</v>
      </c>
      <c r="E45" s="88" t="n">
        <v>5.59583175490147</v>
      </c>
      <c r="F45" s="88" t="n">
        <v>5.55944138702677</v>
      </c>
      <c r="G45" s="88" t="n">
        <v>5.09534358093986</v>
      </c>
      <c r="H45" s="89" t="n">
        <v>4.7687340536684</v>
      </c>
      <c r="I45" s="31"/>
    </row>
    <row r="46" customFormat="false" ht="11.25" hidden="false" customHeight="true" outlineLevel="0" collapsed="false">
      <c r="A46" s="23" t="s">
        <v>61</v>
      </c>
      <c r="B46" s="88" t="n">
        <v>14.1731109737109</v>
      </c>
      <c r="C46" s="88" t="n">
        <v>13.2481888814206</v>
      </c>
      <c r="D46" s="88" t="n">
        <v>12.4199176954547</v>
      </c>
      <c r="E46" s="88" t="n">
        <v>10.7329979535761</v>
      </c>
      <c r="F46" s="88" t="n">
        <v>10.7529364719403</v>
      </c>
      <c r="G46" s="88" t="n">
        <v>10.4107277212737</v>
      </c>
      <c r="H46" s="89" t="n">
        <v>9.95561132810496</v>
      </c>
      <c r="I46" s="31"/>
    </row>
    <row r="47" customFormat="false" ht="11.25" hidden="false" customHeight="true" outlineLevel="0" collapsed="false">
      <c r="A47" s="23" t="s">
        <v>62</v>
      </c>
      <c r="B47" s="88" t="n">
        <v>5.26835983401453</v>
      </c>
      <c r="C47" s="88" t="n">
        <v>5.26598347777832</v>
      </c>
      <c r="D47" s="88" t="n">
        <v>5.37985548675507</v>
      </c>
      <c r="E47" s="88" t="n">
        <v>5.13716619867461</v>
      </c>
      <c r="F47" s="88" t="n">
        <v>5.19349508491357</v>
      </c>
      <c r="G47" s="88" t="n">
        <v>5.31538414033384</v>
      </c>
      <c r="H47" s="89" t="n">
        <v>5.18687727443656</v>
      </c>
      <c r="I47" s="31"/>
    </row>
    <row r="48" customFormat="false" ht="11.25" hidden="false" customHeight="true" outlineLevel="0" collapsed="false">
      <c r="A48" s="23" t="s">
        <v>63</v>
      </c>
      <c r="B48" s="88" t="n">
        <v>-1.28698643997679</v>
      </c>
      <c r="C48" s="88" t="n">
        <v>-1.50923224503468</v>
      </c>
      <c r="D48" s="88" t="n">
        <v>-1.71888813288763</v>
      </c>
      <c r="E48" s="88" t="n">
        <v>-1.7934945700733</v>
      </c>
      <c r="F48" s="88" t="n">
        <v>-1.99127686587256</v>
      </c>
      <c r="G48" s="88" t="n">
        <v>-2.25044041364919</v>
      </c>
      <c r="H48" s="89" t="n">
        <v>-2.26826475543073</v>
      </c>
      <c r="I48" s="31"/>
    </row>
    <row r="49" customFormat="false" ht="11.25" hidden="false" customHeight="true" outlineLevel="0" collapsed="false">
      <c r="A49" s="23" t="s">
        <v>61</v>
      </c>
      <c r="B49" s="88" t="n">
        <v>2.86586442879869</v>
      </c>
      <c r="C49" s="88" t="n">
        <v>2.72057548872792</v>
      </c>
      <c r="D49" s="88" t="n">
        <v>2.69662672415899</v>
      </c>
      <c r="E49" s="88" t="n">
        <v>2.5112314219434</v>
      </c>
      <c r="F49" s="88" t="n">
        <v>2.40923093006698</v>
      </c>
      <c r="G49" s="88" t="n">
        <v>2.33751375754736</v>
      </c>
      <c r="H49" s="89" t="n">
        <v>2.20099364470592</v>
      </c>
      <c r="I49" s="31"/>
    </row>
    <row r="50" customFormat="false" ht="11.25" hidden="false" customHeight="true" outlineLevel="0" collapsed="false">
      <c r="A50" s="23" t="s">
        <v>62</v>
      </c>
      <c r="B50" s="88" t="n">
        <v>4.15285086877547</v>
      </c>
      <c r="C50" s="88" t="n">
        <v>4.2298077337626</v>
      </c>
      <c r="D50" s="88" t="n">
        <v>4.41551485704663</v>
      </c>
      <c r="E50" s="88" t="n">
        <v>4.3047259920167</v>
      </c>
      <c r="F50" s="88" t="n">
        <v>4.40050779593954</v>
      </c>
      <c r="G50" s="88" t="n">
        <v>4.58795417119655</v>
      </c>
      <c r="H50" s="89" t="n">
        <v>4.46925840013665</v>
      </c>
      <c r="I50" s="31"/>
    </row>
    <row r="51" customFormat="false" ht="11.25" hidden="false" customHeight="true" outlineLevel="0" collapsed="false">
      <c r="A51" s="23" t="s">
        <v>64</v>
      </c>
      <c r="B51" s="107" t="n">
        <v>-0.0322671919174181</v>
      </c>
      <c r="C51" s="88" t="n">
        <v>-0.145301920136185</v>
      </c>
      <c r="D51" s="88" t="n">
        <v>-0.194613573103376</v>
      </c>
      <c r="E51" s="88" t="n">
        <v>-0.173720492202779</v>
      </c>
      <c r="F51" s="88" t="n">
        <v>-0.157423943245212</v>
      </c>
      <c r="G51" s="88" t="n">
        <v>-0.158078671787</v>
      </c>
      <c r="H51" s="89" t="n">
        <v>-0.117731988756157</v>
      </c>
      <c r="I51" s="31"/>
    </row>
    <row r="52" customFormat="false" ht="11.25" hidden="false" customHeight="true" outlineLevel="0" collapsed="false">
      <c r="A52" s="23" t="s">
        <v>61</v>
      </c>
      <c r="B52" s="88" t="n">
        <v>0.373603467200694</v>
      </c>
      <c r="C52" s="88" t="n">
        <v>0.228216931286768</v>
      </c>
      <c r="D52" s="88" t="n">
        <v>0.153553925130977</v>
      </c>
      <c r="E52" s="88" t="n">
        <v>0.108253819501866</v>
      </c>
      <c r="F52" s="88" t="n">
        <v>0.10381582733545</v>
      </c>
      <c r="G52" s="88" t="n">
        <v>0.0929190411510806</v>
      </c>
      <c r="H52" s="89" t="n">
        <v>0.0789809317033745</v>
      </c>
      <c r="I52" s="31"/>
    </row>
    <row r="53" customFormat="false" ht="11.25" hidden="false" customHeight="true" outlineLevel="0" collapsed="false">
      <c r="A53" s="23" t="s">
        <v>62</v>
      </c>
      <c r="B53" s="88" t="n">
        <v>0.405870659118112</v>
      </c>
      <c r="C53" s="88" t="n">
        <v>0.373518851422954</v>
      </c>
      <c r="D53" s="88" t="n">
        <v>0.348167498234353</v>
      </c>
      <c r="E53" s="88" t="n">
        <v>0.281974311704645</v>
      </c>
      <c r="F53" s="88" t="n">
        <v>0.261239770580662</v>
      </c>
      <c r="G53" s="88" t="n">
        <v>0.25099771293808</v>
      </c>
      <c r="H53" s="89" t="n">
        <v>0.196712920459532</v>
      </c>
      <c r="I53" s="31"/>
    </row>
    <row r="54" customFormat="false" ht="11.25" hidden="false" customHeight="true" outlineLevel="0" collapsed="false">
      <c r="A54" s="23" t="s">
        <v>65</v>
      </c>
      <c r="B54" s="88" t="n">
        <v>10.2240047715905</v>
      </c>
      <c r="C54" s="88" t="n">
        <v>9.63673956881314</v>
      </c>
      <c r="D54" s="88" t="n">
        <v>8.95356391469062</v>
      </c>
      <c r="E54" s="88" t="n">
        <v>7.56304681717755</v>
      </c>
      <c r="F54" s="88" t="n">
        <v>7.70814219614455</v>
      </c>
      <c r="G54" s="88" t="n">
        <v>7.50386266637606</v>
      </c>
      <c r="H54" s="89" t="n">
        <v>7.15473079785529</v>
      </c>
      <c r="I54" s="31"/>
    </row>
    <row r="55" customFormat="false" ht="11.25" hidden="false" customHeight="true" outlineLevel="0" collapsed="false">
      <c r="A55" s="23" t="s">
        <v>66</v>
      </c>
      <c r="B55" s="88" t="n">
        <v>7.82756471618654</v>
      </c>
      <c r="C55" s="88" t="n">
        <v>7.38050049025912</v>
      </c>
      <c r="D55" s="88" t="n">
        <v>6.72217810882111</v>
      </c>
      <c r="E55" s="88" t="n">
        <v>5.57622097928437</v>
      </c>
      <c r="F55" s="88" t="n">
        <v>5.70533352376078</v>
      </c>
      <c r="G55" s="88" t="n">
        <v>5.49713579840738</v>
      </c>
      <c r="H55" s="89" t="n">
        <v>4.97631175647918</v>
      </c>
      <c r="I55" s="31"/>
    </row>
    <row r="56" customFormat="false" ht="11.25" hidden="false" customHeight="true" outlineLevel="0" collapsed="false">
      <c r="A56" s="23" t="s">
        <v>61</v>
      </c>
      <c r="B56" s="88" t="n">
        <v>8.53720302230748</v>
      </c>
      <c r="C56" s="88" t="n">
        <v>8.04315738285188</v>
      </c>
      <c r="D56" s="88" t="n">
        <v>7.33835124029519</v>
      </c>
      <c r="E56" s="88" t="n">
        <v>6.12668687423764</v>
      </c>
      <c r="F56" s="88" t="n">
        <v>6.23708104215415</v>
      </c>
      <c r="G56" s="88" t="n">
        <v>5.97356805460659</v>
      </c>
      <c r="H56" s="89" t="n">
        <v>5.49721771031955</v>
      </c>
      <c r="I56" s="31"/>
    </row>
    <row r="57" customFormat="false" ht="11.25" hidden="false" customHeight="true" outlineLevel="0" collapsed="false">
      <c r="A57" s="23" t="s">
        <v>62</v>
      </c>
      <c r="B57" s="88" t="n">
        <v>0.709638306120942</v>
      </c>
      <c r="C57" s="88" t="n">
        <v>0.662656892592766</v>
      </c>
      <c r="D57" s="88" t="n">
        <v>0.616173131474087</v>
      </c>
      <c r="E57" s="88" t="n">
        <v>0.550465894953266</v>
      </c>
      <c r="F57" s="88" t="n">
        <v>0.531747518393367</v>
      </c>
      <c r="G57" s="88" t="n">
        <v>0.476432256199208</v>
      </c>
      <c r="H57" s="89" t="n">
        <v>0.520905953840369</v>
      </c>
      <c r="I57" s="31"/>
    </row>
    <row r="58" customFormat="false" ht="11.25" hidden="false" customHeight="true" outlineLevel="0" collapsed="false">
      <c r="A58" s="23" t="s">
        <v>67</v>
      </c>
      <c r="B58" s="88" t="n">
        <v>1.53202729153788</v>
      </c>
      <c r="C58" s="88" t="n">
        <v>1.38331626198061</v>
      </c>
      <c r="D58" s="88" t="n">
        <v>1.35099979257881</v>
      </c>
      <c r="E58" s="88" t="n">
        <v>1.0425859889552</v>
      </c>
      <c r="F58" s="88" t="n">
        <v>1.02860757206446</v>
      </c>
      <c r="G58" s="88" t="n">
        <v>0.997257587900794</v>
      </c>
      <c r="H58" s="89" t="n">
        <v>1.19171572417698</v>
      </c>
      <c r="I58" s="31"/>
    </row>
    <row r="59" customFormat="false" ht="11.25" hidden="false" customHeight="true" outlineLevel="0" collapsed="false">
      <c r="A59" s="23" t="s">
        <v>68</v>
      </c>
      <c r="B59" s="88" t="n">
        <v>0.864412763866127</v>
      </c>
      <c r="C59" s="88" t="n">
        <v>0.872922816573412</v>
      </c>
      <c r="D59" s="88" t="n">
        <v>0.880386013290706</v>
      </c>
      <c r="E59" s="88" t="n">
        <v>0.944239848937984</v>
      </c>
      <c r="F59" s="88" t="n">
        <v>0.974201100319306</v>
      </c>
      <c r="G59" s="88" t="n">
        <v>1.00946928006788</v>
      </c>
      <c r="H59" s="89" t="n">
        <v>0.986703317199132</v>
      </c>
      <c r="I59" s="31"/>
    </row>
    <row r="60" customFormat="false" ht="11.25" hidden="false" customHeight="true" outlineLevel="0" collapsed="false">
      <c r="A60" s="23" t="s">
        <v>69</v>
      </c>
      <c r="B60" s="88" t="n">
        <v>24.4148120524422</v>
      </c>
      <c r="C60" s="88" t="n">
        <v>24.6620661990534</v>
      </c>
      <c r="D60" s="88" t="n">
        <v>23.1630543258809</v>
      </c>
      <c r="E60" s="88" t="n">
        <v>26.2529527967442</v>
      </c>
      <c r="F60" s="88" t="n">
        <v>24.9083189355682</v>
      </c>
      <c r="G60" s="88" t="n">
        <v>25.4574363912121</v>
      </c>
      <c r="H60" s="89" t="n">
        <v>26.2417088129682</v>
      </c>
      <c r="I60" s="31"/>
    </row>
    <row r="61" customFormat="false" ht="11.25" hidden="false" customHeight="true" outlineLevel="0" collapsed="false">
      <c r="A61" s="23" t="s">
        <v>70</v>
      </c>
      <c r="B61" s="88" t="n">
        <v>5.4276896600304</v>
      </c>
      <c r="C61" s="88" t="n">
        <v>5.97577798315808</v>
      </c>
      <c r="D61" s="88" t="n">
        <v>6.02826943250712</v>
      </c>
      <c r="E61" s="88" t="n">
        <v>7.94269278983257</v>
      </c>
      <c r="F61" s="88" t="n">
        <v>7.58184277889798</v>
      </c>
      <c r="G61" s="88" t="n">
        <v>7.72421265416119</v>
      </c>
      <c r="H61" s="89" t="n">
        <v>8.37249181972429</v>
      </c>
      <c r="I61" s="31"/>
    </row>
    <row r="62" customFormat="false" ht="11.25" hidden="false" customHeight="true" outlineLevel="0" collapsed="false">
      <c r="A62" s="23" t="s">
        <v>71</v>
      </c>
      <c r="B62" s="88" t="n">
        <v>5.39918697383669</v>
      </c>
      <c r="C62" s="88" t="n">
        <v>5.06803342727821</v>
      </c>
      <c r="D62" s="88" t="n">
        <v>5.69327889089995</v>
      </c>
      <c r="E62" s="88" t="n">
        <v>7.10848238139913</v>
      </c>
      <c r="F62" s="88" t="n">
        <v>6.32776835130762</v>
      </c>
      <c r="G62" s="88" t="n">
        <v>6.03110685479237</v>
      </c>
      <c r="H62" s="89" t="n">
        <v>6.61891594823293</v>
      </c>
      <c r="I62" s="31"/>
    </row>
    <row r="63" customFormat="false" ht="11.25" hidden="false" customHeight="true" outlineLevel="0" collapsed="false">
      <c r="A63" s="23" t="s">
        <v>72</v>
      </c>
      <c r="B63" s="88" t="n">
        <v>0.0285026861937193</v>
      </c>
      <c r="C63" s="88" t="n">
        <v>0.907744555879868</v>
      </c>
      <c r="D63" s="88" t="n">
        <v>0.334990541607173</v>
      </c>
      <c r="E63" s="88" t="n">
        <v>0.834210408433433</v>
      </c>
      <c r="F63" s="88" t="n">
        <v>1.25407442759036</v>
      </c>
      <c r="G63" s="88" t="n">
        <v>1.69310579936882</v>
      </c>
      <c r="H63" s="89" t="n">
        <v>1.75357587149135</v>
      </c>
      <c r="I63" s="31"/>
    </row>
    <row r="64" customFormat="false" ht="11.25" hidden="false" customHeight="true" outlineLevel="0" collapsed="false">
      <c r="A64" s="23" t="s">
        <v>73</v>
      </c>
      <c r="B64" s="88" t="n">
        <v>0.599473810622621</v>
      </c>
      <c r="C64" s="88" t="n">
        <v>0.448376968340364</v>
      </c>
      <c r="D64" s="88" t="n">
        <v>0.635279757848039</v>
      </c>
      <c r="E64" s="88" t="n">
        <v>0.776744535880426</v>
      </c>
      <c r="F64" s="88" t="n">
        <v>0.616330704921711</v>
      </c>
      <c r="G64" s="88" t="n">
        <v>0.448435372511737</v>
      </c>
      <c r="H64" s="89" t="n">
        <v>0.404622602731044</v>
      </c>
      <c r="I64" s="31"/>
    </row>
    <row r="65" customFormat="false" ht="11.25" hidden="false" customHeight="true" outlineLevel="0" collapsed="false">
      <c r="A65" s="23" t="s">
        <v>71</v>
      </c>
      <c r="B65" s="88" t="n">
        <v>0.206225317754558</v>
      </c>
      <c r="C65" s="88" t="n">
        <v>0.0288319510106644</v>
      </c>
      <c r="D65" s="88" t="n">
        <v>0.147997898416497</v>
      </c>
      <c r="E65" s="88" t="n">
        <v>0.16302370550254</v>
      </c>
      <c r="F65" s="88" t="n">
        <v>0.0676236961310666</v>
      </c>
      <c r="G65" s="88" t="n">
        <v>0.142163684501571</v>
      </c>
      <c r="H65" s="89" t="n">
        <v>0.200485414331493</v>
      </c>
      <c r="I65" s="31"/>
    </row>
    <row r="66" customFormat="false" ht="11.25" hidden="false" customHeight="true" outlineLevel="0" collapsed="false">
      <c r="A66" s="23" t="s">
        <v>72</v>
      </c>
      <c r="B66" s="88" t="n">
        <v>0.393248492868063</v>
      </c>
      <c r="C66" s="88" t="n">
        <v>0.4195450173297</v>
      </c>
      <c r="D66" s="88" t="n">
        <v>0.487281859431542</v>
      </c>
      <c r="E66" s="88" t="n">
        <v>0.613720830377885</v>
      </c>
      <c r="F66" s="88" t="n">
        <v>0.548707008790644</v>
      </c>
      <c r="G66" s="88" t="n">
        <v>0.306271688010166</v>
      </c>
      <c r="H66" s="89" t="n">
        <v>0.204137188399551</v>
      </c>
      <c r="I66" s="31"/>
    </row>
    <row r="67" customFormat="false" ht="11.25" hidden="false" customHeight="true" outlineLevel="0" collapsed="false">
      <c r="A67" s="23" t="s">
        <v>74</v>
      </c>
      <c r="B67" s="88" t="n">
        <v>18.3876485817892</v>
      </c>
      <c r="C67" s="88" t="n">
        <v>18.2379112475549</v>
      </c>
      <c r="D67" s="88" t="n">
        <v>16.4995051355258</v>
      </c>
      <c r="E67" s="88" t="n">
        <v>17.5335154710312</v>
      </c>
      <c r="F67" s="88" t="n">
        <v>16.7101454517485</v>
      </c>
      <c r="G67" s="88" t="n">
        <v>17.2847883645392</v>
      </c>
      <c r="H67" s="89" t="n">
        <v>17.4645943905129</v>
      </c>
      <c r="I67" s="31"/>
    </row>
    <row r="68" customFormat="false" ht="11.25" hidden="false" customHeight="true" outlineLevel="0" collapsed="false">
      <c r="A68" s="23" t="s">
        <v>75</v>
      </c>
      <c r="B68" s="88" t="n">
        <v>3.37638202013525</v>
      </c>
      <c r="C68" s="88" t="n">
        <v>3.74441844287214</v>
      </c>
      <c r="D68" s="88" t="n">
        <v>3.30800335608704</v>
      </c>
      <c r="E68" s="88" t="n">
        <v>3.15034981418606</v>
      </c>
      <c r="F68" s="88" t="n">
        <v>2.5924092411872</v>
      </c>
      <c r="G68" s="88" t="n">
        <v>2.67252423990564</v>
      </c>
      <c r="H68" s="89" t="n">
        <v>2.52189706343041</v>
      </c>
      <c r="I68" s="31"/>
    </row>
    <row r="69" customFormat="false" ht="11.25" hidden="false" customHeight="true" outlineLevel="0" collapsed="false">
      <c r="A69" s="90" t="s">
        <v>76</v>
      </c>
      <c r="B69" s="88" t="n">
        <v>9.62305729933236</v>
      </c>
      <c r="C69" s="88" t="n">
        <v>8.93142111578514</v>
      </c>
      <c r="D69" s="88" t="n">
        <v>7.28738523626486</v>
      </c>
      <c r="E69" s="88" t="n">
        <v>8.29807525462372</v>
      </c>
      <c r="F69" s="88" t="n">
        <v>7.46643075371743</v>
      </c>
      <c r="G69" s="88" t="n">
        <v>7.45718153280113</v>
      </c>
      <c r="H69" s="89" t="n">
        <v>7.63836451224069</v>
      </c>
      <c r="I69" s="31"/>
    </row>
    <row r="70" customFormat="false" ht="11.25" hidden="false" customHeight="true" outlineLevel="0" collapsed="false">
      <c r="A70" s="91" t="s">
        <v>77</v>
      </c>
      <c r="B70" s="92" t="n">
        <v>5.38820926232159</v>
      </c>
      <c r="C70" s="92" t="n">
        <v>5.56207168889763</v>
      </c>
      <c r="D70" s="92" t="n">
        <v>5.90411654317386</v>
      </c>
      <c r="E70" s="92" t="n">
        <v>6.08509040222139</v>
      </c>
      <c r="F70" s="92" t="n">
        <v>6.65130545684391</v>
      </c>
      <c r="G70" s="92" t="n">
        <v>7.15508259183241</v>
      </c>
      <c r="H70" s="93" t="n">
        <v>7.30433281484178</v>
      </c>
      <c r="I70" s="31"/>
    </row>
    <row r="71" customFormat="false" ht="11.25" hidden="false" customHeight="true" outlineLevel="0" collapsed="false">
      <c r="A71" s="94" t="s">
        <v>78</v>
      </c>
      <c r="B71" s="95" t="n">
        <v>100</v>
      </c>
      <c r="C71" s="95" t="n">
        <v>100</v>
      </c>
      <c r="D71" s="95" t="n">
        <v>100</v>
      </c>
      <c r="E71" s="95" t="n">
        <v>100</v>
      </c>
      <c r="F71" s="95" t="n">
        <v>100</v>
      </c>
      <c r="G71" s="95" t="n">
        <v>100</v>
      </c>
      <c r="H71" s="96" t="n">
        <v>100</v>
      </c>
      <c r="I71" s="31"/>
    </row>
    <row r="72" customFormat="false" ht="11.25" hidden="false" customHeight="true" outlineLevel="0" collapsed="false">
      <c r="A72" s="94" t="s">
        <v>79</v>
      </c>
      <c r="B72" s="95" t="n">
        <v>5.34939426787785</v>
      </c>
      <c r="C72" s="95" t="n">
        <v>5.45214045771257</v>
      </c>
      <c r="D72" s="95" t="n">
        <v>5.62511071697997</v>
      </c>
      <c r="E72" s="95" t="n">
        <v>5.7290645161591</v>
      </c>
      <c r="F72" s="95" t="n">
        <v>6.12519295026086</v>
      </c>
      <c r="G72" s="95" t="n">
        <v>7.18313769404396</v>
      </c>
      <c r="H72" s="96" t="n">
        <v>6.94561391754475</v>
      </c>
      <c r="I72" s="31"/>
    </row>
    <row r="73" customFormat="false" ht="11.25" hidden="false" customHeight="true" outlineLevel="0" collapsed="false">
      <c r="A73" s="97" t="s">
        <v>80</v>
      </c>
      <c r="B73" s="95" t="n">
        <v>105.349394267878</v>
      </c>
      <c r="C73" s="95" t="n">
        <v>105.452140457713</v>
      </c>
      <c r="D73" s="95" t="n">
        <v>105.62511071698</v>
      </c>
      <c r="E73" s="95" t="n">
        <v>105.729064516159</v>
      </c>
      <c r="F73" s="95" t="n">
        <v>106.125192950261</v>
      </c>
      <c r="G73" s="95" t="n">
        <v>107.183137694044</v>
      </c>
      <c r="H73" s="96" t="n">
        <v>106.945613917545</v>
      </c>
      <c r="I73" s="31"/>
    </row>
    <row r="74" customFormat="false" ht="11.25" hidden="false" customHeight="true" outlineLevel="0" collapsed="false">
      <c r="A74" s="94" t="s">
        <v>81</v>
      </c>
      <c r="B74" s="95" t="n">
        <v>16.7563505356259</v>
      </c>
      <c r="C74" s="95" t="n">
        <v>16.6802916322454</v>
      </c>
      <c r="D74" s="95" t="n">
        <v>16.5961816891287</v>
      </c>
      <c r="E74" s="95" t="n">
        <v>16.1648029500101</v>
      </c>
      <c r="F74" s="95" t="n">
        <v>16.2853546594337</v>
      </c>
      <c r="G74" s="95" t="n">
        <v>18.8993075502774</v>
      </c>
      <c r="H74" s="96" t="n">
        <v>20.9316973385508</v>
      </c>
      <c r="I74" s="31"/>
    </row>
    <row r="75" customFormat="false" ht="11.25" hidden="false" customHeight="true" outlineLevel="0" collapsed="false">
      <c r="A75" s="98" t="s">
        <v>82</v>
      </c>
      <c r="B75" s="99" t="n">
        <v>122.105744803504</v>
      </c>
      <c r="C75" s="99" t="n">
        <v>122.132432089958</v>
      </c>
      <c r="D75" s="99" t="n">
        <v>122.221292406109</v>
      </c>
      <c r="E75" s="99" t="n">
        <v>121.893867466169</v>
      </c>
      <c r="F75" s="99" t="n">
        <v>122.410547609695</v>
      </c>
      <c r="G75" s="99" t="n">
        <v>126.082445244321</v>
      </c>
      <c r="H75" s="100" t="n">
        <v>127.877311256096</v>
      </c>
      <c r="I75" s="31"/>
    </row>
    <row r="77" customFormat="false" ht="11.2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</row>
    <row r="78" customFormat="false" ht="11.2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</row>
    <row r="79" customFormat="false" ht="11.2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</row>
    <row r="80" customFormat="false" ht="11.2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</row>
    <row r="81" customFormat="false" ht="11.25" hidden="false" customHeight="true" outlineLevel="0" collapsed="false">
      <c r="A81" s="105" t="s">
        <v>87</v>
      </c>
    </row>
  </sheetData>
  <mergeCells count="2">
    <mergeCell ref="A77:H77"/>
    <mergeCell ref="A80:H8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5.75" zeroHeight="false" outlineLevelRow="0" outlineLevelCol="0"/>
  <cols>
    <col collapsed="false" customWidth="true" hidden="false" outlineLevel="0" max="1" min="1" style="108" width="2.37"/>
    <col collapsed="false" customWidth="true" hidden="false" outlineLevel="0" max="2" min="2" style="109" width="22.87"/>
    <col collapsed="false" customWidth="true" hidden="false" outlineLevel="0" max="3" min="3" style="110" width="4.86"/>
    <col collapsed="false" customWidth="true" hidden="false" outlineLevel="0" max="4" min="4" style="108" width="5.12"/>
    <col collapsed="false" customWidth="false" hidden="false" outlineLevel="0" max="33" min="5" style="111" width="7.37"/>
    <col collapsed="false" customWidth="false" hidden="false" outlineLevel="0" max="257" min="34" style="109" width="7.37"/>
  </cols>
  <sheetData>
    <row r="1" customFormat="false" ht="11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112" t="s">
        <v>90</v>
      </c>
    </row>
    <row r="3" s="108" customFormat="true" ht="12" hidden="false" customHeight="true" outlineLevel="0" collapsed="false">
      <c r="A3" s="113" t="s">
        <v>91</v>
      </c>
      <c r="B3" s="113"/>
      <c r="C3" s="113"/>
      <c r="D3" s="113" t="s">
        <v>92</v>
      </c>
      <c r="E3" s="114" t="s">
        <v>93</v>
      </c>
      <c r="F3" s="115" t="s">
        <v>94</v>
      </c>
      <c r="G3" s="115" t="s">
        <v>95</v>
      </c>
      <c r="H3" s="115" t="s">
        <v>96</v>
      </c>
      <c r="I3" s="116" t="s">
        <v>10</v>
      </c>
      <c r="J3" s="115" t="s">
        <v>97</v>
      </c>
      <c r="K3" s="115" t="s">
        <v>98</v>
      </c>
      <c r="L3" s="117" t="s">
        <v>99</v>
      </c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</row>
    <row r="4" customFormat="false" ht="12" hidden="false" customHeight="true" outlineLevel="0" collapsed="false">
      <c r="A4" s="119" t="n">
        <v>1</v>
      </c>
      <c r="B4" s="120" t="s">
        <v>100</v>
      </c>
      <c r="C4" s="121" t="s">
        <v>101</v>
      </c>
      <c r="D4" s="122" t="s">
        <v>102</v>
      </c>
      <c r="E4" s="123" t="n">
        <v>6.65545477533942</v>
      </c>
      <c r="F4" s="124" t="n">
        <v>3.59143809600939</v>
      </c>
      <c r="G4" s="124" t="n">
        <v>3.84256876385138</v>
      </c>
      <c r="H4" s="124" t="n">
        <v>6.19681077564035</v>
      </c>
      <c r="I4" s="124" t="n">
        <v>5.30859191805526</v>
      </c>
      <c r="J4" s="124" t="n">
        <v>7.76000796854253</v>
      </c>
      <c r="K4" s="124" t="n">
        <v>3.85635941015297</v>
      </c>
      <c r="L4" s="125" t="n">
        <v>2.04306483677038</v>
      </c>
    </row>
    <row r="5" customFormat="false" ht="12" hidden="false" customHeight="true" outlineLevel="0" collapsed="false">
      <c r="A5" s="119"/>
      <c r="B5" s="126"/>
      <c r="C5" s="127" t="s">
        <v>103</v>
      </c>
      <c r="D5" s="128" t="s">
        <v>102</v>
      </c>
      <c r="E5" s="129" t="n">
        <v>6.3</v>
      </c>
      <c r="F5" s="130" t="n">
        <v>4.6</v>
      </c>
      <c r="G5" s="130" t="n">
        <v>4.8</v>
      </c>
      <c r="H5" s="130" t="n">
        <v>6.8</v>
      </c>
      <c r="I5" s="130" t="n">
        <v>7.1</v>
      </c>
      <c r="J5" s="130" t="n">
        <v>8</v>
      </c>
      <c r="K5" s="130" t="n">
        <v>5.6</v>
      </c>
      <c r="L5" s="131" t="n">
        <v>1.9</v>
      </c>
    </row>
    <row r="6" customFormat="false" ht="12" hidden="false" customHeight="true" outlineLevel="0" collapsed="false">
      <c r="A6" s="119" t="n">
        <v>2</v>
      </c>
      <c r="B6" s="120" t="s">
        <v>104</v>
      </c>
      <c r="C6" s="132" t="s">
        <v>101</v>
      </c>
      <c r="D6" s="122" t="s">
        <v>102</v>
      </c>
      <c r="E6" s="133" t="n">
        <v>4.78664388054795</v>
      </c>
      <c r="F6" s="134" t="n">
        <v>3.5390052097518</v>
      </c>
      <c r="G6" s="134" t="n">
        <v>3.93988409471167</v>
      </c>
      <c r="H6" s="134" t="n">
        <v>5.29094613446832</v>
      </c>
      <c r="I6" s="134" t="n">
        <v>2.52051064124805</v>
      </c>
      <c r="J6" s="134" t="n">
        <v>4.45552720527918</v>
      </c>
      <c r="K6" s="134" t="n">
        <v>1.3237970532249</v>
      </c>
      <c r="L6" s="135" t="n">
        <v>0.657473491920752</v>
      </c>
    </row>
    <row r="7" customFormat="false" ht="12" hidden="false" customHeight="true" outlineLevel="0" collapsed="false">
      <c r="A7" s="119"/>
      <c r="B7" s="126"/>
      <c r="C7" s="127" t="s">
        <v>103</v>
      </c>
      <c r="D7" s="128" t="s">
        <v>102</v>
      </c>
      <c r="E7" s="129" t="n">
        <v>4.1</v>
      </c>
      <c r="F7" s="130" t="n">
        <v>3.1</v>
      </c>
      <c r="G7" s="130" t="n">
        <v>4.8</v>
      </c>
      <c r="H7" s="130" t="n">
        <v>6</v>
      </c>
      <c r="I7" s="130" t="n">
        <v>4.4</v>
      </c>
      <c r="J7" s="130" t="n">
        <v>5.5</v>
      </c>
      <c r="K7" s="130" t="n">
        <v>2.9</v>
      </c>
      <c r="L7" s="131" t="n">
        <v>0.4</v>
      </c>
    </row>
    <row r="8" customFormat="false" ht="12" hidden="false" customHeight="true" outlineLevel="0" collapsed="false">
      <c r="A8" s="119" t="n">
        <v>3</v>
      </c>
      <c r="B8" s="120" t="s">
        <v>105</v>
      </c>
      <c r="C8" s="136"/>
      <c r="D8" s="122" t="s">
        <v>106</v>
      </c>
      <c r="E8" s="137" t="n">
        <v>2728879</v>
      </c>
      <c r="F8" s="138" t="n">
        <v>2826885</v>
      </c>
      <c r="G8" s="138" t="n">
        <v>2935510</v>
      </c>
      <c r="H8" s="138" t="n">
        <v>3117418</v>
      </c>
      <c r="I8" s="138" t="n">
        <v>3282909</v>
      </c>
      <c r="J8" s="138" t="n">
        <v>3537663</v>
      </c>
      <c r="K8" s="138" t="n">
        <v>3674088</v>
      </c>
      <c r="L8" s="139" t="n">
        <v>3749152</v>
      </c>
    </row>
    <row r="9" customFormat="false" ht="12" hidden="false" customHeight="true" outlineLevel="0" collapsed="false">
      <c r="A9" s="119"/>
      <c r="B9" s="126" t="s">
        <v>107</v>
      </c>
      <c r="C9" s="140" t="s">
        <v>108</v>
      </c>
      <c r="D9" s="128" t="s">
        <v>102</v>
      </c>
      <c r="E9" s="141" t="n">
        <v>6.65545477533942</v>
      </c>
      <c r="F9" s="142" t="n">
        <v>3.5914380960094</v>
      </c>
      <c r="G9" s="142" t="n">
        <v>3.84256876385139</v>
      </c>
      <c r="H9" s="142" t="n">
        <v>6.19681077564034</v>
      </c>
      <c r="I9" s="142" t="n">
        <v>5.30859191805526</v>
      </c>
      <c r="J9" s="142" t="n">
        <v>7.76000796854252</v>
      </c>
      <c r="K9" s="142" t="n">
        <v>3.85635941015296</v>
      </c>
      <c r="L9" s="143" t="n">
        <v>2.04306483677037</v>
      </c>
    </row>
    <row r="10" customFormat="false" ht="12" hidden="false" customHeight="true" outlineLevel="0" collapsed="false">
      <c r="A10" s="119" t="n">
        <v>4</v>
      </c>
      <c r="B10" s="120" t="s">
        <v>109</v>
      </c>
      <c r="C10" s="136"/>
      <c r="D10" s="122" t="s">
        <v>106</v>
      </c>
      <c r="E10" s="137" t="n">
        <v>2891262.00478432</v>
      </c>
      <c r="F10" s="138" t="n">
        <v>2993583.91776121</v>
      </c>
      <c r="G10" s="138" t="n">
        <v>3111527.65439893</v>
      </c>
      <c r="H10" s="138" t="n">
        <v>3276156.90655226</v>
      </c>
      <c r="I10" s="138" t="n">
        <v>3358732.7900059</v>
      </c>
      <c r="J10" s="138" t="n">
        <v>3508382.04321724</v>
      </c>
      <c r="K10" s="138" t="n">
        <v>3554825.90132122</v>
      </c>
      <c r="L10" s="139" t="n">
        <v>3578197.93930634</v>
      </c>
    </row>
    <row r="11" customFormat="false" ht="12" hidden="false" customHeight="true" outlineLevel="0" collapsed="false">
      <c r="A11" s="119"/>
      <c r="B11" s="126" t="s">
        <v>110</v>
      </c>
      <c r="C11" s="140" t="s">
        <v>111</v>
      </c>
      <c r="D11" s="128" t="s">
        <v>102</v>
      </c>
      <c r="E11" s="141" t="n">
        <v>4.78664388054794</v>
      </c>
      <c r="F11" s="142" t="n">
        <v>3.53900520975179</v>
      </c>
      <c r="G11" s="142" t="n">
        <v>3.93988409471166</v>
      </c>
      <c r="H11" s="142" t="n">
        <v>5.29094613446833</v>
      </c>
      <c r="I11" s="142" t="n">
        <v>2.52051064124805</v>
      </c>
      <c r="J11" s="142" t="n">
        <v>4.45552720527917</v>
      </c>
      <c r="K11" s="142" t="n">
        <v>1.32379705322489</v>
      </c>
      <c r="L11" s="143" t="n">
        <v>0.657473491920754</v>
      </c>
    </row>
    <row r="12" customFormat="false" ht="12" hidden="false" customHeight="true" outlineLevel="0" collapsed="false">
      <c r="A12" s="119" t="n">
        <v>5</v>
      </c>
      <c r="B12" s="120" t="s">
        <v>112</v>
      </c>
      <c r="C12" s="136"/>
      <c r="D12" s="122" t="s">
        <v>106</v>
      </c>
      <c r="E12" s="137" t="n">
        <v>2310380.681758</v>
      </c>
      <c r="F12" s="138" t="n">
        <v>2400358.04008476</v>
      </c>
      <c r="G12" s="138" t="n">
        <v>2483585.60087432</v>
      </c>
      <c r="H12" s="138" t="n">
        <v>2633768.70576318</v>
      </c>
      <c r="I12" s="138" t="n">
        <v>2777075.84298522</v>
      </c>
      <c r="J12" s="138" t="n">
        <v>2935220.59413556</v>
      </c>
      <c r="K12" s="138" t="n">
        <v>3116123.19896889</v>
      </c>
      <c r="L12" s="139" t="n">
        <v>3141131.01862875</v>
      </c>
    </row>
    <row r="13" customFormat="false" ht="12" hidden="false" customHeight="true" outlineLevel="0" collapsed="false">
      <c r="A13" s="119"/>
      <c r="B13" s="126" t="s">
        <v>110</v>
      </c>
      <c r="C13" s="140" t="s">
        <v>113</v>
      </c>
      <c r="D13" s="128" t="s">
        <v>102</v>
      </c>
      <c r="E13" s="141" t="n">
        <v>6.98348253264169</v>
      </c>
      <c r="F13" s="142" t="n">
        <v>3.89448193698941</v>
      </c>
      <c r="G13" s="142" t="n">
        <v>3.46729776973692</v>
      </c>
      <c r="H13" s="142" t="n">
        <v>6.04702752488132</v>
      </c>
      <c r="I13" s="142" t="n">
        <v>5.44114359428973</v>
      </c>
      <c r="J13" s="142" t="n">
        <v>5.69465005969536</v>
      </c>
      <c r="K13" s="142" t="n">
        <v>6.163168969132</v>
      </c>
      <c r="L13" s="143" t="n">
        <v>0.802529876486588</v>
      </c>
    </row>
    <row r="14" customFormat="false" ht="12" hidden="false" customHeight="true" outlineLevel="0" collapsed="false">
      <c r="A14" s="119" t="n">
        <v>6</v>
      </c>
      <c r="B14" s="120" t="s">
        <v>114</v>
      </c>
      <c r="C14" s="136"/>
      <c r="D14" s="122" t="s">
        <v>106</v>
      </c>
      <c r="E14" s="137" t="n">
        <v>2738254.681758</v>
      </c>
      <c r="F14" s="138" t="n">
        <v>2853472.04008476</v>
      </c>
      <c r="G14" s="138" t="n">
        <v>2955212.60087432</v>
      </c>
      <c r="H14" s="138" t="n">
        <v>3128371.70576318</v>
      </c>
      <c r="I14" s="138" t="n">
        <v>3324563.84298522</v>
      </c>
      <c r="J14" s="138" t="n">
        <v>3492107.09413556</v>
      </c>
      <c r="K14" s="138" t="n">
        <v>3681235.19896889</v>
      </c>
      <c r="L14" s="139" t="n">
        <v>3761169.79422273</v>
      </c>
    </row>
    <row r="15" customFormat="false" ht="12" hidden="false" customHeight="true" outlineLevel="0" collapsed="false">
      <c r="A15" s="119"/>
      <c r="B15" s="126" t="s">
        <v>107</v>
      </c>
      <c r="C15" s="140" t="s">
        <v>115</v>
      </c>
      <c r="D15" s="128" t="s">
        <v>102</v>
      </c>
      <c r="E15" s="141" t="n">
        <v>6.79988445085471</v>
      </c>
      <c r="F15" s="142" t="n">
        <v>4.20769328340147</v>
      </c>
      <c r="G15" s="142" t="n">
        <v>3.56550053269622</v>
      </c>
      <c r="H15" s="142" t="n">
        <v>5.85944662112054</v>
      </c>
      <c r="I15" s="142" t="n">
        <v>6.27138190965637</v>
      </c>
      <c r="J15" s="142" t="n">
        <v>5.03955583538746</v>
      </c>
      <c r="K15" s="142" t="n">
        <v>5.41587356100692</v>
      </c>
      <c r="L15" s="143" t="n">
        <v>2.17140690375399</v>
      </c>
    </row>
    <row r="16" customFormat="false" ht="12" hidden="false" customHeight="true" outlineLevel="0" collapsed="false">
      <c r="A16" s="119" t="n">
        <v>7</v>
      </c>
      <c r="B16" s="120" t="s">
        <v>116</v>
      </c>
      <c r="C16" s="136"/>
      <c r="D16" s="122" t="s">
        <v>106</v>
      </c>
      <c r="E16" s="137" t="n">
        <v>1641834.90998684</v>
      </c>
      <c r="F16" s="138" t="n">
        <v>1699210.72563477</v>
      </c>
      <c r="G16" s="138" t="n">
        <v>1767735.64099498</v>
      </c>
      <c r="H16" s="138" t="n">
        <v>1861964.40721321</v>
      </c>
      <c r="I16" s="138" t="n">
        <v>1976610.87477823</v>
      </c>
      <c r="J16" s="138" t="n">
        <v>2094997.80215392</v>
      </c>
      <c r="K16" s="138" t="n">
        <v>2186157</v>
      </c>
      <c r="L16" s="139" t="n">
        <v>2237879</v>
      </c>
    </row>
    <row r="17" customFormat="false" ht="12" hidden="false" customHeight="true" outlineLevel="0" collapsed="false">
      <c r="A17" s="119"/>
      <c r="B17" s="126"/>
      <c r="C17" s="140" t="s">
        <v>117</v>
      </c>
      <c r="D17" s="128" t="s">
        <v>102</v>
      </c>
      <c r="E17" s="141" t="n">
        <v>4.81669285644064</v>
      </c>
      <c r="F17" s="142" t="n">
        <v>3.49461540249456</v>
      </c>
      <c r="G17" s="142" t="n">
        <v>4.03274969528073</v>
      </c>
      <c r="H17" s="142" t="n">
        <v>5.33047838336252</v>
      </c>
      <c r="I17" s="142" t="n">
        <v>6.15728566673343</v>
      </c>
      <c r="J17" s="142" t="n">
        <v>5.98938966117812</v>
      </c>
      <c r="K17" s="142" t="n">
        <v>4.35127892508314</v>
      </c>
      <c r="L17" s="143" t="n">
        <v>2.36588680501903</v>
      </c>
    </row>
    <row r="18" customFormat="false" ht="12" hidden="false" customHeight="true" outlineLevel="0" collapsed="false">
      <c r="A18" s="119" t="n">
        <v>8</v>
      </c>
      <c r="B18" s="120" t="s">
        <v>118</v>
      </c>
      <c r="C18" s="136"/>
      <c r="D18" s="122" t="s">
        <v>119</v>
      </c>
      <c r="E18" s="137" t="n">
        <v>2162.92398439519</v>
      </c>
      <c r="F18" s="138" t="n">
        <v>2240.5241470484</v>
      </c>
      <c r="G18" s="138" t="n">
        <v>2326.31729100462</v>
      </c>
      <c r="H18" s="138" t="n">
        <v>2470.79393234721</v>
      </c>
      <c r="I18" s="138" t="n">
        <v>2605.17526102072</v>
      </c>
      <c r="J18" s="138" t="n">
        <v>2811.26121472675</v>
      </c>
      <c r="K18" s="138" t="n">
        <v>2921.75854796691</v>
      </c>
      <c r="L18" s="139" t="n">
        <v>2983.44727374585</v>
      </c>
    </row>
    <row r="19" customFormat="false" ht="12" hidden="false" customHeight="true" outlineLevel="0" collapsed="false">
      <c r="A19" s="119"/>
      <c r="B19" s="126"/>
      <c r="C19" s="140" t="s">
        <v>120</v>
      </c>
      <c r="D19" s="128" t="s">
        <v>102</v>
      </c>
      <c r="E19" s="141" t="n">
        <v>6.49509059086782</v>
      </c>
      <c r="F19" s="142" t="n">
        <v>3.58774340721529</v>
      </c>
      <c r="G19" s="142" t="n">
        <v>3.82915506932777</v>
      </c>
      <c r="H19" s="142" t="n">
        <v>6.21053034774101</v>
      </c>
      <c r="I19" s="142" t="n">
        <v>5.43879143113533</v>
      </c>
      <c r="J19" s="142" t="n">
        <v>7.9106368308322</v>
      </c>
      <c r="K19" s="142" t="n">
        <v>3.9305252980873</v>
      </c>
      <c r="L19" s="143" t="n">
        <v>2.11135604692159</v>
      </c>
    </row>
    <row r="20" customFormat="false" ht="12" hidden="false" customHeight="true" outlineLevel="0" collapsed="false">
      <c r="A20" s="144" t="n">
        <v>9</v>
      </c>
      <c r="B20" s="120" t="s">
        <v>121</v>
      </c>
      <c r="C20" s="136"/>
      <c r="D20" s="122" t="s">
        <v>119</v>
      </c>
      <c r="E20" s="137" t="n">
        <v>1831.2199953379</v>
      </c>
      <c r="F20" s="138" t="n">
        <v>1902.46867147821</v>
      </c>
      <c r="G20" s="138" t="n">
        <v>1968.17865618037</v>
      </c>
      <c r="H20" s="138" t="n">
        <v>2087.46460609569</v>
      </c>
      <c r="I20" s="138" t="n">
        <v>2203.76784252118</v>
      </c>
      <c r="J20" s="138" t="n">
        <v>2332.52059706097</v>
      </c>
      <c r="K20" s="138" t="n">
        <v>2478.04614181951</v>
      </c>
      <c r="L20" s="139" t="n">
        <v>2499.6049170603</v>
      </c>
    </row>
    <row r="21" customFormat="false" ht="12" hidden="false" customHeight="true" outlineLevel="0" collapsed="false">
      <c r="A21" s="144"/>
      <c r="B21" s="145"/>
      <c r="C21" s="146" t="s">
        <v>122</v>
      </c>
      <c r="D21" s="147" t="s">
        <v>102</v>
      </c>
      <c r="E21" s="148" t="n">
        <v>6.82262513472973</v>
      </c>
      <c r="F21" s="149" t="n">
        <v>3.89077643984372</v>
      </c>
      <c r="G21" s="149" t="n">
        <v>3.45393255023217</v>
      </c>
      <c r="H21" s="149" t="n">
        <v>6.06072774647519</v>
      </c>
      <c r="I21" s="149" t="n">
        <v>5.57150698918977</v>
      </c>
      <c r="J21" s="149" t="n">
        <v>5.84239192784037</v>
      </c>
      <c r="K21" s="149" t="n">
        <v>6.23898219556547</v>
      </c>
      <c r="L21" s="150" t="n">
        <v>0.869990872121889</v>
      </c>
    </row>
    <row r="22" customFormat="false" ht="12" hidden="false" customHeight="true" outlineLevel="0" collapsed="false">
      <c r="A22" s="151" t="n">
        <v>10</v>
      </c>
      <c r="B22" s="152" t="s">
        <v>123</v>
      </c>
      <c r="C22" s="146" t="s">
        <v>124</v>
      </c>
      <c r="D22" s="147" t="s">
        <v>119</v>
      </c>
      <c r="E22" s="153" t="n">
        <v>2151.55903845518</v>
      </c>
      <c r="F22" s="154" t="n">
        <v>2229.74004292869</v>
      </c>
      <c r="G22" s="154" t="n">
        <v>2323.85033479037</v>
      </c>
      <c r="H22" s="154" t="n">
        <v>2456.79535672362</v>
      </c>
      <c r="I22" s="154" t="n">
        <v>2616.18223900597</v>
      </c>
      <c r="J22" s="154" t="n">
        <v>2798.35128813203</v>
      </c>
      <c r="K22" s="154" t="n">
        <v>2928.39962251063</v>
      </c>
      <c r="L22" s="155" t="n">
        <v>2967.73340194746</v>
      </c>
    </row>
    <row r="23" customFormat="false" ht="12" hidden="false" customHeight="true" outlineLevel="0" collapsed="false">
      <c r="A23" s="156" t="n">
        <v>11</v>
      </c>
      <c r="B23" s="157" t="s">
        <v>125</v>
      </c>
      <c r="C23" s="158" t="s">
        <v>126</v>
      </c>
      <c r="D23" s="128" t="s">
        <v>127</v>
      </c>
      <c r="E23" s="159" t="n">
        <v>85.1113059232022</v>
      </c>
      <c r="F23" s="160" t="n">
        <v>85.3224427444636</v>
      </c>
      <c r="G23" s="160" t="n">
        <v>84.6947252460608</v>
      </c>
      <c r="H23" s="160" t="n">
        <v>84.9669713182595</v>
      </c>
      <c r="I23" s="160" t="n">
        <v>84.2360218513871</v>
      </c>
      <c r="J23" s="160" t="n">
        <v>83.353387651984</v>
      </c>
      <c r="K23" s="160" t="n">
        <v>84.621174062814</v>
      </c>
      <c r="L23" s="161" t="n">
        <v>84.2260600436695</v>
      </c>
    </row>
    <row r="24" customFormat="false" ht="12" hidden="false" customHeight="true" outlineLevel="0" collapsed="false">
      <c r="A24" s="119" t="n">
        <v>12</v>
      </c>
      <c r="B24" s="120" t="s">
        <v>128</v>
      </c>
      <c r="C24" s="136"/>
      <c r="D24" s="122" t="s">
        <v>119</v>
      </c>
      <c r="E24" s="137" t="n">
        <v>1752.85827880843</v>
      </c>
      <c r="F24" s="138" t="n">
        <v>1802.52510296349</v>
      </c>
      <c r="G24" s="138" t="n">
        <v>1853.6375386326</v>
      </c>
      <c r="H24" s="138" t="n">
        <v>1935.10672902915</v>
      </c>
      <c r="I24" s="138" t="n">
        <v>2046.34122074867</v>
      </c>
      <c r="J24" s="138" t="n">
        <v>2151.59377787138</v>
      </c>
      <c r="K24" s="138" t="n">
        <v>2274.95746030924</v>
      </c>
      <c r="L24" s="139" t="n">
        <v>2344.89251083137</v>
      </c>
    </row>
    <row r="25" customFormat="false" ht="12" hidden="false" customHeight="true" outlineLevel="0" collapsed="false">
      <c r="A25" s="119"/>
      <c r="B25" s="157" t="s">
        <v>129</v>
      </c>
      <c r="C25" s="140" t="s">
        <v>130</v>
      </c>
      <c r="D25" s="128" t="s">
        <v>102</v>
      </c>
      <c r="E25" s="141" t="n">
        <v>5.25999083858586</v>
      </c>
      <c r="F25" s="142" t="n">
        <v>2.83347631440149</v>
      </c>
      <c r="G25" s="142" t="n">
        <v>2.83560187789197</v>
      </c>
      <c r="H25" s="142" t="n">
        <v>4.39509821626969</v>
      </c>
      <c r="I25" s="142" t="n">
        <v>5.74823548752434</v>
      </c>
      <c r="J25" s="142" t="n">
        <v>5.14345095800776</v>
      </c>
      <c r="K25" s="142" t="n">
        <v>5.73359542617355</v>
      </c>
      <c r="L25" s="143" t="n">
        <v>3.07412563717202</v>
      </c>
    </row>
    <row r="26" customFormat="false" ht="12" hidden="false" customHeight="true" outlineLevel="0" collapsed="false">
      <c r="A26" s="119" t="n">
        <v>13</v>
      </c>
      <c r="B26" s="162" t="s">
        <v>131</v>
      </c>
      <c r="C26" s="136"/>
      <c r="D26" s="122" t="s">
        <v>119</v>
      </c>
      <c r="E26" s="137" t="n">
        <v>3019.97238469977</v>
      </c>
      <c r="F26" s="138" t="n">
        <v>3130.32171531044</v>
      </c>
      <c r="G26" s="138" t="n">
        <v>3197.18127801522</v>
      </c>
      <c r="H26" s="138" t="n">
        <v>3312.19336293671</v>
      </c>
      <c r="I26" s="138" t="n">
        <v>3466.77659704409</v>
      </c>
      <c r="J26" s="138" t="n">
        <v>3659.89895547224</v>
      </c>
      <c r="K26" s="138" t="n">
        <v>3873.99817508878</v>
      </c>
      <c r="L26" s="139" t="n">
        <v>3969.87322951565</v>
      </c>
    </row>
    <row r="27" customFormat="false" ht="12" hidden="false" customHeight="true" outlineLevel="0" collapsed="false">
      <c r="A27" s="119"/>
      <c r="B27" s="157" t="s">
        <v>132</v>
      </c>
      <c r="C27" s="140" t="s">
        <v>133</v>
      </c>
      <c r="D27" s="128" t="s">
        <v>102</v>
      </c>
      <c r="E27" s="141" t="n">
        <v>2.81861340526335</v>
      </c>
      <c r="F27" s="142" t="n">
        <v>3.65398475726919</v>
      </c>
      <c r="G27" s="142" t="n">
        <v>2.13586873124805</v>
      </c>
      <c r="H27" s="142" t="n">
        <v>3.59729633450402</v>
      </c>
      <c r="I27" s="142" t="n">
        <v>4.66709570271966</v>
      </c>
      <c r="J27" s="142" t="n">
        <v>5.57066061288205</v>
      </c>
      <c r="K27" s="142" t="n">
        <v>5.84986695592824</v>
      </c>
      <c r="L27" s="143" t="n">
        <v>2.47483478550363</v>
      </c>
    </row>
    <row r="28" customFormat="false" ht="12" hidden="false" customHeight="true" outlineLevel="0" collapsed="false">
      <c r="A28" s="119" t="n">
        <v>14</v>
      </c>
      <c r="B28" s="120" t="s">
        <v>134</v>
      </c>
      <c r="C28" s="136"/>
      <c r="D28" s="122" t="s">
        <v>135</v>
      </c>
      <c r="E28" s="137" t="n">
        <v>1261662</v>
      </c>
      <c r="F28" s="138" t="n">
        <v>1261707</v>
      </c>
      <c r="G28" s="138" t="n">
        <v>1261870</v>
      </c>
      <c r="H28" s="138" t="n">
        <v>1261707</v>
      </c>
      <c r="I28" s="138" t="n">
        <v>1260149</v>
      </c>
      <c r="J28" s="138" t="n">
        <v>1258390</v>
      </c>
      <c r="K28" s="138" t="n">
        <v>1257492</v>
      </c>
      <c r="L28" s="139" t="n">
        <v>1256651</v>
      </c>
    </row>
    <row r="29" customFormat="false" ht="12" hidden="false" customHeight="true" outlineLevel="0" collapsed="false">
      <c r="A29" s="119"/>
      <c r="B29" s="126" t="s">
        <v>136</v>
      </c>
      <c r="C29" s="140" t="s">
        <v>137</v>
      </c>
      <c r="D29" s="128" t="s">
        <v>102</v>
      </c>
      <c r="E29" s="141" t="n">
        <v>0.150583640599635</v>
      </c>
      <c r="F29" s="142" t="n">
        <v>0.00356672389276014</v>
      </c>
      <c r="G29" s="142" t="n">
        <v>0.012919005759656</v>
      </c>
      <c r="H29" s="142" t="n">
        <v>-0.0129173369681581</v>
      </c>
      <c r="I29" s="142" t="n">
        <v>-0.123483502905188</v>
      </c>
      <c r="J29" s="142" t="n">
        <v>-0.139586667925769</v>
      </c>
      <c r="K29" s="142" t="n">
        <v>-0.0713610248015328</v>
      </c>
      <c r="L29" s="143" t="n">
        <v>-0.0668791531079336</v>
      </c>
    </row>
    <row r="30" customFormat="false" ht="12" hidden="false" customHeight="true" outlineLevel="0" collapsed="false">
      <c r="A30" s="156"/>
      <c r="B30" s="163" t="s">
        <v>138</v>
      </c>
      <c r="C30" s="164"/>
      <c r="D30" s="165"/>
      <c r="E30" s="166"/>
      <c r="L30" s="167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2" hidden="false" customHeight="true" outlineLevel="0" collapsed="false">
      <c r="A31" s="156"/>
      <c r="B31" s="163" t="s">
        <v>139</v>
      </c>
      <c r="C31" s="164"/>
      <c r="D31" s="168" t="s">
        <v>140</v>
      </c>
      <c r="E31" s="169" t="n">
        <v>324289.6</v>
      </c>
      <c r="F31" s="170" t="n">
        <v>339363.3</v>
      </c>
      <c r="G31" s="170" t="n">
        <v>355521.8</v>
      </c>
      <c r="H31" s="170" t="n">
        <v>379656.8</v>
      </c>
      <c r="I31" s="170" t="n">
        <v>406476.8</v>
      </c>
      <c r="J31" s="170" t="n">
        <v>438815.8</v>
      </c>
      <c r="K31" s="170" t="n">
        <v>463174.4</v>
      </c>
      <c r="L31" s="171" t="n">
        <v>471882</v>
      </c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2" hidden="false" customHeight="true" outlineLevel="0" collapsed="false">
      <c r="A32" s="156"/>
      <c r="B32" s="163" t="s">
        <v>141</v>
      </c>
      <c r="C32" s="164"/>
      <c r="D32" s="168" t="s">
        <v>140</v>
      </c>
      <c r="E32" s="169" t="n">
        <v>345446</v>
      </c>
      <c r="F32" s="170" t="n">
        <v>356286.3</v>
      </c>
      <c r="G32" s="170" t="n">
        <v>373233.2</v>
      </c>
      <c r="H32" s="170" t="n">
        <v>395531.6</v>
      </c>
      <c r="I32" s="170" t="n">
        <v>413120.4</v>
      </c>
      <c r="J32" s="170" t="n">
        <v>436043.8</v>
      </c>
      <c r="K32" s="170" t="n">
        <v>448902.7</v>
      </c>
      <c r="L32" s="171" t="n">
        <v>450605.9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2" hidden="false" customHeight="true" outlineLevel="0" collapsed="false">
      <c r="A33" s="156"/>
      <c r="B33" s="157" t="s">
        <v>142</v>
      </c>
      <c r="C33" s="140"/>
      <c r="D33" s="128" t="s">
        <v>143</v>
      </c>
      <c r="E33" s="172" t="n">
        <v>120972</v>
      </c>
      <c r="F33" s="173" t="n">
        <v>121597</v>
      </c>
      <c r="G33" s="173" t="n">
        <v>122166</v>
      </c>
      <c r="H33" s="173" t="n">
        <v>122672</v>
      </c>
      <c r="I33" s="173" t="n">
        <v>123135</v>
      </c>
      <c r="J33" s="173" t="n">
        <v>123551</v>
      </c>
      <c r="K33" s="173" t="n">
        <v>123977</v>
      </c>
      <c r="L33" s="174" t="n">
        <v>124367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2" hidden="false" customHeight="true" outlineLevel="0" collapsed="false">
      <c r="B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2" hidden="false" customHeight="true" outlineLevel="0" collapsed="false">
      <c r="A35" s="113" t="s">
        <v>91</v>
      </c>
      <c r="B35" s="113"/>
      <c r="C35" s="113"/>
      <c r="D35" s="113" t="s">
        <v>92</v>
      </c>
      <c r="E35" s="114" t="s">
        <v>144</v>
      </c>
      <c r="F35" s="115" t="s">
        <v>145</v>
      </c>
      <c r="G35" s="115" t="s">
        <v>146</v>
      </c>
      <c r="H35" s="115" t="s">
        <v>147</v>
      </c>
      <c r="I35" s="115" t="s">
        <v>148</v>
      </c>
      <c r="J35" s="115" t="s">
        <v>149</v>
      </c>
      <c r="K35" s="117" t="s">
        <v>150</v>
      </c>
      <c r="L35" s="118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2" hidden="false" customHeight="true" outlineLevel="0" collapsed="false">
      <c r="A36" s="119" t="n">
        <v>1</v>
      </c>
      <c r="B36" s="120" t="s">
        <v>100</v>
      </c>
      <c r="C36" s="121" t="s">
        <v>101</v>
      </c>
      <c r="D36" s="122" t="s">
        <v>102</v>
      </c>
      <c r="E36" s="123" t="n">
        <v>1.34942515000726</v>
      </c>
      <c r="F36" s="124" t="n">
        <v>2.07445554226811</v>
      </c>
      <c r="G36" s="124" t="n">
        <v>1.62436613708832</v>
      </c>
      <c r="H36" s="124" t="n">
        <v>5.31246765143626</v>
      </c>
      <c r="I36" s="124" t="n">
        <v>-0.431388342207912</v>
      </c>
      <c r="J36" s="124" t="n">
        <v>-0.790335047397804</v>
      </c>
      <c r="K36" s="125" t="n">
        <v>0.543021120170676</v>
      </c>
      <c r="L36" s="170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2" hidden="false" customHeight="true" outlineLevel="0" collapsed="false">
      <c r="A37" s="119"/>
      <c r="B37" s="157"/>
      <c r="C37" s="127" t="s">
        <v>103</v>
      </c>
      <c r="D37" s="128" t="s">
        <v>102</v>
      </c>
      <c r="E37" s="129" t="n">
        <v>1</v>
      </c>
      <c r="F37" s="130" t="n">
        <v>0.4</v>
      </c>
      <c r="G37" s="130" t="n">
        <v>2.3</v>
      </c>
      <c r="H37" s="130" t="n">
        <v>3</v>
      </c>
      <c r="I37" s="130" t="n">
        <v>0.6</v>
      </c>
      <c r="J37" s="130" t="n">
        <v>-2</v>
      </c>
      <c r="K37" s="131" t="n">
        <v>-0.7</v>
      </c>
      <c r="L37" s="175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2" hidden="false" customHeight="true" outlineLevel="0" collapsed="false">
      <c r="A38" s="119" t="n">
        <v>2</v>
      </c>
      <c r="B38" s="120" t="s">
        <v>104</v>
      </c>
      <c r="C38" s="132" t="s">
        <v>101</v>
      </c>
      <c r="D38" s="122" t="s">
        <v>102</v>
      </c>
      <c r="E38" s="133" t="n">
        <v>0.899409174721131</v>
      </c>
      <c r="F38" s="134" t="n">
        <v>2.58463574626991</v>
      </c>
      <c r="G38" s="134" t="n">
        <v>2.21003009173294</v>
      </c>
      <c r="H38" s="134" t="n">
        <v>6.17549927228219</v>
      </c>
      <c r="I38" s="134" t="n">
        <v>-1.31941000999065</v>
      </c>
      <c r="J38" s="134" t="n">
        <v>-0.359002119951885</v>
      </c>
      <c r="K38" s="135" t="n">
        <v>1.42078239867448</v>
      </c>
      <c r="L38" s="175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2" hidden="false" customHeight="true" outlineLevel="0" collapsed="false">
      <c r="A39" s="119"/>
      <c r="B39" s="157"/>
      <c r="C39" s="127" t="s">
        <v>103</v>
      </c>
      <c r="D39" s="128" t="s">
        <v>102</v>
      </c>
      <c r="E39" s="129" t="n">
        <v>0.5</v>
      </c>
      <c r="F39" s="130" t="n">
        <v>0.6</v>
      </c>
      <c r="G39" s="130" t="n">
        <v>3</v>
      </c>
      <c r="H39" s="130" t="n">
        <v>4.4</v>
      </c>
      <c r="I39" s="130" t="n">
        <v>-0.1</v>
      </c>
      <c r="J39" s="130" t="n">
        <v>-1.9</v>
      </c>
      <c r="K39" s="131" t="n">
        <v>0.5</v>
      </c>
      <c r="L39" s="175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2" hidden="false" customHeight="true" outlineLevel="0" collapsed="false">
      <c r="A40" s="119" t="n">
        <v>3</v>
      </c>
      <c r="B40" s="120" t="s">
        <v>105</v>
      </c>
      <c r="C40" s="136"/>
      <c r="D40" s="122" t="s">
        <v>106</v>
      </c>
      <c r="E40" s="137" t="n">
        <v>3799744</v>
      </c>
      <c r="F40" s="138" t="n">
        <v>3878568</v>
      </c>
      <c r="G40" s="138" t="n">
        <v>3941570.14519594</v>
      </c>
      <c r="H40" s="138" t="n">
        <v>4150964.78411815</v>
      </c>
      <c r="I40" s="138" t="n">
        <v>4133058.00595031</v>
      </c>
      <c r="J40" s="138" t="n">
        <v>4100393</v>
      </c>
      <c r="K40" s="139" t="n">
        <v>4122659</v>
      </c>
      <c r="L40" s="176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2" hidden="false" customHeight="true" outlineLevel="0" collapsed="false">
      <c r="A41" s="119"/>
      <c r="B41" s="126" t="s">
        <v>107</v>
      </c>
      <c r="C41" s="140" t="s">
        <v>108</v>
      </c>
      <c r="D41" s="128" t="s">
        <v>102</v>
      </c>
      <c r="E41" s="141" t="n">
        <v>1.34942515000725</v>
      </c>
      <c r="F41" s="142" t="n">
        <v>2.07445554226811</v>
      </c>
      <c r="G41" s="142" t="n">
        <v>1.62436613708834</v>
      </c>
      <c r="H41" s="142" t="n">
        <v>5.31246765143625</v>
      </c>
      <c r="I41" s="142" t="n">
        <v>-0.431388342207924</v>
      </c>
      <c r="J41" s="142" t="n">
        <v>-0.79033504739779</v>
      </c>
      <c r="K41" s="143" t="n">
        <v>0.543021120170678</v>
      </c>
      <c r="L41" s="177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2" hidden="false" customHeight="true" outlineLevel="0" collapsed="false">
      <c r="A42" s="119" t="n">
        <v>4</v>
      </c>
      <c r="B42" s="120" t="s">
        <v>109</v>
      </c>
      <c r="C42" s="136"/>
      <c r="D42" s="122" t="s">
        <v>106</v>
      </c>
      <c r="E42" s="137" t="n">
        <v>3610380.57986215</v>
      </c>
      <c r="F42" s="138" t="n">
        <v>3703695.76690565</v>
      </c>
      <c r="G42" s="138" t="n">
        <v>3785548.5578605</v>
      </c>
      <c r="H42" s="138" t="n">
        <v>4019325.08150307</v>
      </c>
      <c r="I42" s="138" t="n">
        <v>3966293.70404365</v>
      </c>
      <c r="J42" s="138" t="n">
        <v>3952054.62556262</v>
      </c>
      <c r="K42" s="139" t="n">
        <v>4008204.72206861</v>
      </c>
      <c r="L42" s="176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2" hidden="false" customHeight="true" outlineLevel="0" collapsed="false">
      <c r="A43" s="119"/>
      <c r="B43" s="126" t="s">
        <v>110</v>
      </c>
      <c r="C43" s="140" t="s">
        <v>111</v>
      </c>
      <c r="D43" s="128" t="s">
        <v>102</v>
      </c>
      <c r="E43" s="141" t="n">
        <v>0.899409174721129</v>
      </c>
      <c r="F43" s="142" t="n">
        <v>2.5846357462699</v>
      </c>
      <c r="G43" s="142" t="n">
        <v>2.21003009173293</v>
      </c>
      <c r="H43" s="142" t="n">
        <v>6.17549927228218</v>
      </c>
      <c r="I43" s="142" t="n">
        <v>-1.31941000999065</v>
      </c>
      <c r="J43" s="142" t="n">
        <v>-0.359002119951896</v>
      </c>
      <c r="K43" s="143" t="n">
        <v>1.42078239867449</v>
      </c>
      <c r="L43" s="177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2" hidden="false" customHeight="true" outlineLevel="0" collapsed="false">
      <c r="A44" s="119" t="n">
        <v>5</v>
      </c>
      <c r="B44" s="120" t="s">
        <v>112</v>
      </c>
      <c r="C44" s="136"/>
      <c r="D44" s="122" t="s">
        <v>106</v>
      </c>
      <c r="E44" s="137" t="n">
        <v>3161105.56695017</v>
      </c>
      <c r="F44" s="138" t="n">
        <v>3239461.6640911</v>
      </c>
      <c r="G44" s="138" t="n">
        <v>3275722.19056566</v>
      </c>
      <c r="H44" s="138" t="n">
        <v>3421588.27932732</v>
      </c>
      <c r="I44" s="138" t="n">
        <v>3381950.60436713</v>
      </c>
      <c r="J44" s="138" t="n">
        <v>3267360.44882733</v>
      </c>
      <c r="K44" s="139" t="n">
        <v>3313458</v>
      </c>
      <c r="L44" s="176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2" hidden="false" customHeight="true" outlineLevel="0" collapsed="false">
      <c r="A45" s="119"/>
      <c r="B45" s="126" t="s">
        <v>110</v>
      </c>
      <c r="C45" s="140" t="s">
        <v>113</v>
      </c>
      <c r="D45" s="128" t="s">
        <v>102</v>
      </c>
      <c r="E45" s="141" t="n">
        <v>0.635903061762221</v>
      </c>
      <c r="F45" s="142" t="n">
        <v>2.47875610230028</v>
      </c>
      <c r="G45" s="142" t="n">
        <v>1.11933803312132</v>
      </c>
      <c r="H45" s="142" t="n">
        <v>4.45294442800312</v>
      </c>
      <c r="I45" s="142" t="n">
        <v>-1.15845834519803</v>
      </c>
      <c r="J45" s="142" t="n">
        <v>-3.38828590198295</v>
      </c>
      <c r="K45" s="143" t="n">
        <v>1.41084988615849</v>
      </c>
      <c r="L45" s="177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2" hidden="false" customHeight="true" outlineLevel="0" collapsed="false">
      <c r="A46" s="119" t="n">
        <v>6</v>
      </c>
      <c r="B46" s="120" t="s">
        <v>114</v>
      </c>
      <c r="C46" s="136"/>
      <c r="D46" s="122" t="s">
        <v>106</v>
      </c>
      <c r="E46" s="137" t="n">
        <v>3859891.49654953</v>
      </c>
      <c r="F46" s="138" t="n">
        <v>3956433.31697629</v>
      </c>
      <c r="G46" s="138" t="n">
        <v>4003629.99694304</v>
      </c>
      <c r="H46" s="138" t="n">
        <v>4170706.28244122</v>
      </c>
      <c r="I46" s="138" t="n">
        <v>4139864.25469518</v>
      </c>
      <c r="J46" s="138" t="n">
        <v>4119567.94882733</v>
      </c>
      <c r="K46" s="139" t="n">
        <v>4237161</v>
      </c>
      <c r="L46" s="176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2" hidden="false" customHeight="true" outlineLevel="0" collapsed="false">
      <c r="A47" s="119"/>
      <c r="B47" s="126" t="s">
        <v>107</v>
      </c>
      <c r="C47" s="140" t="s">
        <v>115</v>
      </c>
      <c r="D47" s="128" t="s">
        <v>102</v>
      </c>
      <c r="E47" s="141" t="n">
        <v>2.62476058588051</v>
      </c>
      <c r="F47" s="142" t="n">
        <v>2.50115373743188</v>
      </c>
      <c r="G47" s="142" t="n">
        <v>1.19290977973117</v>
      </c>
      <c r="H47" s="142" t="n">
        <v>4.17312003421257</v>
      </c>
      <c r="I47" s="142" t="n">
        <v>-0.73949172292194</v>
      </c>
      <c r="J47" s="142" t="n">
        <v>-0.490265009168581</v>
      </c>
      <c r="K47" s="143" t="n">
        <v>2.8544996133913</v>
      </c>
      <c r="L47" s="177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2" hidden="false" customHeight="true" outlineLevel="0" collapsed="false">
      <c r="A48" s="119" t="n">
        <v>7</v>
      </c>
      <c r="B48" s="120" t="s">
        <v>116</v>
      </c>
      <c r="C48" s="136"/>
      <c r="D48" s="122" t="s">
        <v>106</v>
      </c>
      <c r="E48" s="137" t="n">
        <v>2289261</v>
      </c>
      <c r="F48" s="138" t="n">
        <v>2321493</v>
      </c>
      <c r="G48" s="138" t="n">
        <v>2367349</v>
      </c>
      <c r="H48" s="138" t="n">
        <v>2430169</v>
      </c>
      <c r="I48" s="138" t="n">
        <v>2429845</v>
      </c>
      <c r="J48" s="138" t="n">
        <v>2422924</v>
      </c>
      <c r="K48" s="139" t="n">
        <v>2425862</v>
      </c>
      <c r="L48" s="176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2" hidden="false" customHeight="true" outlineLevel="0" collapsed="false">
      <c r="A49" s="119"/>
      <c r="B49" s="157"/>
      <c r="C49" s="140" t="s">
        <v>117</v>
      </c>
      <c r="D49" s="128" t="s">
        <v>102</v>
      </c>
      <c r="E49" s="141" t="n">
        <v>2.2960133233298</v>
      </c>
      <c r="F49" s="142" t="n">
        <v>1.40796527787788</v>
      </c>
      <c r="G49" s="142" t="n">
        <v>1.97528056298253</v>
      </c>
      <c r="H49" s="142" t="n">
        <v>2.65360113781281</v>
      </c>
      <c r="I49" s="142" t="n">
        <v>-0.0133324061001474</v>
      </c>
      <c r="J49" s="142" t="n">
        <v>-0.284832983173828</v>
      </c>
      <c r="K49" s="143" t="n">
        <v>0.121258446406074</v>
      </c>
      <c r="L49" s="177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2" hidden="false" customHeight="true" outlineLevel="0" collapsed="false">
      <c r="A50" s="119" t="n">
        <v>8</v>
      </c>
      <c r="B50" s="120" t="s">
        <v>118</v>
      </c>
      <c r="C50" s="136"/>
      <c r="D50" s="122" t="s">
        <v>119</v>
      </c>
      <c r="E50" s="137" t="n">
        <v>3025.39914072876</v>
      </c>
      <c r="F50" s="138" t="n">
        <v>3087.76633856325</v>
      </c>
      <c r="G50" s="138" t="n">
        <v>3135.8009935065</v>
      </c>
      <c r="H50" s="138" t="n">
        <v>3305.2687945406</v>
      </c>
      <c r="I50" s="138" t="n">
        <v>3293.56199025437</v>
      </c>
      <c r="J50" s="138" t="n">
        <v>3271.37438807228</v>
      </c>
      <c r="K50" s="139" t="n">
        <v>3297.151243232</v>
      </c>
      <c r="L50" s="176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2" hidden="false" customHeight="true" outlineLevel="0" collapsed="false">
      <c r="A51" s="119"/>
      <c r="B51" s="157"/>
      <c r="C51" s="140" t="s">
        <v>120</v>
      </c>
      <c r="D51" s="128" t="s">
        <v>102</v>
      </c>
      <c r="E51" s="141" t="n">
        <v>1.40615412754489</v>
      </c>
      <c r="F51" s="142" t="n">
        <v>2.06145354491855</v>
      </c>
      <c r="G51" s="142" t="n">
        <v>1.55564410244871</v>
      </c>
      <c r="H51" s="142" t="n">
        <v>5.40429068633601</v>
      </c>
      <c r="I51" s="142" t="n">
        <v>-0.354186149869918</v>
      </c>
      <c r="J51" s="142" t="n">
        <v>-0.673665844084496</v>
      </c>
      <c r="K51" s="143" t="n">
        <v>0.787951854538946</v>
      </c>
      <c r="L51" s="177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2" hidden="false" customHeight="true" outlineLevel="0" collapsed="false">
      <c r="A52" s="144" t="n">
        <v>9</v>
      </c>
      <c r="B52" s="120" t="s">
        <v>121</v>
      </c>
      <c r="C52" s="136"/>
      <c r="D52" s="122" t="s">
        <v>119</v>
      </c>
      <c r="E52" s="137" t="n">
        <v>2516.90799853989</v>
      </c>
      <c r="F52" s="138" t="n">
        <v>2578.9674646536</v>
      </c>
      <c r="G52" s="138" t="n">
        <v>2606.07131707317</v>
      </c>
      <c r="H52" s="138" t="n">
        <v>2724.49166774347</v>
      </c>
      <c r="I52" s="138" t="n">
        <v>2695.01757474132</v>
      </c>
      <c r="J52" s="138" t="n">
        <v>2606.76459278271</v>
      </c>
      <c r="K52" s="139" t="n">
        <v>2649.98200532642</v>
      </c>
      <c r="L52" s="176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2" hidden="false" customHeight="true" outlineLevel="0" collapsed="false">
      <c r="A53" s="144"/>
      <c r="B53" s="152"/>
      <c r="C53" s="146" t="s">
        <v>122</v>
      </c>
      <c r="D53" s="147" t="s">
        <v>102</v>
      </c>
      <c r="E53" s="148" t="n">
        <v>0.692232654908139</v>
      </c>
      <c r="F53" s="149" t="n">
        <v>2.4657026061229</v>
      </c>
      <c r="G53" s="149" t="n">
        <v>1.05095751656617</v>
      </c>
      <c r="H53" s="149" t="n">
        <v>4.54401803567264</v>
      </c>
      <c r="I53" s="149" t="n">
        <v>-1.08181989877632</v>
      </c>
      <c r="J53" s="149" t="n">
        <v>-3.27467185319112</v>
      </c>
      <c r="K53" s="150" t="n">
        <v>1.65789471989031</v>
      </c>
      <c r="L53" s="177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2" hidden="false" customHeight="true" outlineLevel="0" collapsed="false">
      <c r="A54" s="151" t="n">
        <v>10</v>
      </c>
      <c r="B54" s="152" t="s">
        <v>123</v>
      </c>
      <c r="C54" s="146" t="s">
        <v>124</v>
      </c>
      <c r="D54" s="147" t="s">
        <v>119</v>
      </c>
      <c r="E54" s="153" t="n">
        <v>2987.24305249228</v>
      </c>
      <c r="F54" s="154" t="n">
        <v>2990.63057584753</v>
      </c>
      <c r="G54" s="154" t="n">
        <v>3036.89764922665</v>
      </c>
      <c r="H54" s="154" t="n">
        <v>3115.49414467774</v>
      </c>
      <c r="I54" s="154" t="n">
        <v>3110.90547216341</v>
      </c>
      <c r="J54" s="154" t="n">
        <v>2999.47720172421</v>
      </c>
      <c r="K54" s="178" t="s">
        <v>51</v>
      </c>
      <c r="L54" s="176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2" hidden="false" customHeight="true" outlineLevel="0" collapsed="false">
      <c r="A55" s="156" t="n">
        <v>11</v>
      </c>
      <c r="B55" s="157" t="s">
        <v>125</v>
      </c>
      <c r="C55" s="158" t="s">
        <v>126</v>
      </c>
      <c r="D55" s="128" t="s">
        <v>127</v>
      </c>
      <c r="E55" s="159" t="n">
        <v>84.2552130614216</v>
      </c>
      <c r="F55" s="160" t="n">
        <v>86.2349059586784</v>
      </c>
      <c r="G55" s="160" t="n">
        <v>85.8136038182523</v>
      </c>
      <c r="H55" s="160" t="n">
        <v>87.4497444457655</v>
      </c>
      <c r="I55" s="160" t="n">
        <v>86.6312910776786</v>
      </c>
      <c r="J55" s="160" t="n">
        <v>86.9072980879551</v>
      </c>
      <c r="K55" s="179" t="s">
        <v>51</v>
      </c>
      <c r="L55" s="170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2" hidden="false" customHeight="true" outlineLevel="0" collapsed="false">
      <c r="A56" s="119" t="n">
        <v>12</v>
      </c>
      <c r="B56" s="120" t="s">
        <v>128</v>
      </c>
      <c r="C56" s="136"/>
      <c r="D56" s="122" t="s">
        <v>119</v>
      </c>
      <c r="E56" s="137" t="n">
        <v>2406.01765913093</v>
      </c>
      <c r="F56" s="138" t="n">
        <v>2501.00718027073</v>
      </c>
      <c r="G56" s="138" t="n">
        <v>2566.17431215517</v>
      </c>
      <c r="H56" s="138" t="n">
        <v>2643.79994773907</v>
      </c>
      <c r="I56" s="138" t="n">
        <v>2627.14574718424</v>
      </c>
      <c r="J56" s="138" t="n">
        <v>2626.11621327792</v>
      </c>
      <c r="K56" s="139" t="n">
        <v>2658.26515351456</v>
      </c>
      <c r="L56" s="176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2" hidden="false" customHeight="true" outlineLevel="0" collapsed="false">
      <c r="A57" s="119"/>
      <c r="B57" s="157" t="s">
        <v>129</v>
      </c>
      <c r="C57" s="140" t="s">
        <v>130</v>
      </c>
      <c r="D57" s="128" t="s">
        <v>102</v>
      </c>
      <c r="E57" s="141" t="n">
        <v>2.60673561867833</v>
      </c>
      <c r="F57" s="142" t="n">
        <v>3.94799767072816</v>
      </c>
      <c r="G57" s="142" t="n">
        <v>2.60563553749533</v>
      </c>
      <c r="H57" s="142" t="n">
        <v>3.02495567881766</v>
      </c>
      <c r="I57" s="142" t="n">
        <v>-0.629934219080198</v>
      </c>
      <c r="J57" s="142" t="n">
        <v>-0.0391883056896063</v>
      </c>
      <c r="K57" s="143" t="n">
        <v>1.22420097306031</v>
      </c>
      <c r="L57" s="177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2" hidden="false" customHeight="true" outlineLevel="0" collapsed="false">
      <c r="A58" s="119" t="n">
        <v>13</v>
      </c>
      <c r="B58" s="162" t="s">
        <v>131</v>
      </c>
      <c r="C58" s="136"/>
      <c r="D58" s="122" t="s">
        <v>119</v>
      </c>
      <c r="E58" s="137" t="n">
        <v>4059.38361216445</v>
      </c>
      <c r="F58" s="138" t="n">
        <v>4139.90733432501</v>
      </c>
      <c r="G58" s="138" t="n">
        <v>4304.55598920826</v>
      </c>
      <c r="H58" s="138" t="n">
        <v>4366.5551864516</v>
      </c>
      <c r="I58" s="138" t="n">
        <v>4376.44304407624</v>
      </c>
      <c r="J58" s="138" t="n">
        <v>4251.44738271984</v>
      </c>
      <c r="K58" s="139" t="n">
        <v>4352.52990300801</v>
      </c>
      <c r="L58" s="176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2" hidden="false" customHeight="true" outlineLevel="0" collapsed="false">
      <c r="A59" s="119"/>
      <c r="B59" s="157" t="s">
        <v>132</v>
      </c>
      <c r="C59" s="140" t="s">
        <v>133</v>
      </c>
      <c r="D59" s="128" t="s">
        <v>102</v>
      </c>
      <c r="E59" s="141" t="n">
        <v>2.25474158679158</v>
      </c>
      <c r="F59" s="142" t="n">
        <v>1.98364406653415</v>
      </c>
      <c r="G59" s="142" t="n">
        <v>3.97710966905258</v>
      </c>
      <c r="H59" s="142" t="n">
        <v>1.44031573520638</v>
      </c>
      <c r="I59" s="142" t="n">
        <v>0.226445268694221</v>
      </c>
      <c r="J59" s="142" t="n">
        <v>-2.85610163544989</v>
      </c>
      <c r="K59" s="143" t="n">
        <v>2.37760252423725</v>
      </c>
      <c r="L59" s="177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2" hidden="false" customHeight="true" outlineLevel="0" collapsed="false">
      <c r="A60" s="119" t="n">
        <v>14</v>
      </c>
      <c r="B60" s="120" t="s">
        <v>134</v>
      </c>
      <c r="C60" s="136"/>
      <c r="D60" s="122" t="s">
        <v>135</v>
      </c>
      <c r="E60" s="137" t="n">
        <v>1255948</v>
      </c>
      <c r="F60" s="138" t="n">
        <v>1256108</v>
      </c>
      <c r="G60" s="138" t="n">
        <v>1256958</v>
      </c>
      <c r="H60" s="138" t="n">
        <v>1255863</v>
      </c>
      <c r="I60" s="138" t="n">
        <v>1254890</v>
      </c>
      <c r="J60" s="138" t="n">
        <v>1253416</v>
      </c>
      <c r="K60" s="139" t="n">
        <v>1250370</v>
      </c>
      <c r="L60" s="176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2" hidden="false" customHeight="true" outlineLevel="0" collapsed="false">
      <c r="A61" s="119"/>
      <c r="B61" s="126" t="s">
        <v>136</v>
      </c>
      <c r="C61" s="140" t="s">
        <v>137</v>
      </c>
      <c r="D61" s="128" t="s">
        <v>102</v>
      </c>
      <c r="E61" s="141" t="n">
        <v>-0.0559423419867642</v>
      </c>
      <c r="F61" s="142" t="n">
        <v>0.0127393809297871</v>
      </c>
      <c r="G61" s="142" t="n">
        <v>0.0676693405344224</v>
      </c>
      <c r="H61" s="142" t="n">
        <v>-0.0871150826041998</v>
      </c>
      <c r="I61" s="142" t="n">
        <v>-0.0774766037378214</v>
      </c>
      <c r="J61" s="142" t="n">
        <v>-0.117460494545341</v>
      </c>
      <c r="K61" s="143" t="n">
        <v>-0.243015886186228</v>
      </c>
      <c r="L61" s="177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2" hidden="false" customHeight="true" outlineLevel="0" collapsed="false">
      <c r="A62" s="156"/>
      <c r="B62" s="163" t="s">
        <v>138</v>
      </c>
      <c r="C62" s="164"/>
      <c r="D62" s="168"/>
      <c r="E62" s="166"/>
      <c r="K62" s="167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2" hidden="false" customHeight="true" outlineLevel="0" collapsed="false">
      <c r="A63" s="156"/>
      <c r="B63" s="163" t="s">
        <v>139</v>
      </c>
      <c r="C63" s="164"/>
      <c r="D63" s="168" t="s">
        <v>140</v>
      </c>
      <c r="E63" s="169" t="n">
        <v>476746.1</v>
      </c>
      <c r="F63" s="170" t="n">
        <v>478841.4</v>
      </c>
      <c r="G63" s="170" t="n">
        <v>489749.7</v>
      </c>
      <c r="H63" s="170" t="n">
        <v>504391.4</v>
      </c>
      <c r="I63" s="170" t="n">
        <v>507632</v>
      </c>
      <c r="J63" s="170" t="n">
        <v>497255.8</v>
      </c>
      <c r="K63" s="171" t="n">
        <v>493870.4</v>
      </c>
      <c r="L63" s="170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2" hidden="false" customHeight="true" outlineLevel="0" collapsed="false">
      <c r="A64" s="156"/>
      <c r="B64" s="163" t="s">
        <v>141</v>
      </c>
      <c r="C64" s="164"/>
      <c r="D64" s="168" t="s">
        <v>140</v>
      </c>
      <c r="E64" s="169" t="n">
        <v>452757.6</v>
      </c>
      <c r="F64" s="170" t="n">
        <v>455690</v>
      </c>
      <c r="G64" s="170" t="n">
        <v>469382.4</v>
      </c>
      <c r="H64" s="170" t="n">
        <v>490018.4</v>
      </c>
      <c r="I64" s="170" t="n">
        <v>489664.4</v>
      </c>
      <c r="J64" s="170" t="n">
        <v>480165.2</v>
      </c>
      <c r="K64" s="171" t="n">
        <v>482433.6</v>
      </c>
      <c r="L64" s="170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2" hidden="false" customHeight="true" outlineLevel="0" collapsed="false">
      <c r="A65" s="156"/>
      <c r="B65" s="157" t="s">
        <v>142</v>
      </c>
      <c r="C65" s="140"/>
      <c r="D65" s="128" t="s">
        <v>143</v>
      </c>
      <c r="E65" s="172" t="n">
        <v>124685</v>
      </c>
      <c r="F65" s="173" t="n">
        <v>124981</v>
      </c>
      <c r="G65" s="173" t="n">
        <v>125363</v>
      </c>
      <c r="H65" s="173" t="n">
        <v>125783</v>
      </c>
      <c r="I65" s="173" t="n">
        <v>126111</v>
      </c>
      <c r="J65" s="173" t="n">
        <v>126435</v>
      </c>
      <c r="K65" s="174" t="n">
        <v>126672</v>
      </c>
      <c r="L65" s="176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2" hidden="false" customHeight="true" outlineLevel="0" collapsed="false">
      <c r="A66" s="180" t="s">
        <v>151</v>
      </c>
      <c r="B66" s="163" t="s">
        <v>152</v>
      </c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2" hidden="false" customHeight="true" outlineLevel="0" collapsed="false">
      <c r="B67" s="163" t="s">
        <v>153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2" hidden="false" customHeight="true" outlineLevel="0" collapsed="false">
      <c r="B68" s="163" t="s">
        <v>154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2" hidden="false" customHeight="true" outlineLevel="0" collapsed="false">
      <c r="B69" s="163" t="s">
        <v>155</v>
      </c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1.25" hidden="false" customHeight="true" outlineLevel="0" collapsed="false">
      <c r="B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1.25" hidden="false" customHeight="true" outlineLevel="0" collapsed="false">
      <c r="B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5.75" hidden="false" customHeight="true" outlineLevel="0" collapsed="false">
      <c r="B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5.75" hidden="false" customHeight="true" outlineLevel="0" collapsed="false">
      <c r="B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5.75" hidden="false" customHeight="true" outlineLevel="0" collapsed="false">
      <c r="B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5.75" hidden="false" customHeight="true" outlineLevel="0" collapsed="false">
      <c r="B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5.75" hidden="false" customHeight="true" outlineLevel="0" collapsed="false">
      <c r="B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5.75" hidden="false" customHeight="true" outlineLevel="0" collapsed="false">
      <c r="B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5.75" hidden="false" customHeight="true" outlineLevel="0" collapsed="false">
      <c r="B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5.75" hidden="false" customHeight="true" outlineLevel="0" collapsed="false">
      <c r="B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5.75" hidden="false" customHeight="true" outlineLevel="0" collapsed="false">
      <c r="B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5.75" hidden="false" customHeight="true" outlineLevel="0" collapsed="false">
      <c r="B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5.75" hidden="false" customHeight="true" outlineLevel="0" collapsed="false">
      <c r="B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5.75" hidden="false" customHeight="true" outlineLevel="0" collapsed="false">
      <c r="B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5.75" hidden="false" customHeight="true" outlineLevel="0" collapsed="false">
      <c r="B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5.75" hidden="false" customHeight="true" outlineLevel="0" collapsed="false">
      <c r="B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5.75" hidden="false" customHeight="true" outlineLevel="0" collapsed="false">
      <c r="B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5.75" hidden="false" customHeight="true" outlineLevel="0" collapsed="false">
      <c r="B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5.75" hidden="false" customHeight="true" outlineLevel="0" collapsed="false">
      <c r="B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5.75" hidden="false" customHeight="true" outlineLevel="0" collapsed="false">
      <c r="B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5.75" hidden="false" customHeight="true" outlineLevel="0" collapsed="false">
      <c r="B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5.75" hidden="false" customHeight="true" outlineLevel="0" collapsed="false">
      <c r="B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5.75" hidden="false" customHeight="true" outlineLevel="0" collapsed="false">
      <c r="B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5.75" hidden="false" customHeight="true" outlineLevel="0" collapsed="false">
      <c r="B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5.75" hidden="false" customHeight="true" outlineLevel="0" collapsed="false">
      <c r="B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5.75" hidden="false" customHeight="true" outlineLevel="0" collapsed="false">
      <c r="B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5.75" hidden="false" customHeight="true" outlineLevel="0" collapsed="false">
      <c r="B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5.75" hidden="false" customHeight="true" outlineLevel="0" collapsed="false">
      <c r="B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5.75" hidden="false" customHeight="true" outlineLevel="0" collapsed="false">
      <c r="B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5.75" hidden="false" customHeight="true" outlineLevel="0" collapsed="false">
      <c r="B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5.75" hidden="false" customHeight="true" outlineLevel="0" collapsed="false">
      <c r="B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5.75" hidden="false" customHeight="true" outlineLevel="0" collapsed="false">
      <c r="B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5.75" hidden="false" customHeight="true" outlineLevel="0" collapsed="false">
      <c r="B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5.75" hidden="false" customHeight="true" outlineLevel="0" collapsed="false">
      <c r="B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5.75" hidden="false" customHeight="true" outlineLevel="0" collapsed="false">
      <c r="B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5.75" hidden="false" customHeight="true" outlineLevel="0" collapsed="false">
      <c r="B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5.75" hidden="false" customHeight="true" outlineLevel="0" collapsed="false">
      <c r="B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5.75" hidden="false" customHeight="true" outlineLevel="0" collapsed="false">
      <c r="B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5.75" hidden="false" customHeight="true" outlineLevel="0" collapsed="false">
      <c r="B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5.75" hidden="false" customHeight="true" outlineLevel="0" collapsed="false">
      <c r="B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5.75" hidden="false" customHeight="true" outlineLevel="0" collapsed="false">
      <c r="B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5.75" hidden="false" customHeight="true" outlineLevel="0" collapsed="false">
      <c r="B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5.75" hidden="false" customHeight="true" outlineLevel="0" collapsed="false">
      <c r="B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5.75" hidden="false" customHeight="true" outlineLevel="0" collapsed="false">
      <c r="B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5.75" hidden="false" customHeight="true" outlineLevel="0" collapsed="false">
      <c r="B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5.75" hidden="false" customHeight="true" outlineLevel="0" collapsed="false">
      <c r="B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5.75" hidden="false" customHeight="true" outlineLevel="0" collapsed="false">
      <c r="B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5.75" hidden="false" customHeight="true" outlineLevel="0" collapsed="false">
      <c r="B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5.75" hidden="false" customHeight="true" outlineLevel="0" collapsed="false">
      <c r="B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5.75" hidden="false" customHeight="true" outlineLevel="0" collapsed="false">
      <c r="B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5.75" hidden="false" customHeight="true" outlineLevel="0" collapsed="false">
      <c r="B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5.75" hidden="false" customHeight="true" outlineLevel="0" collapsed="false">
      <c r="B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5.75" hidden="false" customHeight="true" outlineLevel="0" collapsed="false">
      <c r="B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5.75" hidden="false" customHeight="true" outlineLevel="0" collapsed="false">
      <c r="B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5.75" hidden="false" customHeight="true" outlineLevel="0" collapsed="false">
      <c r="B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5.75" hidden="false" customHeight="true" outlineLevel="0" collapsed="false">
      <c r="B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5.75" hidden="false" customHeight="true" outlineLevel="0" collapsed="false">
      <c r="B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5.75" hidden="false" customHeight="true" outlineLevel="0" collapsed="false">
      <c r="B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5.75" hidden="false" customHeight="true" outlineLevel="0" collapsed="false">
      <c r="B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5.75" hidden="false" customHeight="true" outlineLevel="0" collapsed="false">
      <c r="B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5.75" hidden="false" customHeight="true" outlineLevel="0" collapsed="false">
      <c r="B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5.75" hidden="false" customHeight="true" outlineLevel="0" collapsed="false">
      <c r="B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5.75" hidden="false" customHeight="true" outlineLevel="0" collapsed="false">
      <c r="B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5.75" hidden="false" customHeight="true" outlineLevel="0" collapsed="false">
      <c r="B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5.75" hidden="false" customHeight="true" outlineLevel="0" collapsed="false">
      <c r="B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5.75" hidden="false" customHeight="true" outlineLevel="0" collapsed="false">
      <c r="B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5.75" hidden="false" customHeight="true" outlineLevel="0" collapsed="false">
      <c r="B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5.75" hidden="false" customHeight="true" outlineLevel="0" collapsed="false">
      <c r="B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5.75" hidden="false" customHeight="true" outlineLevel="0" collapsed="false">
      <c r="B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5.75" hidden="false" customHeight="true" outlineLevel="0" collapsed="false">
      <c r="B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5.75" hidden="false" customHeight="true" outlineLevel="0" collapsed="false">
      <c r="B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5.75" hidden="false" customHeight="true" outlineLevel="0" collapsed="false">
      <c r="B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5.75" hidden="false" customHeight="true" outlineLevel="0" collapsed="false">
      <c r="B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5.75" hidden="false" customHeight="true" outlineLevel="0" collapsed="false">
      <c r="B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5.75" hidden="false" customHeight="true" outlineLevel="0" collapsed="false">
      <c r="B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5.75" hidden="false" customHeight="true" outlineLevel="0" collapsed="false">
      <c r="B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5.75" hidden="false" customHeight="true" outlineLevel="0" collapsed="false">
      <c r="B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5.75" hidden="false" customHeight="true" outlineLevel="0" collapsed="false">
      <c r="B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5.75" hidden="false" customHeight="true" outlineLevel="0" collapsed="false">
      <c r="B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5.75" hidden="false" customHeight="true" outlineLevel="0" collapsed="false">
      <c r="B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5.75" hidden="false" customHeight="true" outlineLevel="0" collapsed="false">
      <c r="B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5.75" hidden="false" customHeight="true" outlineLevel="0" collapsed="false">
      <c r="B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5.75" hidden="false" customHeight="true" outlineLevel="0" collapsed="false">
      <c r="B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5.75" hidden="false" customHeight="true" outlineLevel="0" collapsed="false">
      <c r="B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5.75" hidden="false" customHeight="true" outlineLevel="0" collapsed="false">
      <c r="B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5.75" hidden="false" customHeight="true" outlineLevel="0" collapsed="false">
      <c r="B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5.75" hidden="false" customHeight="true" outlineLevel="0" collapsed="false">
      <c r="B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5.75" hidden="false" customHeight="true" outlineLevel="0" collapsed="false">
      <c r="B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5.75" hidden="false" customHeight="true" outlineLevel="0" collapsed="false">
      <c r="B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5.75" hidden="false" customHeight="true" outlineLevel="0" collapsed="false">
      <c r="B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5.75" hidden="false" customHeight="true" outlineLevel="0" collapsed="false">
      <c r="B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5.75" hidden="false" customHeight="true" outlineLevel="0" collapsed="false">
      <c r="B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5.75" hidden="false" customHeight="true" outlineLevel="0" collapsed="false">
      <c r="B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5.75" hidden="false" customHeight="true" outlineLevel="0" collapsed="false">
      <c r="B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5.75" hidden="false" customHeight="true" outlineLevel="0" collapsed="false">
      <c r="B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5.75" hidden="false" customHeight="true" outlineLevel="0" collapsed="false">
      <c r="B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5.75" hidden="false" customHeight="true" outlineLevel="0" collapsed="false">
      <c r="B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5.75" hidden="false" customHeight="true" outlineLevel="0" collapsed="false">
      <c r="B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5.75" hidden="false" customHeight="true" outlineLevel="0" collapsed="false">
      <c r="B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5.75" hidden="false" customHeight="true" outlineLevel="0" collapsed="false">
      <c r="B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5.75" hidden="false" customHeight="true" outlineLevel="0" collapsed="false">
      <c r="B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5.75" hidden="false" customHeight="true" outlineLevel="0" collapsed="false">
      <c r="B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5.75" hidden="false" customHeight="true" outlineLevel="0" collapsed="false">
      <c r="B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5.75" hidden="false" customHeight="true" outlineLevel="0" collapsed="false">
      <c r="B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5.75" hidden="false" customHeight="true" outlineLevel="0" collapsed="false">
      <c r="B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5.75" hidden="false" customHeight="true" outlineLevel="0" collapsed="false">
      <c r="B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5.75" hidden="false" customHeight="true" outlineLevel="0" collapsed="false">
      <c r="B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5.75" hidden="false" customHeight="true" outlineLevel="0" collapsed="false">
      <c r="B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5.75" hidden="false" customHeight="true" outlineLevel="0" collapsed="false">
      <c r="B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5.75" hidden="false" customHeight="true" outlineLevel="0" collapsed="false">
      <c r="B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5.75" hidden="false" customHeight="true" outlineLevel="0" collapsed="false">
      <c r="B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5.75" hidden="false" customHeight="true" outlineLevel="0" collapsed="false">
      <c r="B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5.75" hidden="false" customHeight="true" outlineLevel="0" collapsed="false">
      <c r="B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5.75" hidden="false" customHeight="true" outlineLevel="0" collapsed="false">
      <c r="B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5.75" hidden="false" customHeight="true" outlineLevel="0" collapsed="false">
      <c r="B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5.75" hidden="false" customHeight="true" outlineLevel="0" collapsed="false">
      <c r="B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5.75" hidden="false" customHeight="true" outlineLevel="0" collapsed="false">
      <c r="B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5.75" hidden="false" customHeight="true" outlineLevel="0" collapsed="false">
      <c r="B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5.75" hidden="false" customHeight="true" outlineLevel="0" collapsed="false">
      <c r="B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5.75" hidden="false" customHeight="true" outlineLevel="0" collapsed="false">
      <c r="B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5.75" hidden="false" customHeight="true" outlineLevel="0" collapsed="false">
      <c r="B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5.75" hidden="false" customHeight="true" outlineLevel="0" collapsed="false">
      <c r="B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5.75" hidden="false" customHeight="true" outlineLevel="0" collapsed="false">
      <c r="B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5.75" hidden="false" customHeight="true" outlineLevel="0" collapsed="false">
      <c r="B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5.75" hidden="false" customHeight="true" outlineLevel="0" collapsed="false">
      <c r="B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5.75" hidden="false" customHeight="true" outlineLevel="0" collapsed="false">
      <c r="B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5.75" hidden="false" customHeight="true" outlineLevel="0" collapsed="false">
      <c r="B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5.75" hidden="false" customHeight="true" outlineLevel="0" collapsed="false">
      <c r="B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5.75" hidden="false" customHeight="true" outlineLevel="0" collapsed="false">
      <c r="B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5.75" hidden="false" customHeight="true" outlineLevel="0" collapsed="false">
      <c r="B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5.75" hidden="false" customHeight="true" outlineLevel="0" collapsed="false">
      <c r="B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5.75" hidden="false" customHeight="true" outlineLevel="0" collapsed="false">
      <c r="B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5.75" hidden="false" customHeight="true" outlineLevel="0" collapsed="false">
      <c r="B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5.75" hidden="false" customHeight="true" outlineLevel="0" collapsed="false">
      <c r="B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5.75" hidden="false" customHeight="true" outlineLevel="0" collapsed="false">
      <c r="B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5.75" hidden="false" customHeight="true" outlineLevel="0" collapsed="false">
      <c r="B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5.75" hidden="false" customHeight="true" outlineLevel="0" collapsed="false">
      <c r="B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5.75" hidden="false" customHeight="true" outlineLevel="0" collapsed="false">
      <c r="B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5.75" hidden="false" customHeight="true" outlineLevel="0" collapsed="false">
      <c r="B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5.75" hidden="false" customHeight="true" outlineLevel="0" collapsed="false">
      <c r="B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5.75" hidden="false" customHeight="true" outlineLevel="0" collapsed="false">
      <c r="B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5.75" hidden="false" customHeight="true" outlineLevel="0" collapsed="false">
      <c r="B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5.75" hidden="false" customHeight="true" outlineLevel="0" collapsed="false">
      <c r="B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5.75" hidden="false" customHeight="true" outlineLevel="0" collapsed="false">
      <c r="B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5.75" hidden="false" customHeight="true" outlineLevel="0" collapsed="false">
      <c r="B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5.75" hidden="false" customHeight="true" outlineLevel="0" collapsed="false">
      <c r="B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5.75" hidden="false" customHeight="true" outlineLevel="0" collapsed="false">
      <c r="B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5.75" hidden="false" customHeight="true" outlineLevel="0" collapsed="false">
      <c r="B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5.75" hidden="false" customHeight="true" outlineLevel="0" collapsed="false">
      <c r="B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5.75" hidden="false" customHeight="true" outlineLevel="0" collapsed="false">
      <c r="B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5.75" hidden="false" customHeight="true" outlineLevel="0" collapsed="false">
      <c r="B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5.75" hidden="false" customHeight="true" outlineLevel="0" collapsed="false">
      <c r="B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5.75" hidden="false" customHeight="true" outlineLevel="0" collapsed="false">
      <c r="B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5.75" hidden="false" customHeight="true" outlineLevel="0" collapsed="false">
      <c r="B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5.75" hidden="false" customHeight="true" outlineLevel="0" collapsed="false">
      <c r="B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5.75" hidden="false" customHeight="true" outlineLevel="0" collapsed="false">
      <c r="B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5.75" hidden="false" customHeight="true" outlineLevel="0" collapsed="false">
      <c r="B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5.75" hidden="false" customHeight="true" outlineLevel="0" collapsed="false">
      <c r="B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5.75" hidden="false" customHeight="true" outlineLevel="0" collapsed="false">
      <c r="B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5.75" hidden="false" customHeight="true" outlineLevel="0" collapsed="false">
      <c r="B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5.75" hidden="false" customHeight="true" outlineLevel="0" collapsed="false">
      <c r="B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5.75" hidden="false" customHeight="true" outlineLevel="0" collapsed="false">
      <c r="B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5.75" hidden="false" customHeight="true" outlineLevel="0" collapsed="false">
      <c r="B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5.75" hidden="false" customHeight="true" outlineLevel="0" collapsed="false">
      <c r="B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5.75" hidden="false" customHeight="true" outlineLevel="0" collapsed="false">
      <c r="B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5.75" hidden="false" customHeight="true" outlineLevel="0" collapsed="false">
      <c r="B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5.75" hidden="false" customHeight="true" outlineLevel="0" collapsed="false">
      <c r="B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5.75" hidden="false" customHeight="true" outlineLevel="0" collapsed="false">
      <c r="B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5.75" hidden="false" customHeight="true" outlineLevel="0" collapsed="false">
      <c r="B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5.75" hidden="false" customHeight="true" outlineLevel="0" collapsed="false">
      <c r="B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5.75" hidden="false" customHeight="true" outlineLevel="0" collapsed="false">
      <c r="B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5.75" hidden="false" customHeight="true" outlineLevel="0" collapsed="false">
      <c r="B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5.75" hidden="false" customHeight="true" outlineLevel="0" collapsed="false">
      <c r="B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5.75" hidden="false" customHeight="true" outlineLevel="0" collapsed="false">
      <c r="B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5.75" hidden="false" customHeight="true" outlineLevel="0" collapsed="false">
      <c r="B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5.75" hidden="false" customHeight="true" outlineLevel="0" collapsed="false">
      <c r="B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5.75" hidden="false" customHeight="true" outlineLevel="0" collapsed="false">
      <c r="B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5.75" hidden="false" customHeight="true" outlineLevel="0" collapsed="false">
      <c r="B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5.75" hidden="false" customHeight="true" outlineLevel="0" collapsed="false">
      <c r="B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5.75" hidden="false" customHeight="true" outlineLevel="0" collapsed="false">
      <c r="B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5.75" hidden="false" customHeight="true" outlineLevel="0" collapsed="false">
      <c r="B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5.75" hidden="false" customHeight="true" outlineLevel="0" collapsed="false">
      <c r="B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5.75" hidden="false" customHeight="true" outlineLevel="0" collapsed="false">
      <c r="B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5.75" hidden="false" customHeight="true" outlineLevel="0" collapsed="false">
      <c r="B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5.75" hidden="false" customHeight="true" outlineLevel="0" collapsed="false">
      <c r="B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5.75" hidden="false" customHeight="true" outlineLevel="0" collapsed="false">
      <c r="B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5.75" hidden="false" customHeight="true" outlineLevel="0" collapsed="false">
      <c r="B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5.75" hidden="false" customHeight="true" outlineLevel="0" collapsed="false">
      <c r="B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5.75" hidden="false" customHeight="true" outlineLevel="0" collapsed="false">
      <c r="B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5.75" hidden="false" customHeight="true" outlineLevel="0" collapsed="false">
      <c r="B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5.75" hidden="false" customHeight="true" outlineLevel="0" collapsed="false">
      <c r="B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5.75" hidden="false" customHeight="true" outlineLevel="0" collapsed="false">
      <c r="B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5.75" hidden="false" customHeight="true" outlineLevel="0" collapsed="false">
      <c r="B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5.75" hidden="false" customHeight="true" outlineLevel="0" collapsed="false">
      <c r="B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5.75" hidden="false" customHeight="true" outlineLevel="0" collapsed="false">
      <c r="B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5.75" hidden="false" customHeight="true" outlineLevel="0" collapsed="false">
      <c r="B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5.75" hidden="false" customHeight="true" outlineLevel="0" collapsed="false">
      <c r="B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5.75" hidden="false" customHeight="true" outlineLevel="0" collapsed="false">
      <c r="B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5.75" hidden="false" customHeight="true" outlineLevel="0" collapsed="false">
      <c r="B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5.75" hidden="false" customHeight="true" outlineLevel="0" collapsed="false">
      <c r="B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5.75" hidden="false" customHeight="true" outlineLevel="0" collapsed="false">
      <c r="B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5.75" hidden="false" customHeight="true" outlineLevel="0" collapsed="false">
      <c r="B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5.75" hidden="false" customHeight="true" outlineLevel="0" collapsed="false">
      <c r="B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5.75" hidden="false" customHeight="true" outlineLevel="0" collapsed="false">
      <c r="B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5.75" hidden="false" customHeight="true" outlineLevel="0" collapsed="false">
      <c r="B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5.75" hidden="false" customHeight="true" outlineLevel="0" collapsed="false">
      <c r="B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5.75" hidden="false" customHeight="true" outlineLevel="0" collapsed="false">
      <c r="B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5.75" hidden="false" customHeight="true" outlineLevel="0" collapsed="false">
      <c r="B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5.75" hidden="false" customHeight="true" outlineLevel="0" collapsed="false">
      <c r="B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5.75" hidden="false" customHeight="true" outlineLevel="0" collapsed="false">
      <c r="B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5.75" hidden="false" customHeight="true" outlineLevel="0" collapsed="false">
      <c r="B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5.75" hidden="false" customHeight="true" outlineLevel="0" collapsed="false">
      <c r="B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5.75" hidden="false" customHeight="true" outlineLevel="0" collapsed="false">
      <c r="B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5.75" hidden="false" customHeight="true" outlineLevel="0" collapsed="false">
      <c r="B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5.75" hidden="false" customHeight="true" outlineLevel="0" collapsed="false">
      <c r="B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5.75" hidden="false" customHeight="true" outlineLevel="0" collapsed="false">
      <c r="B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5.75" hidden="false" customHeight="true" outlineLevel="0" collapsed="false">
      <c r="B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5.75" hidden="false" customHeight="true" outlineLevel="0" collapsed="false">
      <c r="B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5.75" hidden="false" customHeight="true" outlineLevel="0" collapsed="false">
      <c r="B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5.75" hidden="false" customHeight="true" outlineLevel="0" collapsed="false">
      <c r="B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5.75" hidden="false" customHeight="true" outlineLevel="0" collapsed="false">
      <c r="B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5.75" hidden="false" customHeight="true" outlineLevel="0" collapsed="false">
      <c r="B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5.75" hidden="false" customHeight="true" outlineLevel="0" collapsed="false">
      <c r="B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5.75" hidden="false" customHeight="true" outlineLevel="0" collapsed="false">
      <c r="B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5.75" hidden="false" customHeight="true" outlineLevel="0" collapsed="false">
      <c r="B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5.75" hidden="false" customHeight="true" outlineLevel="0" collapsed="false">
      <c r="B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5.75" hidden="false" customHeight="true" outlineLevel="0" collapsed="false">
      <c r="B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5.75" hidden="false" customHeight="true" outlineLevel="0" collapsed="false">
      <c r="B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5.75" hidden="false" customHeight="true" outlineLevel="0" collapsed="false">
      <c r="B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5.75" hidden="false" customHeight="true" outlineLevel="0" collapsed="false">
      <c r="B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5.75" hidden="false" customHeight="true" outlineLevel="0" collapsed="false">
      <c r="B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5.75" hidden="false" customHeight="true" outlineLevel="0" collapsed="false">
      <c r="B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5.75" hidden="false" customHeight="true" outlineLevel="0" collapsed="false">
      <c r="B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5.75" hidden="false" customHeight="true" outlineLevel="0" collapsed="false">
      <c r="B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5.75" hidden="false" customHeight="true" outlineLevel="0" collapsed="false">
      <c r="B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5.75" hidden="false" customHeight="true" outlineLevel="0" collapsed="false">
      <c r="B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5.75" hidden="false" customHeight="true" outlineLevel="0" collapsed="false">
      <c r="B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5.75" hidden="false" customHeight="true" outlineLevel="0" collapsed="false">
      <c r="B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5.75" hidden="false" customHeight="true" outlineLevel="0" collapsed="false">
      <c r="B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5.75" hidden="false" customHeight="true" outlineLevel="0" collapsed="false">
      <c r="B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5.75" hidden="false" customHeight="true" outlineLevel="0" collapsed="false">
      <c r="B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5.75" hidden="false" customHeight="true" outlineLevel="0" collapsed="false">
      <c r="B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5.75" hidden="false" customHeight="true" outlineLevel="0" collapsed="false">
      <c r="B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5.75" hidden="false" customHeight="true" outlineLevel="0" collapsed="false">
      <c r="B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5.75" hidden="false" customHeight="true" outlineLevel="0" collapsed="false">
      <c r="B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5.75" hidden="false" customHeight="true" outlineLevel="0" collapsed="false">
      <c r="B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5.75" hidden="false" customHeight="true" outlineLevel="0" collapsed="false">
      <c r="B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5.75" hidden="false" customHeight="true" outlineLevel="0" collapsed="false">
      <c r="B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5.75" hidden="false" customHeight="true" outlineLevel="0" collapsed="false">
      <c r="B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5.75" hidden="false" customHeight="true" outlineLevel="0" collapsed="false">
      <c r="B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5.75" hidden="false" customHeight="true" outlineLevel="0" collapsed="false">
      <c r="B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5.75" hidden="false" customHeight="true" outlineLevel="0" collapsed="false">
      <c r="B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5.75" hidden="false" customHeight="true" outlineLevel="0" collapsed="false">
      <c r="B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5.75" hidden="false" customHeight="true" outlineLevel="0" collapsed="false">
      <c r="B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5.75" hidden="false" customHeight="true" outlineLevel="0" collapsed="false">
      <c r="B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5.75" hidden="false" customHeight="true" outlineLevel="0" collapsed="false">
      <c r="B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5.75" hidden="false" customHeight="true" outlineLevel="0" collapsed="false">
      <c r="B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5.75" hidden="false" customHeight="true" outlineLevel="0" collapsed="false">
      <c r="B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5.75" hidden="false" customHeight="true" outlineLevel="0" collapsed="false">
      <c r="B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5.75" hidden="false" customHeight="true" outlineLevel="0" collapsed="false">
      <c r="B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5.75" hidden="false" customHeight="true" outlineLevel="0" collapsed="false">
      <c r="B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5.75" hidden="false" customHeight="true" outlineLevel="0" collapsed="false">
      <c r="B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5.75" hidden="false" customHeight="true" outlineLevel="0" collapsed="false">
      <c r="B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5.75" hidden="false" customHeight="true" outlineLevel="0" collapsed="false">
      <c r="B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5.75" hidden="false" customHeight="true" outlineLevel="0" collapsed="false">
      <c r="B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5.75" hidden="false" customHeight="true" outlineLevel="0" collapsed="false">
      <c r="B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5.75" hidden="false" customHeight="true" outlineLevel="0" collapsed="false">
      <c r="B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5.75" hidden="false" customHeight="true" outlineLevel="0" collapsed="false">
      <c r="B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5.75" hidden="false" customHeight="true" outlineLevel="0" collapsed="false">
      <c r="B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5.75" hidden="false" customHeight="true" outlineLevel="0" collapsed="false">
      <c r="B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5.75" hidden="false" customHeight="true" outlineLevel="0" collapsed="false">
      <c r="B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5.75" hidden="false" customHeight="true" outlineLevel="0" collapsed="false">
      <c r="B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5.75" hidden="false" customHeight="true" outlineLevel="0" collapsed="false">
      <c r="B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5.75" hidden="false" customHeight="true" outlineLevel="0" collapsed="false">
      <c r="B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5.75" hidden="false" customHeight="true" outlineLevel="0" collapsed="false">
      <c r="B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5.75" hidden="false" customHeight="true" outlineLevel="0" collapsed="false">
      <c r="B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5.75" hidden="false" customHeight="true" outlineLevel="0" collapsed="false">
      <c r="B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5.75" hidden="false" customHeight="true" outlineLevel="0" collapsed="false">
      <c r="B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5.75" hidden="false" customHeight="true" outlineLevel="0" collapsed="false">
      <c r="B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5.75" hidden="false" customHeight="true" outlineLevel="0" collapsed="false">
      <c r="B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5.75" hidden="false" customHeight="true" outlineLevel="0" collapsed="false">
      <c r="B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5.75" hidden="false" customHeight="true" outlineLevel="0" collapsed="false">
      <c r="B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5.75" hidden="false" customHeight="true" outlineLevel="0" collapsed="false">
      <c r="B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5.75" hidden="false" customHeight="true" outlineLevel="0" collapsed="false">
      <c r="B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5.75" hidden="false" customHeight="true" outlineLevel="0" collapsed="false">
      <c r="B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5.75" hidden="false" customHeight="true" outlineLevel="0" collapsed="false">
      <c r="B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5.75" hidden="false" customHeight="true" outlineLevel="0" collapsed="false">
      <c r="B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5.75" hidden="false" customHeight="true" outlineLevel="0" collapsed="false">
      <c r="B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5.75" hidden="false" customHeight="true" outlineLevel="0" collapsed="false">
      <c r="B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5.75" hidden="false" customHeight="true" outlineLevel="0" collapsed="false">
      <c r="B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5.75" hidden="false" customHeight="true" outlineLevel="0" collapsed="false">
      <c r="B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5.75" hidden="false" customHeight="true" outlineLevel="0" collapsed="false">
      <c r="B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5.75" hidden="false" customHeight="true" outlineLevel="0" collapsed="false">
      <c r="B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5.75" hidden="false" customHeight="true" outlineLevel="0" collapsed="false">
      <c r="B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5.75" hidden="false" customHeight="true" outlineLevel="0" collapsed="false">
      <c r="B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5.75" hidden="false" customHeight="true" outlineLevel="0" collapsed="false">
      <c r="B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5.75" hidden="false" customHeight="true" outlineLevel="0" collapsed="false">
      <c r="B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5.75" hidden="false" customHeight="true" outlineLevel="0" collapsed="false">
      <c r="B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5.75" hidden="false" customHeight="true" outlineLevel="0" collapsed="false">
      <c r="B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5.75" hidden="false" customHeight="true" outlineLevel="0" collapsed="false">
      <c r="B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5.75" hidden="false" customHeight="true" outlineLevel="0" collapsed="false">
      <c r="B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5.75" hidden="false" customHeight="true" outlineLevel="0" collapsed="false">
      <c r="B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5.75" hidden="false" customHeight="true" outlineLevel="0" collapsed="false">
      <c r="B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5.75" hidden="false" customHeight="true" outlineLevel="0" collapsed="false">
      <c r="B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5.75" hidden="false" customHeight="true" outlineLevel="0" collapsed="false">
      <c r="B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5.75" hidden="false" customHeight="true" outlineLevel="0" collapsed="false">
      <c r="B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5.75" hidden="false" customHeight="true" outlineLevel="0" collapsed="false">
      <c r="B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5.75" hidden="false" customHeight="true" outlineLevel="0" collapsed="false">
      <c r="B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5.75" hidden="false" customHeight="true" outlineLevel="0" collapsed="false">
      <c r="B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5.75" hidden="false" customHeight="true" outlineLevel="0" collapsed="false">
      <c r="B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5.75" hidden="false" customHeight="true" outlineLevel="0" collapsed="false">
      <c r="B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5.75" hidden="false" customHeight="true" outlineLevel="0" collapsed="false">
      <c r="B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5.75" hidden="false" customHeight="true" outlineLevel="0" collapsed="false">
      <c r="B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5.75" hidden="false" customHeight="true" outlineLevel="0" collapsed="false">
      <c r="B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5.75" hidden="false" customHeight="true" outlineLevel="0" collapsed="false">
      <c r="B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5.75" hidden="false" customHeight="true" outlineLevel="0" collapsed="false">
      <c r="B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5.75" hidden="false" customHeight="true" outlineLevel="0" collapsed="false">
      <c r="B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5.75" hidden="false" customHeight="true" outlineLevel="0" collapsed="false">
      <c r="B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5.75" hidden="false" customHeight="true" outlineLevel="0" collapsed="false">
      <c r="B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5.75" hidden="false" customHeight="true" outlineLevel="0" collapsed="false">
      <c r="B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5.75" hidden="false" customHeight="true" outlineLevel="0" collapsed="false">
      <c r="B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5.75" hidden="false" customHeight="true" outlineLevel="0" collapsed="false">
      <c r="B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5.75" hidden="false" customHeight="true" outlineLevel="0" collapsed="false">
      <c r="B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5.75" hidden="false" customHeight="true" outlineLevel="0" collapsed="false">
      <c r="B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5.75" hidden="false" customHeight="true" outlineLevel="0" collapsed="false">
      <c r="B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5.75" hidden="false" customHeight="true" outlineLevel="0" collapsed="false">
      <c r="B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5.75" hidden="false" customHeight="true" outlineLevel="0" collapsed="false">
      <c r="B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5.75" hidden="false" customHeight="true" outlineLevel="0" collapsed="false">
      <c r="B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5.75" hidden="false" customHeight="true" outlineLevel="0" collapsed="false">
      <c r="B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5.75" hidden="false" customHeight="true" outlineLevel="0" collapsed="false">
      <c r="B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5.75" hidden="false" customHeight="true" outlineLevel="0" collapsed="false">
      <c r="B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5.75" hidden="false" customHeight="true" outlineLevel="0" collapsed="false">
      <c r="B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5.75" hidden="false" customHeight="true" outlineLevel="0" collapsed="false">
      <c r="B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5.75" hidden="false" customHeight="true" outlineLevel="0" collapsed="false">
      <c r="B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5.75" hidden="false" customHeight="true" outlineLevel="0" collapsed="false">
      <c r="B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5.75" hidden="false" customHeight="true" outlineLevel="0" collapsed="false">
      <c r="B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5.75" hidden="false" customHeight="true" outlineLevel="0" collapsed="false">
      <c r="B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5.75" hidden="false" customHeight="true" outlineLevel="0" collapsed="false">
      <c r="B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5.75" hidden="false" customHeight="true" outlineLevel="0" collapsed="false">
      <c r="B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5.75" hidden="false" customHeight="true" outlineLevel="0" collapsed="false">
      <c r="B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5.75" hidden="false" customHeight="true" outlineLevel="0" collapsed="false">
      <c r="B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5.75" hidden="false" customHeight="true" outlineLevel="0" collapsed="false">
      <c r="B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5.75" hidden="false" customHeight="true" outlineLevel="0" collapsed="false">
      <c r="B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5.75" hidden="false" customHeight="true" outlineLevel="0" collapsed="false">
      <c r="B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5.75" hidden="false" customHeight="true" outlineLevel="0" collapsed="false">
      <c r="B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5.75" hidden="false" customHeight="true" outlineLevel="0" collapsed="false">
      <c r="B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5.75" hidden="false" customHeight="true" outlineLevel="0" collapsed="false">
      <c r="B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5.75" hidden="false" customHeight="true" outlineLevel="0" collapsed="false">
      <c r="B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5.75" hidden="false" customHeight="true" outlineLevel="0" collapsed="false">
      <c r="B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5.75" hidden="false" customHeight="true" outlineLevel="0" collapsed="false">
      <c r="B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5.75" hidden="false" customHeight="true" outlineLevel="0" collapsed="false">
      <c r="B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5.75" hidden="false" customHeight="true" outlineLevel="0" collapsed="false">
      <c r="B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5.75" hidden="false" customHeight="true" outlineLevel="0" collapsed="false">
      <c r="B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5.75" hidden="false" customHeight="true" outlineLevel="0" collapsed="false">
      <c r="B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5.75" hidden="false" customHeight="true" outlineLevel="0" collapsed="false">
      <c r="B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5.75" hidden="false" customHeight="true" outlineLevel="0" collapsed="false">
      <c r="B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5.75" hidden="false" customHeight="true" outlineLevel="0" collapsed="false">
      <c r="B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5.75" hidden="false" customHeight="true" outlineLevel="0" collapsed="false">
      <c r="B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5.75" hidden="false" customHeight="true" outlineLevel="0" collapsed="false">
      <c r="B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5.75" hidden="false" customHeight="true" outlineLevel="0" collapsed="false">
      <c r="B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5.75" hidden="false" customHeight="true" outlineLevel="0" collapsed="false">
      <c r="B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5.75" hidden="false" customHeight="true" outlineLevel="0" collapsed="false">
      <c r="B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5.75" hidden="false" customHeight="true" outlineLevel="0" collapsed="false">
      <c r="B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5.75" hidden="false" customHeight="true" outlineLevel="0" collapsed="false">
      <c r="B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5.75" hidden="false" customHeight="true" outlineLevel="0" collapsed="false">
      <c r="B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5.75" hidden="false" customHeight="true" outlineLevel="0" collapsed="false">
      <c r="B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5.75" hidden="false" customHeight="true" outlineLevel="0" collapsed="false">
      <c r="B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5.75" hidden="false" customHeight="true" outlineLevel="0" collapsed="false">
      <c r="B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5.75" hidden="false" customHeight="true" outlineLevel="0" collapsed="false">
      <c r="B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5.75" hidden="false" customHeight="true" outlineLevel="0" collapsed="false">
      <c r="B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5.75" hidden="false" customHeight="true" outlineLevel="0" collapsed="false">
      <c r="B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5.75" hidden="false" customHeight="true" outlineLevel="0" collapsed="false">
      <c r="B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5.75" hidden="false" customHeight="true" outlineLevel="0" collapsed="false">
      <c r="B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5.75" hidden="false" customHeight="true" outlineLevel="0" collapsed="false">
      <c r="B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5.75" hidden="false" customHeight="true" outlineLevel="0" collapsed="false">
      <c r="B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5.75" hidden="false" customHeight="true" outlineLevel="0" collapsed="false">
      <c r="B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5.75" hidden="false" customHeight="true" outlineLevel="0" collapsed="false">
      <c r="B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5.75" hidden="false" customHeight="true" outlineLevel="0" collapsed="false">
      <c r="B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5.75" hidden="false" customHeight="true" outlineLevel="0" collapsed="false">
      <c r="B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5.75" hidden="false" customHeight="true" outlineLevel="0" collapsed="false">
      <c r="B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5.75" hidden="false" customHeight="true" outlineLevel="0" collapsed="false">
      <c r="B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5.75" hidden="false" customHeight="true" outlineLevel="0" collapsed="false">
      <c r="B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5.75" hidden="false" customHeight="true" outlineLevel="0" collapsed="false">
      <c r="B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5.75" hidden="false" customHeight="true" outlineLevel="0" collapsed="false">
      <c r="B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5.75" hidden="false" customHeight="true" outlineLevel="0" collapsed="false">
      <c r="B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5.75" hidden="false" customHeight="true" outlineLevel="0" collapsed="false">
      <c r="B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5.75" hidden="false" customHeight="true" outlineLevel="0" collapsed="false">
      <c r="B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5.75" hidden="false" customHeight="true" outlineLevel="0" collapsed="false">
      <c r="B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5.75" hidden="false" customHeight="true" outlineLevel="0" collapsed="false">
      <c r="B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5.75" hidden="false" customHeight="true" outlineLevel="0" collapsed="false">
      <c r="B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5.75" hidden="false" customHeight="true" outlineLevel="0" collapsed="false">
      <c r="B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5.75" hidden="false" customHeight="true" outlineLevel="0" collapsed="false">
      <c r="B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5.75" hidden="false" customHeight="true" outlineLevel="0" collapsed="false">
      <c r="B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5.75" hidden="false" customHeight="true" outlineLevel="0" collapsed="false">
      <c r="B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5.75" hidden="false" customHeight="true" outlineLevel="0" collapsed="false">
      <c r="B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5.75" hidden="false" customHeight="true" outlineLevel="0" collapsed="false">
      <c r="B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5.75" hidden="false" customHeight="true" outlineLevel="0" collapsed="false">
      <c r="B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5.75" hidden="false" customHeight="true" outlineLevel="0" collapsed="false">
      <c r="B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5.75" hidden="false" customHeight="true" outlineLevel="0" collapsed="false">
      <c r="B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5.75" hidden="false" customHeight="true" outlineLevel="0" collapsed="false">
      <c r="B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5.75" hidden="false" customHeight="true" outlineLevel="0" collapsed="false">
      <c r="B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5.75" hidden="false" customHeight="true" outlineLevel="0" collapsed="false">
      <c r="B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5.75" hidden="false" customHeight="true" outlineLevel="0" collapsed="false">
      <c r="B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5.75" hidden="false" customHeight="true" outlineLevel="0" collapsed="false">
      <c r="B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5.75" hidden="false" customHeight="true" outlineLevel="0" collapsed="false">
      <c r="B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5.75" hidden="false" customHeight="true" outlineLevel="0" collapsed="false">
      <c r="B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5.75" hidden="false" customHeight="true" outlineLevel="0" collapsed="false">
      <c r="B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5.75" hidden="false" customHeight="true" outlineLevel="0" collapsed="false">
      <c r="B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5.75" hidden="false" customHeight="true" outlineLevel="0" collapsed="false">
      <c r="B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5.75" hidden="false" customHeight="true" outlineLevel="0" collapsed="false">
      <c r="B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5.75" hidden="false" customHeight="true" outlineLevel="0" collapsed="false">
      <c r="B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5.75" hidden="false" customHeight="true" outlineLevel="0" collapsed="false">
      <c r="B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5.75" hidden="false" customHeight="true" outlineLevel="0" collapsed="false">
      <c r="B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5.75" hidden="false" customHeight="true" outlineLevel="0" collapsed="false">
      <c r="B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5.75" hidden="false" customHeight="true" outlineLevel="0" collapsed="false">
      <c r="B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5.75" hidden="false" customHeight="true" outlineLevel="0" collapsed="false">
      <c r="B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5.75" hidden="false" customHeight="true" outlineLevel="0" collapsed="false">
      <c r="B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5.75" hidden="false" customHeight="true" outlineLevel="0" collapsed="false">
      <c r="B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5.75" hidden="false" customHeight="true" outlineLevel="0" collapsed="false">
      <c r="B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5.75" hidden="false" customHeight="true" outlineLevel="0" collapsed="false">
      <c r="B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5.75" hidden="false" customHeight="true" outlineLevel="0" collapsed="false">
      <c r="B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5.75" hidden="false" customHeight="true" outlineLevel="0" collapsed="false">
      <c r="B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5.75" hidden="false" customHeight="true" outlineLevel="0" collapsed="false">
      <c r="B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5.75" hidden="false" customHeight="true" outlineLevel="0" collapsed="false">
      <c r="B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5.75" hidden="false" customHeight="true" outlineLevel="0" collapsed="false">
      <c r="B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5.75" hidden="false" customHeight="true" outlineLevel="0" collapsed="false">
      <c r="B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5.75" hidden="false" customHeight="true" outlineLevel="0" collapsed="false">
      <c r="B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5.75" hidden="false" customHeight="true" outlineLevel="0" collapsed="false">
      <c r="B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5.75" hidden="false" customHeight="true" outlineLevel="0" collapsed="false">
      <c r="B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5.75" hidden="false" customHeight="true" outlineLevel="0" collapsed="false">
      <c r="B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5.75" hidden="false" customHeight="true" outlineLevel="0" collapsed="false">
      <c r="B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5.75" hidden="false" customHeight="true" outlineLevel="0" collapsed="false">
      <c r="B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5.75" hidden="false" customHeight="true" outlineLevel="0" collapsed="false">
      <c r="B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5.75" hidden="false" customHeight="true" outlineLevel="0" collapsed="false">
      <c r="B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5.75" hidden="false" customHeight="true" outlineLevel="0" collapsed="false">
      <c r="B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5.75" hidden="false" customHeight="true" outlineLevel="0" collapsed="false">
      <c r="B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5.75" hidden="false" customHeight="true" outlineLevel="0" collapsed="false">
      <c r="B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5.75" hidden="false" customHeight="true" outlineLevel="0" collapsed="false">
      <c r="B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5.75" hidden="false" customHeight="true" outlineLevel="0" collapsed="false">
      <c r="B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5.75" hidden="false" customHeight="true" outlineLevel="0" collapsed="false">
      <c r="B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5.75" hidden="false" customHeight="true" outlineLevel="0" collapsed="false">
      <c r="B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5.75" hidden="false" customHeight="true" outlineLevel="0" collapsed="false">
      <c r="B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5.75" hidden="false" customHeight="true" outlineLevel="0" collapsed="false">
      <c r="B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5.75" hidden="false" customHeight="true" outlineLevel="0" collapsed="false">
      <c r="B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5.75" hidden="false" customHeight="true" outlineLevel="0" collapsed="false">
      <c r="B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5.75" hidden="false" customHeight="true" outlineLevel="0" collapsed="false">
      <c r="B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5.75" hidden="false" customHeight="true" outlineLevel="0" collapsed="false">
      <c r="B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5.75" hidden="false" customHeight="true" outlineLevel="0" collapsed="false">
      <c r="B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5.75" hidden="false" customHeight="true" outlineLevel="0" collapsed="false">
      <c r="B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5.75" hidden="false" customHeight="true" outlineLevel="0" collapsed="false">
      <c r="B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5.75" hidden="false" customHeight="true" outlineLevel="0" collapsed="false">
      <c r="B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5.75" hidden="false" customHeight="true" outlineLevel="0" collapsed="false">
      <c r="B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5.75" hidden="false" customHeight="true" outlineLevel="0" collapsed="false">
      <c r="B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5.75" hidden="false" customHeight="true" outlineLevel="0" collapsed="false">
      <c r="B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5.75" hidden="false" customHeight="true" outlineLevel="0" collapsed="false">
      <c r="B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5.75" hidden="false" customHeight="true" outlineLevel="0" collapsed="false">
      <c r="B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5.75" hidden="false" customHeight="true" outlineLevel="0" collapsed="false">
      <c r="B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5.75" hidden="false" customHeight="true" outlineLevel="0" collapsed="false">
      <c r="B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5.75" hidden="false" customHeight="true" outlineLevel="0" collapsed="false">
      <c r="B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5.75" hidden="false" customHeight="true" outlineLevel="0" collapsed="false">
      <c r="B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5.75" hidden="false" customHeight="true" outlineLevel="0" collapsed="false">
      <c r="B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5.75" hidden="false" customHeight="true" outlineLevel="0" collapsed="false">
      <c r="B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5.75" hidden="false" customHeight="true" outlineLevel="0" collapsed="false">
      <c r="B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5.75" hidden="false" customHeight="true" outlineLevel="0" collapsed="false">
      <c r="B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5.75" hidden="false" customHeight="true" outlineLevel="0" collapsed="false">
      <c r="B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5.75" hidden="false" customHeight="true" outlineLevel="0" collapsed="false">
      <c r="B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5.75" hidden="false" customHeight="true" outlineLevel="0" collapsed="false">
      <c r="B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5.75" hidden="false" customHeight="true" outlineLevel="0" collapsed="false">
      <c r="B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5.75" hidden="false" customHeight="true" outlineLevel="0" collapsed="false">
      <c r="B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5.75" hidden="false" customHeight="true" outlineLevel="0" collapsed="false">
      <c r="B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5.75" hidden="false" customHeight="true" outlineLevel="0" collapsed="false">
      <c r="B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5.75" hidden="false" customHeight="true" outlineLevel="0" collapsed="false">
      <c r="B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5.75" hidden="false" customHeight="true" outlineLevel="0" collapsed="false">
      <c r="B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5.75" hidden="false" customHeight="true" outlineLevel="0" collapsed="false">
      <c r="B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5.75" hidden="false" customHeight="true" outlineLevel="0" collapsed="false">
      <c r="B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5.75" hidden="false" customHeight="true" outlineLevel="0" collapsed="false">
      <c r="B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5.75" hidden="false" customHeight="true" outlineLevel="0" collapsed="false">
      <c r="B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5.75" hidden="false" customHeight="true" outlineLevel="0" collapsed="false">
      <c r="B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5.75" hidden="false" customHeight="true" outlineLevel="0" collapsed="false">
      <c r="B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5.75" hidden="false" customHeight="true" outlineLevel="0" collapsed="false">
      <c r="B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5.75" hidden="false" customHeight="true" outlineLevel="0" collapsed="false">
      <c r="B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5.75" hidden="false" customHeight="true" outlineLevel="0" collapsed="false">
      <c r="B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5.75" hidden="false" customHeight="true" outlineLevel="0" collapsed="false">
      <c r="B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5.75" hidden="false" customHeight="true" outlineLevel="0" collapsed="false">
      <c r="B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5.75" hidden="false" customHeight="true" outlineLevel="0" collapsed="false">
      <c r="B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5.75" hidden="false" customHeight="true" outlineLevel="0" collapsed="false">
      <c r="B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5.75" hidden="false" customHeight="true" outlineLevel="0" collapsed="false">
      <c r="B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5.75" hidden="false" customHeight="true" outlineLevel="0" collapsed="false">
      <c r="B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5.75" hidden="false" customHeight="true" outlineLevel="0" collapsed="false">
      <c r="B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5.75" hidden="false" customHeight="true" outlineLevel="0" collapsed="false">
      <c r="B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5.75" hidden="false" customHeight="true" outlineLevel="0" collapsed="false">
      <c r="B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5.75" hidden="false" customHeight="true" outlineLevel="0" collapsed="false">
      <c r="B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5.75" hidden="false" customHeight="true" outlineLevel="0" collapsed="false">
      <c r="B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5.75" hidden="false" customHeight="true" outlineLevel="0" collapsed="false">
      <c r="B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5.75" hidden="false" customHeight="true" outlineLevel="0" collapsed="false">
      <c r="B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5.75" hidden="false" customHeight="true" outlineLevel="0" collapsed="false">
      <c r="B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5.75" hidden="false" customHeight="true" outlineLevel="0" collapsed="false">
      <c r="B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5.75" hidden="false" customHeight="true" outlineLevel="0" collapsed="false">
      <c r="B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5.75" hidden="false" customHeight="true" outlineLevel="0" collapsed="false">
      <c r="B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5.75" hidden="false" customHeight="true" outlineLevel="0" collapsed="false">
      <c r="B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5.75" hidden="false" customHeight="true" outlineLevel="0" collapsed="false">
      <c r="B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5.75" hidden="false" customHeight="true" outlineLevel="0" collapsed="false">
      <c r="B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5.75" hidden="false" customHeight="true" outlineLevel="0" collapsed="false">
      <c r="B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5.75" hidden="false" customHeight="true" outlineLevel="0" collapsed="false">
      <c r="B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5.75" hidden="false" customHeight="true" outlineLevel="0" collapsed="false">
      <c r="B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5.75" hidden="false" customHeight="true" outlineLevel="0" collapsed="false">
      <c r="B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5.75" hidden="false" customHeight="true" outlineLevel="0" collapsed="false">
      <c r="B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5.75" hidden="false" customHeight="true" outlineLevel="0" collapsed="false">
      <c r="B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5.75" hidden="false" customHeight="true" outlineLevel="0" collapsed="false">
      <c r="B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5.75" hidden="false" customHeight="true" outlineLevel="0" collapsed="false">
      <c r="B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5.75" hidden="false" customHeight="true" outlineLevel="0" collapsed="false">
      <c r="B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5.75" hidden="false" customHeight="true" outlineLevel="0" collapsed="false">
      <c r="B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5.75" hidden="false" customHeight="true" outlineLevel="0" collapsed="false">
      <c r="B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5.75" hidden="false" customHeight="true" outlineLevel="0" collapsed="false">
      <c r="B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5.75" hidden="false" customHeight="true" outlineLevel="0" collapsed="false">
      <c r="B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5.75" hidden="false" customHeight="true" outlineLevel="0" collapsed="false">
      <c r="B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5.75" hidden="false" customHeight="true" outlineLevel="0" collapsed="false">
      <c r="B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5.75" hidden="false" customHeight="true" outlineLevel="0" collapsed="false">
      <c r="B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5.75" hidden="false" customHeight="true" outlineLevel="0" collapsed="false">
      <c r="B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5.75" hidden="false" customHeight="true" outlineLevel="0" collapsed="false">
      <c r="B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5.75" hidden="false" customHeight="true" outlineLevel="0" collapsed="false">
      <c r="B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5.75" hidden="false" customHeight="true" outlineLevel="0" collapsed="false">
      <c r="B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5.75" hidden="false" customHeight="true" outlineLevel="0" collapsed="false">
      <c r="B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5.75" hidden="false" customHeight="true" outlineLevel="0" collapsed="false">
      <c r="B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5.75" hidden="false" customHeight="true" outlineLevel="0" collapsed="false">
      <c r="B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5.75" hidden="false" customHeight="true" outlineLevel="0" collapsed="false">
      <c r="B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5.75" hidden="false" customHeight="true" outlineLevel="0" collapsed="false">
      <c r="B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5.75" hidden="false" customHeight="true" outlineLevel="0" collapsed="false">
      <c r="B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5.75" hidden="false" customHeight="true" outlineLevel="0" collapsed="false">
      <c r="B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5.75" hidden="false" customHeight="true" outlineLevel="0" collapsed="false">
      <c r="B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5.75" hidden="false" customHeight="true" outlineLevel="0" collapsed="false">
      <c r="B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5.75" hidden="false" customHeight="true" outlineLevel="0" collapsed="false">
      <c r="B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5.75" hidden="false" customHeight="true" outlineLevel="0" collapsed="false">
      <c r="B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5.75" hidden="false" customHeight="true" outlineLevel="0" collapsed="false">
      <c r="B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5.75" hidden="false" customHeight="true" outlineLevel="0" collapsed="false">
      <c r="B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5.75" hidden="false" customHeight="true" outlineLevel="0" collapsed="false">
      <c r="B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5.75" hidden="false" customHeight="true" outlineLevel="0" collapsed="false">
      <c r="B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5.75" hidden="false" customHeight="true" outlineLevel="0" collapsed="false">
      <c r="B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5.75" hidden="false" customHeight="true" outlineLevel="0" collapsed="false">
      <c r="B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5.75" hidden="false" customHeight="true" outlineLevel="0" collapsed="false">
      <c r="B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5.75" hidden="false" customHeight="true" outlineLevel="0" collapsed="false">
      <c r="B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5.75" hidden="false" customHeight="true" outlineLevel="0" collapsed="false">
      <c r="B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5.75" hidden="false" customHeight="true" outlineLevel="0" collapsed="false">
      <c r="B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5.75" hidden="false" customHeight="true" outlineLevel="0" collapsed="false">
      <c r="B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5.75" hidden="false" customHeight="true" outlineLevel="0" collapsed="false">
      <c r="B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5.75" hidden="false" customHeight="true" outlineLevel="0" collapsed="false">
      <c r="B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5.75" hidden="false" customHeight="true" outlineLevel="0" collapsed="false">
      <c r="B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5.75" hidden="false" customHeight="true" outlineLevel="0" collapsed="false">
      <c r="B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5.75" hidden="false" customHeight="true" outlineLevel="0" collapsed="false">
      <c r="B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5.75" hidden="false" customHeight="true" outlineLevel="0" collapsed="false">
      <c r="B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5.75" hidden="false" customHeight="true" outlineLevel="0" collapsed="false">
      <c r="B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5.75" hidden="false" customHeight="true" outlineLevel="0" collapsed="false">
      <c r="B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5.75" hidden="false" customHeight="true" outlineLevel="0" collapsed="false">
      <c r="B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5.75" hidden="false" customHeight="true" outlineLevel="0" collapsed="false">
      <c r="B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5.75" hidden="false" customHeight="true" outlineLevel="0" collapsed="false">
      <c r="B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5.75" hidden="false" customHeight="true" outlineLevel="0" collapsed="false">
      <c r="B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5.75" hidden="false" customHeight="true" outlineLevel="0" collapsed="false">
      <c r="B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5.75" hidden="false" customHeight="true" outlineLevel="0" collapsed="false">
      <c r="B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5.75" hidden="false" customHeight="true" outlineLevel="0" collapsed="false">
      <c r="B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5.75" hidden="false" customHeight="true" outlineLevel="0" collapsed="false">
      <c r="B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5.75" hidden="false" customHeight="true" outlineLevel="0" collapsed="false">
      <c r="B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5.75" hidden="false" customHeight="true" outlineLevel="0" collapsed="false">
      <c r="B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5.75" hidden="false" customHeight="true" outlineLevel="0" collapsed="false">
      <c r="B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5.75" hidden="false" customHeight="true" outlineLevel="0" collapsed="false">
      <c r="B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5.75" hidden="false" customHeight="true" outlineLevel="0" collapsed="false">
      <c r="B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5.75" hidden="false" customHeight="true" outlineLevel="0" collapsed="false">
      <c r="B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5.75" hidden="false" customHeight="true" outlineLevel="0" collapsed="false">
      <c r="B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5.75" hidden="false" customHeight="true" outlineLevel="0" collapsed="false">
      <c r="B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5.75" hidden="false" customHeight="true" outlineLevel="0" collapsed="false">
      <c r="B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5.75" hidden="false" customHeight="true" outlineLevel="0" collapsed="false">
      <c r="B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5.75" hidden="false" customHeight="true" outlineLevel="0" collapsed="false">
      <c r="B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5.75" hidden="false" customHeight="true" outlineLevel="0" collapsed="false">
      <c r="B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5.75" hidden="false" customHeight="true" outlineLevel="0" collapsed="false">
      <c r="B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5.75" hidden="false" customHeight="true" outlineLevel="0" collapsed="false">
      <c r="B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5.75" hidden="false" customHeight="true" outlineLevel="0" collapsed="false">
      <c r="B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5.75" hidden="false" customHeight="true" outlineLevel="0" collapsed="false">
      <c r="B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5.75" hidden="false" customHeight="true" outlineLevel="0" collapsed="false">
      <c r="B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5.75" hidden="false" customHeight="true" outlineLevel="0" collapsed="false">
      <c r="B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5.75" hidden="false" customHeight="true" outlineLevel="0" collapsed="false">
      <c r="B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5.75" hidden="false" customHeight="true" outlineLevel="0" collapsed="false">
      <c r="B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5.75" hidden="false" customHeight="true" outlineLevel="0" collapsed="false">
      <c r="B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5.75" hidden="false" customHeight="true" outlineLevel="0" collapsed="false">
      <c r="B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5.75" hidden="false" customHeight="true" outlineLevel="0" collapsed="false">
      <c r="B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5.75" hidden="false" customHeight="true" outlineLevel="0" collapsed="false">
      <c r="B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5.75" hidden="false" customHeight="true" outlineLevel="0" collapsed="false">
      <c r="B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5.75" hidden="false" customHeight="true" outlineLevel="0" collapsed="false">
      <c r="B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5.75" hidden="false" customHeight="true" outlineLevel="0" collapsed="false">
      <c r="B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5.75" hidden="false" customHeight="true" outlineLevel="0" collapsed="false">
      <c r="B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5.75" hidden="false" customHeight="true" outlineLevel="0" collapsed="false">
      <c r="B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5.75" hidden="false" customHeight="true" outlineLevel="0" collapsed="false">
      <c r="B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5.75" hidden="false" customHeight="true" outlineLevel="0" collapsed="false">
      <c r="B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5.75" hidden="false" customHeight="true" outlineLevel="0" collapsed="false">
      <c r="B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5.75" hidden="false" customHeight="true" outlineLevel="0" collapsed="false">
      <c r="B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5.75" hidden="false" customHeight="true" outlineLevel="0" collapsed="false">
      <c r="B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5.75" hidden="false" customHeight="true" outlineLevel="0" collapsed="false">
      <c r="B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5.75" hidden="false" customHeight="true" outlineLevel="0" collapsed="false">
      <c r="B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5.75" hidden="false" customHeight="true" outlineLevel="0" collapsed="false">
      <c r="B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5.75" hidden="false" customHeight="true" outlineLevel="0" collapsed="false">
      <c r="B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5.75" hidden="false" customHeight="true" outlineLevel="0" collapsed="false">
      <c r="B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5.75" hidden="false" customHeight="true" outlineLevel="0" collapsed="false">
      <c r="B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5.75" hidden="false" customHeight="true" outlineLevel="0" collapsed="false">
      <c r="B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5.75" hidden="false" customHeight="true" outlineLevel="0" collapsed="false">
      <c r="B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5.75" hidden="false" customHeight="true" outlineLevel="0" collapsed="false">
      <c r="B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5.75" hidden="false" customHeight="true" outlineLevel="0" collapsed="false">
      <c r="B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5.75" hidden="false" customHeight="true" outlineLevel="0" collapsed="false">
      <c r="B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5.75" hidden="false" customHeight="true" outlineLevel="0" collapsed="false">
      <c r="B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5.75" hidden="false" customHeight="true" outlineLevel="0" collapsed="false">
      <c r="B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5.75" hidden="false" customHeight="true" outlineLevel="0" collapsed="false">
      <c r="B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5.75" hidden="false" customHeight="true" outlineLevel="0" collapsed="false">
      <c r="B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5.75" hidden="false" customHeight="true" outlineLevel="0" collapsed="false">
      <c r="B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5.75" hidden="false" customHeight="true" outlineLevel="0" collapsed="false">
      <c r="B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5.75" hidden="false" customHeight="true" outlineLevel="0" collapsed="false">
      <c r="B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5.75" hidden="false" customHeight="true" outlineLevel="0" collapsed="false">
      <c r="B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5.75" hidden="false" customHeight="true" outlineLevel="0" collapsed="false">
      <c r="B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5.75" hidden="false" customHeight="true" outlineLevel="0" collapsed="false">
      <c r="B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5.75" hidden="false" customHeight="true" outlineLevel="0" collapsed="false">
      <c r="B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5.75" hidden="false" customHeight="true" outlineLevel="0" collapsed="false">
      <c r="B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5.75" hidden="false" customHeight="true" outlineLevel="0" collapsed="false">
      <c r="B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5.75" hidden="false" customHeight="true" outlineLevel="0" collapsed="false">
      <c r="B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5.75" hidden="false" customHeight="true" outlineLevel="0" collapsed="false">
      <c r="B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5.75" hidden="false" customHeight="true" outlineLevel="0" collapsed="false">
      <c r="B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5.75" hidden="false" customHeight="true" outlineLevel="0" collapsed="false">
      <c r="B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5.75" hidden="false" customHeight="true" outlineLevel="0" collapsed="false">
      <c r="B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5.75" hidden="false" customHeight="true" outlineLevel="0" collapsed="false">
      <c r="B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5.75" hidden="false" customHeight="true" outlineLevel="0" collapsed="false">
      <c r="B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5.75" hidden="false" customHeight="true" outlineLevel="0" collapsed="false">
      <c r="B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5.75" hidden="false" customHeight="true" outlineLevel="0" collapsed="false">
      <c r="B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5.75" hidden="false" customHeight="true" outlineLevel="0" collapsed="false">
      <c r="B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5.75" hidden="false" customHeight="true" outlineLevel="0" collapsed="false">
      <c r="B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5.75" hidden="false" customHeight="true" outlineLevel="0" collapsed="false">
      <c r="B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5.75" hidden="false" customHeight="true" outlineLevel="0" collapsed="false">
      <c r="B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5.75" hidden="false" customHeight="true" outlineLevel="0" collapsed="false">
      <c r="B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5.75" hidden="false" customHeight="true" outlineLevel="0" collapsed="false">
      <c r="B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5.75" hidden="false" customHeight="true" outlineLevel="0" collapsed="false">
      <c r="B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5.75" hidden="false" customHeight="true" outlineLevel="0" collapsed="false">
      <c r="B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5.75" hidden="false" customHeight="true" outlineLevel="0" collapsed="false">
      <c r="B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5.75" hidden="false" customHeight="true" outlineLevel="0" collapsed="false">
      <c r="B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5.75" hidden="false" customHeight="true" outlineLevel="0" collapsed="false">
      <c r="B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5.75" hidden="false" customHeight="true" outlineLevel="0" collapsed="false">
      <c r="B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5.75" hidden="false" customHeight="true" outlineLevel="0" collapsed="false">
      <c r="B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5.75" hidden="false" customHeight="true" outlineLevel="0" collapsed="false">
      <c r="B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5.75" hidden="false" customHeight="true" outlineLevel="0" collapsed="false">
      <c r="B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5.75" hidden="false" customHeight="true" outlineLevel="0" collapsed="false">
      <c r="B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5.75" hidden="false" customHeight="true" outlineLevel="0" collapsed="false">
      <c r="B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5.75" hidden="false" customHeight="true" outlineLevel="0" collapsed="false">
      <c r="B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5.75" hidden="false" customHeight="true" outlineLevel="0" collapsed="false">
      <c r="B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5.75" hidden="false" customHeight="true" outlineLevel="0" collapsed="false">
      <c r="B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5.75" hidden="false" customHeight="true" outlineLevel="0" collapsed="false">
      <c r="B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5.75" hidden="false" customHeight="true" outlineLevel="0" collapsed="false">
      <c r="B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5.75" hidden="false" customHeight="true" outlineLevel="0" collapsed="false">
      <c r="B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5.75" hidden="false" customHeight="true" outlineLevel="0" collapsed="false">
      <c r="B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5.75" hidden="false" customHeight="true" outlineLevel="0" collapsed="false">
      <c r="B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5.75" hidden="false" customHeight="true" outlineLevel="0" collapsed="false">
      <c r="B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5.75" hidden="false" customHeight="true" outlineLevel="0" collapsed="false">
      <c r="B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5.75" hidden="false" customHeight="true" outlineLevel="0" collapsed="false">
      <c r="B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5.75" hidden="false" customHeight="true" outlineLevel="0" collapsed="false">
      <c r="B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5.75" hidden="false" customHeight="true" outlineLevel="0" collapsed="false">
      <c r="B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5.75" hidden="false" customHeight="true" outlineLevel="0" collapsed="false">
      <c r="B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5.75" hidden="false" customHeight="true" outlineLevel="0" collapsed="false">
      <c r="B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5.75" hidden="false" customHeight="true" outlineLevel="0" collapsed="false">
      <c r="B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5.75" hidden="false" customHeight="true" outlineLevel="0" collapsed="false">
      <c r="B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5.75" hidden="false" customHeight="true" outlineLevel="0" collapsed="false">
      <c r="B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5.75" hidden="false" customHeight="true" outlineLevel="0" collapsed="false">
      <c r="B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5.75" hidden="false" customHeight="true" outlineLevel="0" collapsed="false">
      <c r="B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5.75" hidden="false" customHeight="true" outlineLevel="0" collapsed="false">
      <c r="B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5.75" hidden="false" customHeight="true" outlineLevel="0" collapsed="false">
      <c r="B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5.75" hidden="false" customHeight="true" outlineLevel="0" collapsed="false">
      <c r="B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5.75" hidden="false" customHeight="true" outlineLevel="0" collapsed="false">
      <c r="B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5.75" hidden="false" customHeight="true" outlineLevel="0" collapsed="false">
      <c r="B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5.75" hidden="false" customHeight="true" outlineLevel="0" collapsed="false">
      <c r="B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5.75" hidden="false" customHeight="true" outlineLevel="0" collapsed="false">
      <c r="B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5.75" hidden="false" customHeight="true" outlineLevel="0" collapsed="false">
      <c r="B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5.75" hidden="false" customHeight="true" outlineLevel="0" collapsed="false">
      <c r="B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5.75" hidden="false" customHeight="true" outlineLevel="0" collapsed="false">
      <c r="B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5.75" hidden="false" customHeight="true" outlineLevel="0" collapsed="false">
      <c r="B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5.75" hidden="false" customHeight="true" outlineLevel="0" collapsed="false">
      <c r="B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5.75" hidden="false" customHeight="true" outlineLevel="0" collapsed="false">
      <c r="B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5.75" hidden="false" customHeight="true" outlineLevel="0" collapsed="false">
      <c r="B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5.75" hidden="false" customHeight="true" outlineLevel="0" collapsed="false">
      <c r="B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5.75" hidden="false" customHeight="true" outlineLevel="0" collapsed="false">
      <c r="B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5.75" hidden="false" customHeight="true" outlineLevel="0" collapsed="false">
      <c r="B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5.75" hidden="false" customHeight="true" outlineLevel="0" collapsed="false">
      <c r="B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5.75" hidden="false" customHeight="true" outlineLevel="0" collapsed="false">
      <c r="B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5.75" hidden="false" customHeight="true" outlineLevel="0" collapsed="false">
      <c r="B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5.75" hidden="false" customHeight="true" outlineLevel="0" collapsed="false">
      <c r="B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5.75" hidden="false" customHeight="true" outlineLevel="0" collapsed="false">
      <c r="B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5.75" hidden="false" customHeight="true" outlineLevel="0" collapsed="false">
      <c r="B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5.75" hidden="false" customHeight="true" outlineLevel="0" collapsed="false">
      <c r="B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5.75" hidden="false" customHeight="true" outlineLevel="0" collapsed="false">
      <c r="B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5.75" hidden="false" customHeight="true" outlineLevel="0" collapsed="false">
      <c r="B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5.75" hidden="false" customHeight="true" outlineLevel="0" collapsed="false">
      <c r="B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5.75" hidden="false" customHeight="true" outlineLevel="0" collapsed="false">
      <c r="B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5.75" hidden="false" customHeight="true" outlineLevel="0" collapsed="false">
      <c r="B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5.75" hidden="false" customHeight="true" outlineLevel="0" collapsed="false">
      <c r="B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5.75" hidden="false" customHeight="true" outlineLevel="0" collapsed="false">
      <c r="B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5.75" hidden="false" customHeight="true" outlineLevel="0" collapsed="false">
      <c r="B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5.75" hidden="false" customHeight="true" outlineLevel="0" collapsed="false">
      <c r="B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5.75" hidden="false" customHeight="true" outlineLevel="0" collapsed="false">
      <c r="B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5.75" hidden="false" customHeight="true" outlineLevel="0" collapsed="false">
      <c r="B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5.75" hidden="false" customHeight="true" outlineLevel="0" collapsed="false">
      <c r="B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5.75" hidden="false" customHeight="true" outlineLevel="0" collapsed="false">
      <c r="B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5.75" hidden="false" customHeight="true" outlineLevel="0" collapsed="false">
      <c r="B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5.75" hidden="false" customHeight="true" outlineLevel="0" collapsed="false">
      <c r="B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5.75" hidden="false" customHeight="true" outlineLevel="0" collapsed="false">
      <c r="B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5.75" hidden="false" customHeight="true" outlineLevel="0" collapsed="false">
      <c r="B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5.75" hidden="false" customHeight="true" outlineLevel="0" collapsed="false">
      <c r="B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5.75" hidden="false" customHeight="true" outlineLevel="0" collapsed="false">
      <c r="B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5.75" hidden="false" customHeight="true" outlineLevel="0" collapsed="false">
      <c r="B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5.75" hidden="false" customHeight="true" outlineLevel="0" collapsed="false">
      <c r="B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5.75" hidden="false" customHeight="true" outlineLevel="0" collapsed="false">
      <c r="B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5.75" hidden="false" customHeight="true" outlineLevel="0" collapsed="false">
      <c r="B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5.75" hidden="false" customHeight="true" outlineLevel="0" collapsed="false">
      <c r="B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5.75" hidden="false" customHeight="true" outlineLevel="0" collapsed="false">
      <c r="B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5.75" hidden="false" customHeight="true" outlineLevel="0" collapsed="false">
      <c r="B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5.75" hidden="false" customHeight="true" outlineLevel="0" collapsed="false">
      <c r="B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5.75" hidden="false" customHeight="true" outlineLevel="0" collapsed="false">
      <c r="B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5.75" hidden="false" customHeight="true" outlineLevel="0" collapsed="false">
      <c r="B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5.75" hidden="false" customHeight="true" outlineLevel="0" collapsed="false">
      <c r="B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5.75" hidden="false" customHeight="true" outlineLevel="0" collapsed="false">
      <c r="B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5.75" hidden="false" customHeight="true" outlineLevel="0" collapsed="false">
      <c r="B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5.75" hidden="false" customHeight="true" outlineLevel="0" collapsed="false">
      <c r="B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5.75" hidden="false" customHeight="true" outlineLevel="0" collapsed="false">
      <c r="B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5.75" hidden="false" customHeight="true" outlineLevel="0" collapsed="false">
      <c r="B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5.75" hidden="false" customHeight="true" outlineLevel="0" collapsed="false">
      <c r="B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5.75" hidden="false" customHeight="true" outlineLevel="0" collapsed="false">
      <c r="B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5.75" hidden="false" customHeight="true" outlineLevel="0" collapsed="false">
      <c r="B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5.75" hidden="false" customHeight="true" outlineLevel="0" collapsed="false">
      <c r="B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5.75" hidden="false" customHeight="true" outlineLevel="0" collapsed="false">
      <c r="B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5.75" hidden="false" customHeight="true" outlineLevel="0" collapsed="false">
      <c r="B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5.75" hidden="false" customHeight="true" outlineLevel="0" collapsed="false">
      <c r="B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5.75" hidden="false" customHeight="true" outlineLevel="0" collapsed="false">
      <c r="B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5.75" hidden="false" customHeight="true" outlineLevel="0" collapsed="false">
      <c r="B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5.75" hidden="false" customHeight="true" outlineLevel="0" collapsed="false">
      <c r="B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5.75" hidden="false" customHeight="true" outlineLevel="0" collapsed="false">
      <c r="B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5.75" hidden="false" customHeight="true" outlineLevel="0" collapsed="false">
      <c r="B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5.75" hidden="false" customHeight="true" outlineLevel="0" collapsed="false">
      <c r="B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5.75" hidden="false" customHeight="true" outlineLevel="0" collapsed="false">
      <c r="B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5.75" hidden="false" customHeight="true" outlineLevel="0" collapsed="false">
      <c r="B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5.75" hidden="false" customHeight="true" outlineLevel="0" collapsed="false">
      <c r="B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5.75" hidden="false" customHeight="true" outlineLevel="0" collapsed="false">
      <c r="B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5.75" hidden="false" customHeight="true" outlineLevel="0" collapsed="false">
      <c r="B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5.75" hidden="false" customHeight="true" outlineLevel="0" collapsed="false">
      <c r="B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5.75" hidden="false" customHeight="true" outlineLevel="0" collapsed="false">
      <c r="B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5.75" hidden="false" customHeight="true" outlineLevel="0" collapsed="false">
      <c r="B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5.75" hidden="false" customHeight="true" outlineLevel="0" collapsed="false">
      <c r="B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5.75" hidden="false" customHeight="true" outlineLevel="0" collapsed="false">
      <c r="B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5.75" hidden="false" customHeight="true" outlineLevel="0" collapsed="false">
      <c r="B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5.75" hidden="false" customHeight="true" outlineLevel="0" collapsed="false">
      <c r="B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5.75" hidden="false" customHeight="true" outlineLevel="0" collapsed="false">
      <c r="B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5.75" hidden="false" customHeight="true" outlineLevel="0" collapsed="false">
      <c r="B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5.75" hidden="false" customHeight="true" outlineLevel="0" collapsed="false">
      <c r="B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5.75" hidden="false" customHeight="true" outlineLevel="0" collapsed="false">
      <c r="B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5.75" hidden="false" customHeight="true" outlineLevel="0" collapsed="false">
      <c r="B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5.75" hidden="false" customHeight="true" outlineLevel="0" collapsed="false">
      <c r="B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5.75" hidden="false" customHeight="true" outlineLevel="0" collapsed="false">
      <c r="B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5.75" hidden="false" customHeight="true" outlineLevel="0" collapsed="false">
      <c r="B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5.75" hidden="false" customHeight="true" outlineLevel="0" collapsed="false">
      <c r="B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5.75" hidden="false" customHeight="true" outlineLevel="0" collapsed="false">
      <c r="B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5.75" hidden="false" customHeight="true" outlineLevel="0" collapsed="false">
      <c r="B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5.75" hidden="false" customHeight="true" outlineLevel="0" collapsed="false">
      <c r="B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5.75" hidden="false" customHeight="true" outlineLevel="0" collapsed="false">
      <c r="B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5.75" hidden="false" customHeight="true" outlineLevel="0" collapsed="false">
      <c r="B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5.75" hidden="false" customHeight="true" outlineLevel="0" collapsed="false">
      <c r="B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5.75" hidden="false" customHeight="true" outlineLevel="0" collapsed="false">
      <c r="B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5.75" hidden="false" customHeight="true" outlineLevel="0" collapsed="false">
      <c r="B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5.75" hidden="false" customHeight="true" outlineLevel="0" collapsed="false">
      <c r="B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5.75" hidden="false" customHeight="true" outlineLevel="0" collapsed="false">
      <c r="B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5.75" hidden="false" customHeight="true" outlineLevel="0" collapsed="false">
      <c r="B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5.75" hidden="false" customHeight="true" outlineLevel="0" collapsed="false">
      <c r="B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5.75" hidden="false" customHeight="true" outlineLevel="0" collapsed="false">
      <c r="B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5.75" hidden="false" customHeight="true" outlineLevel="0" collapsed="false">
      <c r="B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5.75" hidden="false" customHeight="true" outlineLevel="0" collapsed="false">
      <c r="B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5.75" hidden="false" customHeight="true" outlineLevel="0" collapsed="false">
      <c r="B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5.75" hidden="false" customHeight="true" outlineLevel="0" collapsed="false">
      <c r="B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5.75" hidden="false" customHeight="true" outlineLevel="0" collapsed="false">
      <c r="B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5.75" hidden="false" customHeight="true" outlineLevel="0" collapsed="false">
      <c r="B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5.75" hidden="false" customHeight="true" outlineLevel="0" collapsed="false">
      <c r="B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5.75" hidden="false" customHeight="true" outlineLevel="0" collapsed="false">
      <c r="B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5.75" hidden="false" customHeight="true" outlineLevel="0" collapsed="false">
      <c r="B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5.75" hidden="false" customHeight="true" outlineLevel="0" collapsed="false">
      <c r="B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5.75" hidden="false" customHeight="true" outlineLevel="0" collapsed="false">
      <c r="B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5.75" hidden="false" customHeight="true" outlineLevel="0" collapsed="false">
      <c r="B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5.75" hidden="false" customHeight="true" outlineLevel="0" collapsed="false">
      <c r="B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5.75" hidden="false" customHeight="true" outlineLevel="0" collapsed="false">
      <c r="B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5.75" hidden="false" customHeight="true" outlineLevel="0" collapsed="false">
      <c r="B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5.75" hidden="false" customHeight="true" outlineLevel="0" collapsed="false">
      <c r="B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5.75" hidden="false" customHeight="true" outlineLevel="0" collapsed="false">
      <c r="B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5.75" hidden="false" customHeight="true" outlineLevel="0" collapsed="false">
      <c r="B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5.75" hidden="false" customHeight="true" outlineLevel="0" collapsed="false">
      <c r="B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5.75" hidden="false" customHeight="true" outlineLevel="0" collapsed="false">
      <c r="B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5.75" hidden="false" customHeight="true" outlineLevel="0" collapsed="false">
      <c r="B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5.75" hidden="false" customHeight="true" outlineLevel="0" collapsed="false">
      <c r="B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5.75" hidden="false" customHeight="true" outlineLevel="0" collapsed="false">
      <c r="B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5.75" hidden="false" customHeight="true" outlineLevel="0" collapsed="false">
      <c r="B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5.75" hidden="false" customHeight="true" outlineLevel="0" collapsed="false">
      <c r="B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5.75" hidden="false" customHeight="true" outlineLevel="0" collapsed="false">
      <c r="B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5.75" hidden="false" customHeight="true" outlineLevel="0" collapsed="false">
      <c r="B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5.75" hidden="false" customHeight="true" outlineLevel="0" collapsed="false">
      <c r="B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5.75" hidden="false" customHeight="true" outlineLevel="0" collapsed="false">
      <c r="B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5.75" hidden="false" customHeight="true" outlineLevel="0" collapsed="false">
      <c r="B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5.75" hidden="false" customHeight="true" outlineLevel="0" collapsed="false">
      <c r="B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5.75" hidden="false" customHeight="true" outlineLevel="0" collapsed="false">
      <c r="B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5.75" hidden="false" customHeight="true" outlineLevel="0" collapsed="false">
      <c r="B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5.75" hidden="false" customHeight="true" outlineLevel="0" collapsed="false">
      <c r="B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5.75" hidden="false" customHeight="true" outlineLevel="0" collapsed="false">
      <c r="B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5.75" hidden="false" customHeight="true" outlineLevel="0" collapsed="false">
      <c r="B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5.75" hidden="false" customHeight="true" outlineLevel="0" collapsed="false">
      <c r="B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5.75" hidden="false" customHeight="true" outlineLevel="0" collapsed="false">
      <c r="B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5.75" hidden="false" customHeight="true" outlineLevel="0" collapsed="false">
      <c r="B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5.75" hidden="false" customHeight="true" outlineLevel="0" collapsed="false">
      <c r="B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5.75" hidden="false" customHeight="true" outlineLevel="0" collapsed="false">
      <c r="B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5.75" hidden="false" customHeight="true" outlineLevel="0" collapsed="false">
      <c r="B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5.75" hidden="false" customHeight="true" outlineLevel="0" collapsed="false">
      <c r="B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5.75" hidden="false" customHeight="true" outlineLevel="0" collapsed="false">
      <c r="B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5.75" hidden="false" customHeight="true" outlineLevel="0" collapsed="false">
      <c r="B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5.75" hidden="false" customHeight="true" outlineLevel="0" collapsed="false">
      <c r="B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5.75" hidden="false" customHeight="true" outlineLevel="0" collapsed="false">
      <c r="B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5.75" hidden="false" customHeight="true" outlineLevel="0" collapsed="false">
      <c r="B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5.75" hidden="false" customHeight="true" outlineLevel="0" collapsed="false">
      <c r="B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5.75" hidden="false" customHeight="true" outlineLevel="0" collapsed="false">
      <c r="B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5.75" hidden="false" customHeight="true" outlineLevel="0" collapsed="false">
      <c r="B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5.75" hidden="false" customHeight="true" outlineLevel="0" collapsed="false">
      <c r="B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5.75" hidden="false" customHeight="true" outlineLevel="0" collapsed="false">
      <c r="B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5.75" hidden="false" customHeight="true" outlineLevel="0" collapsed="false">
      <c r="B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5.75" hidden="false" customHeight="true" outlineLevel="0" collapsed="false">
      <c r="B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5.75" hidden="false" customHeight="true" outlineLevel="0" collapsed="false">
      <c r="B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5.75" hidden="false" customHeight="true" outlineLevel="0" collapsed="false">
      <c r="B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5.75" hidden="false" customHeight="true" outlineLevel="0" collapsed="false">
      <c r="B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5.75" hidden="false" customHeight="true" outlineLevel="0" collapsed="false">
      <c r="B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5.75" hidden="false" customHeight="true" outlineLevel="0" collapsed="false">
      <c r="B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5.75" hidden="false" customHeight="true" outlineLevel="0" collapsed="false">
      <c r="B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5.75" hidden="false" customHeight="true" outlineLevel="0" collapsed="false">
      <c r="B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5.75" hidden="false" customHeight="true" outlineLevel="0" collapsed="false">
      <c r="B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5.75" hidden="false" customHeight="true" outlineLevel="0" collapsed="false">
      <c r="B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5.75" hidden="false" customHeight="true" outlineLevel="0" collapsed="false">
      <c r="B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5.75" hidden="false" customHeight="true" outlineLevel="0" collapsed="false">
      <c r="B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5.75" hidden="false" customHeight="true" outlineLevel="0" collapsed="false">
      <c r="B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5.75" hidden="false" customHeight="true" outlineLevel="0" collapsed="false">
      <c r="B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5.75" hidden="false" customHeight="true" outlineLevel="0" collapsed="false">
      <c r="B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5.75" hidden="false" customHeight="true" outlineLevel="0" collapsed="false">
      <c r="B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5.75" hidden="false" customHeight="true" outlineLevel="0" collapsed="false">
      <c r="B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5.75" hidden="false" customHeight="true" outlineLevel="0" collapsed="false">
      <c r="B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5.75" hidden="false" customHeight="true" outlineLevel="0" collapsed="false">
      <c r="B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5.75" hidden="false" customHeight="true" outlineLevel="0" collapsed="false">
      <c r="B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5.75" hidden="false" customHeight="true" outlineLevel="0" collapsed="false">
      <c r="B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5.75" hidden="false" customHeight="true" outlineLevel="0" collapsed="false">
      <c r="B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5.75" hidden="false" customHeight="true" outlineLevel="0" collapsed="false">
      <c r="B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5.75" hidden="false" customHeight="true" outlineLevel="0" collapsed="false">
      <c r="B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5.75" hidden="false" customHeight="true" outlineLevel="0" collapsed="false">
      <c r="B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5.75" hidden="false" customHeight="true" outlineLevel="0" collapsed="false">
      <c r="B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5.75" hidden="false" customHeight="true" outlineLevel="0" collapsed="false">
      <c r="B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5.75" hidden="false" customHeight="true" outlineLevel="0" collapsed="false">
      <c r="B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5.75" hidden="false" customHeight="true" outlineLevel="0" collapsed="false">
      <c r="B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5.75" hidden="false" customHeight="true" outlineLevel="0" collapsed="false">
      <c r="B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5.75" hidden="false" customHeight="true" outlineLevel="0" collapsed="false">
      <c r="B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5.75" hidden="false" customHeight="true" outlineLevel="0" collapsed="false">
      <c r="B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5.75" hidden="false" customHeight="true" outlineLevel="0" collapsed="false">
      <c r="B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5.75" hidden="false" customHeight="true" outlineLevel="0" collapsed="false">
      <c r="B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5.75" hidden="false" customHeight="true" outlineLevel="0" collapsed="false">
      <c r="B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5.75" hidden="false" customHeight="true" outlineLevel="0" collapsed="false">
      <c r="B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5.75" hidden="false" customHeight="true" outlineLevel="0" collapsed="false">
      <c r="B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5.75" hidden="false" customHeight="true" outlineLevel="0" collapsed="false">
      <c r="B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5.75" hidden="false" customHeight="true" outlineLevel="0" collapsed="false">
      <c r="B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5.75" hidden="false" customHeight="true" outlineLevel="0" collapsed="false">
      <c r="B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5.75" hidden="false" customHeight="true" outlineLevel="0" collapsed="false">
      <c r="B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5.75" hidden="false" customHeight="true" outlineLevel="0" collapsed="false">
      <c r="B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5.75" hidden="false" customHeight="true" outlineLevel="0" collapsed="false">
      <c r="B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5.75" hidden="false" customHeight="true" outlineLevel="0" collapsed="false">
      <c r="B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5.75" hidden="false" customHeight="true" outlineLevel="0" collapsed="false">
      <c r="B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5.75" hidden="false" customHeight="true" outlineLevel="0" collapsed="false">
      <c r="B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5.75" hidden="false" customHeight="true" outlineLevel="0" collapsed="false">
      <c r="B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5.75" hidden="false" customHeight="true" outlineLevel="0" collapsed="false">
      <c r="B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5.75" hidden="false" customHeight="true" outlineLevel="0" collapsed="false">
      <c r="B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5.75" hidden="false" customHeight="true" outlineLevel="0" collapsed="false">
      <c r="B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5.75" hidden="false" customHeight="true" outlineLevel="0" collapsed="false">
      <c r="B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5.75" hidden="false" customHeight="true" outlineLevel="0" collapsed="false">
      <c r="B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5.75" hidden="false" customHeight="true" outlineLevel="0" collapsed="false">
      <c r="B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5.75" hidden="false" customHeight="true" outlineLevel="0" collapsed="false">
      <c r="B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5.75" hidden="false" customHeight="true" outlineLevel="0" collapsed="false">
      <c r="B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5.75" hidden="false" customHeight="true" outlineLevel="0" collapsed="false">
      <c r="B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5.75" hidden="false" customHeight="true" outlineLevel="0" collapsed="false">
      <c r="B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5.75" hidden="false" customHeight="true" outlineLevel="0" collapsed="false">
      <c r="B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5.75" hidden="false" customHeight="true" outlineLevel="0" collapsed="false">
      <c r="B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5.75" hidden="false" customHeight="true" outlineLevel="0" collapsed="false">
      <c r="B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5.75" hidden="false" customHeight="true" outlineLevel="0" collapsed="false">
      <c r="B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5.75" hidden="false" customHeight="true" outlineLevel="0" collapsed="false">
      <c r="B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5.75" hidden="false" customHeight="true" outlineLevel="0" collapsed="false">
      <c r="B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5.75" hidden="false" customHeight="true" outlineLevel="0" collapsed="false">
      <c r="B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5.75" hidden="false" customHeight="true" outlineLevel="0" collapsed="false">
      <c r="B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5.75" hidden="false" customHeight="true" outlineLevel="0" collapsed="false">
      <c r="B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5.75" hidden="false" customHeight="true" outlineLevel="0" collapsed="false">
      <c r="B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5.75" hidden="false" customHeight="true" outlineLevel="0" collapsed="false">
      <c r="B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5.75" hidden="false" customHeight="true" outlineLevel="0" collapsed="false">
      <c r="B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5.75" hidden="false" customHeight="true" outlineLevel="0" collapsed="false">
      <c r="B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5.75" hidden="false" customHeight="true" outlineLevel="0" collapsed="false">
      <c r="B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5.75" hidden="false" customHeight="true" outlineLevel="0" collapsed="false">
      <c r="B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5.75" hidden="false" customHeight="true" outlineLevel="0" collapsed="false">
      <c r="B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5.75" hidden="false" customHeight="true" outlineLevel="0" collapsed="false">
      <c r="B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5.75" hidden="false" customHeight="true" outlineLevel="0" collapsed="false">
      <c r="B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5.75" hidden="false" customHeight="true" outlineLevel="0" collapsed="false">
      <c r="B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5.75" hidden="false" customHeight="true" outlineLevel="0" collapsed="false">
      <c r="B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5.75" hidden="false" customHeight="true" outlineLevel="0" collapsed="false">
      <c r="B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5.75" hidden="false" customHeight="true" outlineLevel="0" collapsed="false">
      <c r="B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5.75" hidden="false" customHeight="true" outlineLevel="0" collapsed="false">
      <c r="B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5.75" hidden="false" customHeight="true" outlineLevel="0" collapsed="false">
      <c r="B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5.75" hidden="false" customHeight="true" outlineLevel="0" collapsed="false">
      <c r="B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5.75" hidden="false" customHeight="true" outlineLevel="0" collapsed="false">
      <c r="B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5.75" hidden="false" customHeight="true" outlineLevel="0" collapsed="false">
      <c r="B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5.75" hidden="false" customHeight="true" outlineLevel="0" collapsed="false">
      <c r="B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5.75" hidden="false" customHeight="true" outlineLevel="0" collapsed="false">
      <c r="B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5.75" hidden="false" customHeight="true" outlineLevel="0" collapsed="false">
      <c r="B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5.75" hidden="false" customHeight="true" outlineLevel="0" collapsed="false">
      <c r="B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5.75" hidden="false" customHeight="true" outlineLevel="0" collapsed="false">
      <c r="B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5.75" hidden="false" customHeight="true" outlineLevel="0" collapsed="false">
      <c r="B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5.75" hidden="false" customHeight="true" outlineLevel="0" collapsed="false">
      <c r="B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5.75" hidden="false" customHeight="true" outlineLevel="0" collapsed="false">
      <c r="B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5.75" hidden="false" customHeight="true" outlineLevel="0" collapsed="false">
      <c r="B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5.75" hidden="false" customHeight="true" outlineLevel="0" collapsed="false">
      <c r="B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5.75" hidden="false" customHeight="true" outlineLevel="0" collapsed="false">
      <c r="B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5.75" hidden="false" customHeight="true" outlineLevel="0" collapsed="false">
      <c r="B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5.75" hidden="false" customHeight="true" outlineLevel="0" collapsed="false">
      <c r="B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5.75" hidden="false" customHeight="true" outlineLevel="0" collapsed="false">
      <c r="B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5.75" hidden="false" customHeight="true" outlineLevel="0" collapsed="false">
      <c r="B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5.75" hidden="false" customHeight="true" outlineLevel="0" collapsed="false">
      <c r="B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5.75" hidden="false" customHeight="true" outlineLevel="0" collapsed="false">
      <c r="B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5.75" hidden="false" customHeight="true" outlineLevel="0" collapsed="false">
      <c r="B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5.75" hidden="false" customHeight="true" outlineLevel="0" collapsed="false">
      <c r="B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5.75" hidden="false" customHeight="true" outlineLevel="0" collapsed="false">
      <c r="B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5.75" hidden="false" customHeight="true" outlineLevel="0" collapsed="false">
      <c r="B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5.75" hidden="false" customHeight="true" outlineLevel="0" collapsed="false">
      <c r="B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5.75" hidden="false" customHeight="true" outlineLevel="0" collapsed="false">
      <c r="B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5.75" hidden="false" customHeight="true" outlineLevel="0" collapsed="false">
      <c r="B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5.75" hidden="false" customHeight="true" outlineLevel="0" collapsed="false">
      <c r="B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5.75" hidden="false" customHeight="true" outlineLevel="0" collapsed="false">
      <c r="B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5.75" hidden="false" customHeight="true" outlineLevel="0" collapsed="false">
      <c r="B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5.75" hidden="false" customHeight="true" outlineLevel="0" collapsed="false">
      <c r="B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5.75" hidden="false" customHeight="true" outlineLevel="0" collapsed="false">
      <c r="B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5.75" hidden="false" customHeight="true" outlineLevel="0" collapsed="false">
      <c r="B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5.75" hidden="false" customHeight="true" outlineLevel="0" collapsed="false">
      <c r="B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5.75" hidden="false" customHeight="true" outlineLevel="0" collapsed="false">
      <c r="B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5.75" hidden="false" customHeight="true" outlineLevel="0" collapsed="false">
      <c r="B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5.75" hidden="false" customHeight="true" outlineLevel="0" collapsed="false">
      <c r="B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5.75" hidden="false" customHeight="true" outlineLevel="0" collapsed="false">
      <c r="B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5.75" hidden="false" customHeight="true" outlineLevel="0" collapsed="false">
      <c r="B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5.75" hidden="false" customHeight="true" outlineLevel="0" collapsed="false">
      <c r="B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5.75" hidden="false" customHeight="true" outlineLevel="0" collapsed="false">
      <c r="B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5.75" hidden="false" customHeight="true" outlineLevel="0" collapsed="false">
      <c r="B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5.75" hidden="false" customHeight="true" outlineLevel="0" collapsed="false">
      <c r="B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5.75" hidden="false" customHeight="true" outlineLevel="0" collapsed="false">
      <c r="B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5.75" hidden="false" customHeight="true" outlineLevel="0" collapsed="false">
      <c r="B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5.75" hidden="false" customHeight="true" outlineLevel="0" collapsed="false">
      <c r="B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5.75" hidden="false" customHeight="true" outlineLevel="0" collapsed="false">
      <c r="B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5.75" hidden="false" customHeight="true" outlineLevel="0" collapsed="false">
      <c r="B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5.75" hidden="false" customHeight="true" outlineLevel="0" collapsed="false">
      <c r="B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5.75" hidden="false" customHeight="true" outlineLevel="0" collapsed="false">
      <c r="B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5.75" hidden="false" customHeight="true" outlineLevel="0" collapsed="false">
      <c r="B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5.75" hidden="false" customHeight="true" outlineLevel="0" collapsed="false">
      <c r="B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5.75" hidden="false" customHeight="true" outlineLevel="0" collapsed="false">
      <c r="B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5.75" hidden="false" customHeight="true" outlineLevel="0" collapsed="false">
      <c r="B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5.75" hidden="false" customHeight="true" outlineLevel="0" collapsed="false">
      <c r="B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5.75" hidden="false" customHeight="true" outlineLevel="0" collapsed="false">
      <c r="B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5.75" hidden="false" customHeight="true" outlineLevel="0" collapsed="false">
      <c r="B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5.75" hidden="false" customHeight="true" outlineLevel="0" collapsed="false">
      <c r="B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5.75" hidden="false" customHeight="true" outlineLevel="0" collapsed="false">
      <c r="B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5.75" hidden="false" customHeight="true" outlineLevel="0" collapsed="false">
      <c r="B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5.75" hidden="false" customHeight="true" outlineLevel="0" collapsed="false">
      <c r="B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5.75" hidden="false" customHeight="true" outlineLevel="0" collapsed="false">
      <c r="B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5.75" hidden="false" customHeight="true" outlineLevel="0" collapsed="false">
      <c r="B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5.75" hidden="false" customHeight="true" outlineLevel="0" collapsed="false">
      <c r="B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5.75" hidden="false" customHeight="true" outlineLevel="0" collapsed="false">
      <c r="B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5.75" hidden="false" customHeight="true" outlineLevel="0" collapsed="false">
      <c r="B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5.75" hidden="false" customHeight="true" outlineLevel="0" collapsed="false">
      <c r="B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5.75" hidden="false" customHeight="true" outlineLevel="0" collapsed="false">
      <c r="B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5.75" hidden="false" customHeight="true" outlineLevel="0" collapsed="false">
      <c r="B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5.75" hidden="false" customHeight="true" outlineLevel="0" collapsed="false">
      <c r="B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5.75" hidden="false" customHeight="true" outlineLevel="0" collapsed="false">
      <c r="B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5.75" hidden="false" customHeight="true" outlineLevel="0" collapsed="false">
      <c r="B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5.75" hidden="false" customHeight="true" outlineLevel="0" collapsed="false">
      <c r="B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5.75" hidden="false" customHeight="true" outlineLevel="0" collapsed="false">
      <c r="B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5.75" hidden="false" customHeight="true" outlineLevel="0" collapsed="false">
      <c r="B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5.75" hidden="false" customHeight="true" outlineLevel="0" collapsed="false">
      <c r="B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5.75" hidden="false" customHeight="true" outlineLevel="0" collapsed="false">
      <c r="B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5.75" hidden="false" customHeight="true" outlineLevel="0" collapsed="false">
      <c r="B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5.75" hidden="false" customHeight="true" outlineLevel="0" collapsed="false">
      <c r="B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5.75" hidden="false" customHeight="true" outlineLevel="0" collapsed="false">
      <c r="B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15.75" hidden="false" customHeight="true" outlineLevel="0" collapsed="false">
      <c r="B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15.75" hidden="false" customHeight="true" outlineLevel="0" collapsed="false">
      <c r="B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15.75" hidden="false" customHeight="true" outlineLevel="0" collapsed="false">
      <c r="B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15.75" hidden="false" customHeight="true" outlineLevel="0" collapsed="false">
      <c r="B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15.75" hidden="false" customHeight="true" outlineLevel="0" collapsed="false">
      <c r="B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15.75" hidden="false" customHeight="true" outlineLevel="0" collapsed="false">
      <c r="B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15.75" hidden="false" customHeight="true" outlineLevel="0" collapsed="false">
      <c r="B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15.75" hidden="false" customHeight="true" outlineLevel="0" collapsed="false">
      <c r="B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15.75" hidden="false" customHeight="true" outlineLevel="0" collapsed="false">
      <c r="B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15.75" hidden="false" customHeight="true" outlineLevel="0" collapsed="false">
      <c r="B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15.75" hidden="false" customHeight="true" outlineLevel="0" collapsed="false">
      <c r="B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15.75" hidden="false" customHeight="true" outlineLevel="0" collapsed="false">
      <c r="B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15.75" hidden="false" customHeight="true" outlineLevel="0" collapsed="false">
      <c r="B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15.75" hidden="false" customHeight="true" outlineLevel="0" collapsed="false">
      <c r="B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15.75" hidden="false" customHeight="true" outlineLevel="0" collapsed="false">
      <c r="B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</sheetData>
  <mergeCells count="28">
    <mergeCell ref="A3:C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4:A25"/>
    <mergeCell ref="A26:A27"/>
    <mergeCell ref="A28:A29"/>
    <mergeCell ref="A30:A33"/>
    <mergeCell ref="A35:C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6:A57"/>
    <mergeCell ref="A58:A59"/>
    <mergeCell ref="A60:A61"/>
    <mergeCell ref="A62:A6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81" width="28.62"/>
    <col collapsed="false" customWidth="true" hidden="false" outlineLevel="0" max="4" min="2" style="181" width="10.12"/>
    <col collapsed="false" customWidth="true" hidden="false" outlineLevel="0" max="8" min="5" style="181" width="6.37"/>
    <col collapsed="false" customWidth="false" hidden="false" outlineLevel="0" max="257" min="9" style="181" width="8.99"/>
  </cols>
  <sheetData>
    <row r="1" customFormat="false" ht="11.25" hidden="false" customHeight="true" outlineLevel="0" collapsed="false">
      <c r="A1" s="2" t="s">
        <v>0</v>
      </c>
    </row>
    <row r="2" customFormat="false" ht="18" hidden="false" customHeight="true" outlineLevel="0" collapsed="false">
      <c r="A2" s="182" t="s">
        <v>156</v>
      </c>
    </row>
    <row r="3" customFormat="false" ht="18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8" hidden="false" customHeight="true" outlineLevel="0" collapsed="false">
      <c r="A4" s="185" t="s">
        <v>157</v>
      </c>
      <c r="B4" s="184"/>
      <c r="C4" s="184"/>
      <c r="D4" s="184"/>
      <c r="E4" s="184"/>
      <c r="F4" s="186"/>
      <c r="H4" s="158" t="s">
        <v>158</v>
      </c>
      <c r="I4" s="184"/>
      <c r="J4" s="184"/>
      <c r="K4" s="184"/>
      <c r="L4" s="184"/>
    </row>
    <row r="5" customFormat="false" ht="18" hidden="false" customHeight="true" outlineLevel="0" collapsed="false">
      <c r="A5" s="187" t="s">
        <v>159</v>
      </c>
      <c r="B5" s="187" t="s">
        <v>160</v>
      </c>
      <c r="C5" s="187"/>
      <c r="D5" s="187"/>
      <c r="E5" s="187" t="s">
        <v>161</v>
      </c>
      <c r="F5" s="187"/>
      <c r="G5" s="188" t="s">
        <v>162</v>
      </c>
      <c r="H5" s="188"/>
      <c r="I5" s="184"/>
      <c r="J5" s="184"/>
      <c r="K5" s="184"/>
      <c r="L5" s="184"/>
    </row>
    <row r="6" customFormat="false" ht="18" hidden="false" customHeight="true" outlineLevel="0" collapsed="false">
      <c r="A6" s="187"/>
      <c r="B6" s="189" t="s">
        <v>163</v>
      </c>
      <c r="C6" s="189" t="s">
        <v>164</v>
      </c>
      <c r="D6" s="189" t="s">
        <v>165</v>
      </c>
      <c r="E6" s="189" t="s">
        <v>164</v>
      </c>
      <c r="F6" s="189" t="s">
        <v>165</v>
      </c>
      <c r="G6" s="189" t="s">
        <v>164</v>
      </c>
      <c r="H6" s="189" t="s">
        <v>165</v>
      </c>
      <c r="I6" s="184"/>
      <c r="J6" s="184"/>
      <c r="K6" s="184"/>
      <c r="L6" s="184"/>
    </row>
    <row r="7" customFormat="false" ht="18" hidden="false" customHeight="true" outlineLevel="0" collapsed="false">
      <c r="A7" s="190" t="s">
        <v>166</v>
      </c>
      <c r="B7" s="191" t="n">
        <v>3718394</v>
      </c>
      <c r="C7" s="184" t="n">
        <v>3663206</v>
      </c>
      <c r="D7" s="192" t="n">
        <v>3679898</v>
      </c>
      <c r="E7" s="193" t="n">
        <v>-1.48418914187146</v>
      </c>
      <c r="F7" s="194" t="n">
        <v>0.455666429897745</v>
      </c>
      <c r="G7" s="195" t="n">
        <v>86.1905878959268</v>
      </c>
      <c r="H7" s="196" t="n">
        <v>86.3183297127889</v>
      </c>
      <c r="I7" s="184"/>
      <c r="J7" s="184"/>
      <c r="K7" s="184"/>
      <c r="L7" s="184"/>
    </row>
    <row r="8" customFormat="false" ht="18" hidden="false" customHeight="true" outlineLevel="0" collapsed="false">
      <c r="A8" s="197" t="s">
        <v>167</v>
      </c>
      <c r="B8" s="191" t="n">
        <v>167253</v>
      </c>
      <c r="C8" s="184" t="n">
        <v>166210</v>
      </c>
      <c r="D8" s="192" t="n">
        <v>156862</v>
      </c>
      <c r="E8" s="193" t="n">
        <v>-0.623606153551805</v>
      </c>
      <c r="F8" s="194" t="n">
        <v>-5.62421033632152</v>
      </c>
      <c r="G8" s="193" t="n">
        <v>3.91071034885343</v>
      </c>
      <c r="H8" s="194" t="n">
        <v>3.67946770138941</v>
      </c>
      <c r="I8" s="184"/>
      <c r="J8" s="184"/>
      <c r="K8" s="184"/>
      <c r="L8" s="184"/>
    </row>
    <row r="9" customFormat="false" ht="18" hidden="false" customHeight="true" outlineLevel="0" collapsed="false">
      <c r="A9" s="197" t="s">
        <v>168</v>
      </c>
      <c r="B9" s="191" t="n">
        <v>157407</v>
      </c>
      <c r="C9" s="184" t="n">
        <v>158422</v>
      </c>
      <c r="D9" s="192" t="n">
        <v>150708</v>
      </c>
      <c r="E9" s="193" t="n">
        <v>0.644825198371102</v>
      </c>
      <c r="F9" s="194" t="n">
        <v>-4.86927320700408</v>
      </c>
      <c r="G9" s="193" t="n">
        <v>3.72746859326189</v>
      </c>
      <c r="H9" s="194" t="n">
        <v>3.53511505872038</v>
      </c>
      <c r="I9" s="184"/>
      <c r="J9" s="184"/>
      <c r="K9" s="184"/>
      <c r="L9" s="184"/>
    </row>
    <row r="10" customFormat="false" ht="18" hidden="false" customHeight="true" outlineLevel="0" collapsed="false">
      <c r="A10" s="197" t="s">
        <v>169</v>
      </c>
      <c r="B10" s="191" t="n">
        <v>6663</v>
      </c>
      <c r="C10" s="184" t="n">
        <v>4736</v>
      </c>
      <c r="D10" s="192" t="n">
        <v>3076</v>
      </c>
      <c r="E10" s="193" t="n">
        <v>-28.9209064985742</v>
      </c>
      <c r="F10" s="194" t="n">
        <v>-35.0506756756757</v>
      </c>
      <c r="G10" s="193" t="n">
        <v>0.11143206914247</v>
      </c>
      <c r="H10" s="194" t="n">
        <v>0.0721528646165026</v>
      </c>
      <c r="I10" s="184"/>
      <c r="J10" s="184"/>
      <c r="K10" s="184"/>
      <c r="L10" s="184"/>
    </row>
    <row r="11" customFormat="false" ht="18" hidden="false" customHeight="true" outlineLevel="0" collapsed="false">
      <c r="A11" s="197" t="s">
        <v>170</v>
      </c>
      <c r="B11" s="191" t="n">
        <v>3183</v>
      </c>
      <c r="C11" s="184" t="n">
        <v>3052</v>
      </c>
      <c r="D11" s="192" t="n">
        <v>3078</v>
      </c>
      <c r="E11" s="193" t="n">
        <v>-4.11561420043984</v>
      </c>
      <c r="F11" s="194" t="n">
        <v>0.851900393184797</v>
      </c>
      <c r="G11" s="193" t="n">
        <v>0.0718096864490745</v>
      </c>
      <c r="H11" s="194" t="n">
        <v>0.0721997780525341</v>
      </c>
      <c r="I11" s="184"/>
      <c r="J11" s="184"/>
      <c r="K11" s="184"/>
      <c r="L11" s="184"/>
    </row>
    <row r="12" customFormat="false" ht="18" hidden="false" customHeight="true" outlineLevel="0" collapsed="false">
      <c r="A12" s="197" t="s">
        <v>171</v>
      </c>
      <c r="B12" s="191" t="n">
        <v>19364</v>
      </c>
      <c r="C12" s="184" t="n">
        <v>18441</v>
      </c>
      <c r="D12" s="192" t="n">
        <v>16899</v>
      </c>
      <c r="E12" s="193" t="n">
        <v>-4.76657715348069</v>
      </c>
      <c r="F12" s="194" t="n">
        <v>-8.36180250528713</v>
      </c>
      <c r="G12" s="193" t="n">
        <v>0.433893324969654</v>
      </c>
      <c r="H12" s="194" t="n">
        <v>0.396395077748465</v>
      </c>
      <c r="I12" s="184"/>
      <c r="J12" s="184"/>
      <c r="K12" s="184"/>
      <c r="L12" s="184"/>
    </row>
    <row r="13" customFormat="false" ht="18" hidden="false" customHeight="true" outlineLevel="0" collapsed="false">
      <c r="A13" s="197" t="s">
        <v>172</v>
      </c>
      <c r="B13" s="191" t="n">
        <v>918778</v>
      </c>
      <c r="C13" s="184" t="n">
        <v>894344</v>
      </c>
      <c r="D13" s="192" t="n">
        <v>909146</v>
      </c>
      <c r="E13" s="193" t="n">
        <v>-2.65940194475706</v>
      </c>
      <c r="F13" s="194" t="n">
        <v>1.65506784861306</v>
      </c>
      <c r="G13" s="193" t="n">
        <v>21.0427792325069</v>
      </c>
      <c r="H13" s="194" t="n">
        <v>21.3255813571635</v>
      </c>
      <c r="I13" s="184"/>
      <c r="J13" s="184"/>
      <c r="K13" s="184"/>
      <c r="L13" s="184"/>
    </row>
    <row r="14" customFormat="false" ht="18" hidden="false" customHeight="true" outlineLevel="0" collapsed="false">
      <c r="A14" s="197" t="s">
        <v>173</v>
      </c>
      <c r="B14" s="191" t="n">
        <v>557325</v>
      </c>
      <c r="C14" s="184" t="n">
        <v>560327</v>
      </c>
      <c r="D14" s="192" t="n">
        <v>557043</v>
      </c>
      <c r="E14" s="193" t="n">
        <v>0.538644417530167</v>
      </c>
      <c r="F14" s="194" t="n">
        <v>-0.586086338869981</v>
      </c>
      <c r="G14" s="193" t="n">
        <v>13.1837831516876</v>
      </c>
      <c r="H14" s="194" t="n">
        <v>13.0664005736575</v>
      </c>
      <c r="I14" s="184"/>
      <c r="J14" s="184"/>
      <c r="K14" s="184"/>
      <c r="L14" s="184"/>
    </row>
    <row r="15" customFormat="false" ht="18" hidden="false" customHeight="true" outlineLevel="0" collapsed="false">
      <c r="A15" s="197" t="s">
        <v>174</v>
      </c>
      <c r="B15" s="191" t="n">
        <v>102855</v>
      </c>
      <c r="C15" s="184" t="n">
        <v>103939</v>
      </c>
      <c r="D15" s="192" t="n">
        <v>109626</v>
      </c>
      <c r="E15" s="193" t="n">
        <v>1.05391084536483</v>
      </c>
      <c r="F15" s="194" t="n">
        <v>5.47147846332945</v>
      </c>
      <c r="G15" s="193" t="n">
        <v>2.44555275223799</v>
      </c>
      <c r="H15" s="194" t="n">
        <v>2.57146616919659</v>
      </c>
      <c r="I15" s="184"/>
      <c r="J15" s="184"/>
      <c r="K15" s="184"/>
      <c r="L15" s="184"/>
    </row>
    <row r="16" customFormat="false" ht="18" hidden="false" customHeight="true" outlineLevel="0" collapsed="false">
      <c r="A16" s="197" t="s">
        <v>175</v>
      </c>
      <c r="B16" s="191" t="n">
        <v>472842</v>
      </c>
      <c r="C16" s="184" t="n">
        <v>440438</v>
      </c>
      <c r="D16" s="192" t="n">
        <v>434976</v>
      </c>
      <c r="E16" s="193" t="n">
        <v>-6.85302913023801</v>
      </c>
      <c r="F16" s="194" t="n">
        <v>-1.24012914417012</v>
      </c>
      <c r="G16" s="193" t="n">
        <v>10.3629471429415</v>
      </c>
      <c r="H16" s="194" t="n">
        <v>10.2031093756267</v>
      </c>
      <c r="I16" s="184"/>
      <c r="J16" s="184"/>
      <c r="K16" s="184"/>
      <c r="L16" s="184"/>
    </row>
    <row r="17" customFormat="false" ht="18" hidden="false" customHeight="true" outlineLevel="0" collapsed="false">
      <c r="A17" s="197" t="s">
        <v>176</v>
      </c>
      <c r="B17" s="191" t="n">
        <v>167275</v>
      </c>
      <c r="C17" s="184" t="n">
        <v>161609</v>
      </c>
      <c r="D17" s="192" t="n">
        <v>169184</v>
      </c>
      <c r="E17" s="193" t="n">
        <v>-3.38723658645942</v>
      </c>
      <c r="F17" s="194" t="n">
        <v>4.68723895327612</v>
      </c>
      <c r="G17" s="193" t="n">
        <v>3.80245465837106</v>
      </c>
      <c r="H17" s="194" t="n">
        <v>3.96850138077971</v>
      </c>
      <c r="I17" s="184"/>
      <c r="J17" s="184"/>
      <c r="K17" s="184"/>
      <c r="L17" s="184"/>
    </row>
    <row r="18" customFormat="false" ht="18" hidden="false" customHeight="true" outlineLevel="0" collapsed="false">
      <c r="A18" s="197" t="s">
        <v>177</v>
      </c>
      <c r="B18" s="191" t="n">
        <v>491237</v>
      </c>
      <c r="C18" s="184" t="n">
        <v>498807</v>
      </c>
      <c r="D18" s="192" t="n">
        <v>509692</v>
      </c>
      <c r="E18" s="193" t="n">
        <v>1.54100770096715</v>
      </c>
      <c r="F18" s="194" t="n">
        <v>2.18220674529427</v>
      </c>
      <c r="G18" s="193" t="n">
        <v>11.7362956319147</v>
      </c>
      <c r="H18" s="194" t="n">
        <v>11.9557015188929</v>
      </c>
      <c r="I18" s="184"/>
      <c r="J18" s="184"/>
      <c r="K18" s="184"/>
      <c r="L18" s="184"/>
    </row>
    <row r="19" customFormat="false" ht="18" hidden="false" customHeight="true" outlineLevel="0" collapsed="false">
      <c r="A19" s="197" t="s">
        <v>178</v>
      </c>
      <c r="B19" s="191" t="n">
        <v>215591</v>
      </c>
      <c r="C19" s="184" t="n">
        <v>206359</v>
      </c>
      <c r="D19" s="192" t="n">
        <v>202313</v>
      </c>
      <c r="E19" s="193" t="n">
        <v>-4.28218246587288</v>
      </c>
      <c r="F19" s="194" t="n">
        <v>-1.96066079017634</v>
      </c>
      <c r="G19" s="193" t="n">
        <v>4.85536536236716</v>
      </c>
      <c r="H19" s="194" t="n">
        <v>4.74559899192409</v>
      </c>
      <c r="I19" s="184"/>
      <c r="J19" s="184"/>
      <c r="K19" s="184"/>
      <c r="L19" s="184"/>
    </row>
    <row r="20" customFormat="false" ht="18" hidden="false" customHeight="true" outlineLevel="0" collapsed="false">
      <c r="A20" s="197" t="s">
        <v>179</v>
      </c>
      <c r="B20" s="191" t="n">
        <v>605874</v>
      </c>
      <c r="C20" s="184" t="n">
        <v>612732</v>
      </c>
      <c r="D20" s="192" t="n">
        <v>614157</v>
      </c>
      <c r="E20" s="193" t="n">
        <v>1.1319185177116</v>
      </c>
      <c r="F20" s="194" t="n">
        <v>0.232564971308827</v>
      </c>
      <c r="G20" s="193" t="n">
        <v>14.4168062900768</v>
      </c>
      <c r="H20" s="194" t="n">
        <v>14.4061075664101</v>
      </c>
      <c r="I20" s="184"/>
      <c r="J20" s="184"/>
      <c r="K20" s="184"/>
      <c r="L20" s="184"/>
    </row>
    <row r="21" customFormat="false" ht="18" hidden="false" customHeight="true" outlineLevel="0" collapsed="false">
      <c r="A21" s="197" t="s">
        <v>180</v>
      </c>
      <c r="B21" s="191" t="n">
        <v>473937</v>
      </c>
      <c r="C21" s="184" t="n">
        <v>474856</v>
      </c>
      <c r="D21" s="192" t="n">
        <v>474863</v>
      </c>
      <c r="E21" s="193" t="n">
        <v>0.193907629073062</v>
      </c>
      <c r="F21" s="194" t="n">
        <v>0.00147413110500868</v>
      </c>
      <c r="G21" s="193" t="n">
        <v>11.1727590001513</v>
      </c>
      <c r="H21" s="194" t="n">
        <v>11.1387274871217</v>
      </c>
      <c r="I21" s="184"/>
      <c r="J21" s="184"/>
      <c r="K21" s="184"/>
      <c r="L21" s="184"/>
    </row>
    <row r="22" customFormat="false" ht="18" hidden="false" customHeight="true" outlineLevel="0" collapsed="false">
      <c r="A22" s="197" t="s">
        <v>181</v>
      </c>
      <c r="B22" s="191" t="n">
        <v>14996</v>
      </c>
      <c r="C22" s="184" t="n">
        <v>15399</v>
      </c>
      <c r="D22" s="192" t="n">
        <v>15019</v>
      </c>
      <c r="E22" s="193" t="n">
        <v>2.68738330221392</v>
      </c>
      <c r="F22" s="194" t="n">
        <v>-2.46769270731866</v>
      </c>
      <c r="G22" s="193" t="n">
        <v>0.362318925828735</v>
      </c>
      <c r="H22" s="194" t="n">
        <v>0.352296447878821</v>
      </c>
      <c r="I22" s="184"/>
      <c r="J22" s="184"/>
      <c r="K22" s="184"/>
      <c r="L22" s="184"/>
    </row>
    <row r="23" customFormat="false" ht="18" hidden="false" customHeight="true" outlineLevel="0" collapsed="false">
      <c r="A23" s="197" t="s">
        <v>182</v>
      </c>
      <c r="B23" s="191" t="n">
        <v>233748</v>
      </c>
      <c r="C23" s="184" t="n">
        <v>234445</v>
      </c>
      <c r="D23" s="192" t="n">
        <v>233887</v>
      </c>
      <c r="E23" s="193" t="n">
        <v>0.298184369491932</v>
      </c>
      <c r="F23" s="194" t="n">
        <v>-0.238008914670818</v>
      </c>
      <c r="G23" s="193" t="n">
        <v>5.51619329605284</v>
      </c>
      <c r="H23" s="194" t="n">
        <v>5.48622140655395</v>
      </c>
      <c r="I23" s="184"/>
      <c r="J23" s="184"/>
      <c r="K23" s="184"/>
      <c r="L23" s="184"/>
    </row>
    <row r="24" customFormat="false" ht="18" hidden="false" customHeight="true" outlineLevel="0" collapsed="false">
      <c r="A24" s="197" t="s">
        <v>183</v>
      </c>
      <c r="B24" s="191" t="n">
        <v>225193</v>
      </c>
      <c r="C24" s="184" t="n">
        <v>225012</v>
      </c>
      <c r="D24" s="192" t="n">
        <v>225957</v>
      </c>
      <c r="E24" s="193" t="n">
        <v>-0.0803755001265581</v>
      </c>
      <c r="F24" s="194" t="n">
        <v>0.419977601194603</v>
      </c>
      <c r="G24" s="193" t="n">
        <v>5.29424677826971</v>
      </c>
      <c r="H24" s="194" t="n">
        <v>5.30020963268891</v>
      </c>
      <c r="I24" s="184"/>
      <c r="J24" s="184"/>
      <c r="K24" s="184"/>
      <c r="L24" s="184"/>
    </row>
    <row r="25" customFormat="false" ht="18" hidden="false" customHeight="true" outlineLevel="0" collapsed="false">
      <c r="A25" s="198" t="s">
        <v>184</v>
      </c>
      <c r="B25" s="199" t="n">
        <v>105005</v>
      </c>
      <c r="C25" s="200" t="n">
        <v>112061</v>
      </c>
      <c r="D25" s="201" t="n">
        <v>108410</v>
      </c>
      <c r="E25" s="202" t="n">
        <v>6.71968001523737</v>
      </c>
      <c r="F25" s="203" t="n">
        <v>-3.2580469565683</v>
      </c>
      <c r="G25" s="202" t="n">
        <v>2.63665310392193</v>
      </c>
      <c r="H25" s="203" t="n">
        <v>2.54294280008942</v>
      </c>
      <c r="I25" s="184"/>
      <c r="J25" s="184"/>
      <c r="K25" s="184"/>
      <c r="L25" s="184"/>
    </row>
    <row r="26" customFormat="false" ht="18" hidden="false" customHeight="true" outlineLevel="0" collapsed="false">
      <c r="A26" s="204" t="s">
        <v>185</v>
      </c>
      <c r="B26" s="205" t="n">
        <v>4297336</v>
      </c>
      <c r="C26" s="206" t="n">
        <v>4250123</v>
      </c>
      <c r="D26" s="207" t="n">
        <v>4263171</v>
      </c>
      <c r="E26" s="208" t="n">
        <v>-1.09865740077108</v>
      </c>
      <c r="F26" s="209" t="n">
        <v>0.307002879681365</v>
      </c>
      <c r="G26" s="208" t="n">
        <v>100</v>
      </c>
      <c r="H26" s="209" t="n">
        <v>100</v>
      </c>
      <c r="I26" s="184"/>
      <c r="J26" s="184"/>
      <c r="K26" s="184"/>
      <c r="L26" s="184"/>
    </row>
    <row r="27" customFormat="false" ht="18" hidden="false" customHeight="true" outlineLevel="0" collapsed="false">
      <c r="A27" s="197" t="s">
        <v>186</v>
      </c>
      <c r="B27" s="191" t="n">
        <v>2004</v>
      </c>
      <c r="C27" s="184" t="n">
        <v>2221</v>
      </c>
      <c r="D27" s="192" t="n">
        <v>3500</v>
      </c>
      <c r="E27" s="193" t="n">
        <v>10.8283433133733</v>
      </c>
      <c r="F27" s="194" t="n">
        <v>57.5866726699685</v>
      </c>
      <c r="G27" s="193" t="s">
        <v>53</v>
      </c>
      <c r="H27" s="194" t="s">
        <v>53</v>
      </c>
      <c r="I27" s="184"/>
      <c r="J27" s="184"/>
      <c r="K27" s="184"/>
      <c r="L27" s="184"/>
    </row>
    <row r="28" customFormat="false" ht="18" hidden="false" customHeight="true" outlineLevel="0" collapsed="false">
      <c r="A28" s="197" t="s">
        <v>187</v>
      </c>
      <c r="B28" s="191" t="n">
        <v>36948</v>
      </c>
      <c r="C28" s="184" t="n">
        <v>33624</v>
      </c>
      <c r="D28" s="192" t="n">
        <v>31499</v>
      </c>
      <c r="E28" s="193" t="n">
        <v>-8.99642741149724</v>
      </c>
      <c r="F28" s="194" t="n">
        <v>-6.31989055436593</v>
      </c>
      <c r="G28" s="193" t="s">
        <v>53</v>
      </c>
      <c r="H28" s="194" t="s">
        <v>53</v>
      </c>
      <c r="I28" s="184"/>
      <c r="J28" s="184"/>
      <c r="K28" s="184"/>
      <c r="L28" s="184"/>
    </row>
    <row r="29" customFormat="false" ht="18" hidden="false" customHeight="true" outlineLevel="0" collapsed="false">
      <c r="A29" s="197" t="s">
        <v>188</v>
      </c>
      <c r="B29" s="191" t="n">
        <v>129333.994049694</v>
      </c>
      <c r="C29" s="184" t="n">
        <v>118327</v>
      </c>
      <c r="D29" s="192" t="n">
        <v>112513</v>
      </c>
      <c r="E29" s="193" t="n">
        <v>-8.51051893245085</v>
      </c>
      <c r="F29" s="194" t="n">
        <v>-4.91350241280519</v>
      </c>
      <c r="G29" s="193" t="s">
        <v>53</v>
      </c>
      <c r="H29" s="194" t="s">
        <v>53</v>
      </c>
      <c r="I29" s="184"/>
      <c r="J29" s="184"/>
      <c r="K29" s="184"/>
      <c r="L29" s="184"/>
    </row>
    <row r="30" customFormat="false" ht="18" hidden="false" customHeight="true" outlineLevel="0" collapsed="false">
      <c r="A30" s="204" t="s">
        <v>189</v>
      </c>
      <c r="B30" s="205" t="n">
        <v>4133058.00595031</v>
      </c>
      <c r="C30" s="206" t="n">
        <v>4100393</v>
      </c>
      <c r="D30" s="207" t="n">
        <v>4122659</v>
      </c>
      <c r="E30" s="208" t="n">
        <v>-0.790335047397804</v>
      </c>
      <c r="F30" s="209" t="n">
        <v>0.543021120170676</v>
      </c>
      <c r="G30" s="208" t="s">
        <v>53</v>
      </c>
      <c r="H30" s="209" t="s">
        <v>53</v>
      </c>
      <c r="I30" s="184"/>
      <c r="J30" s="184"/>
      <c r="K30" s="184"/>
      <c r="L30" s="184"/>
    </row>
    <row r="31" customFormat="false" ht="18" hidden="false" customHeight="true" outlineLevel="0" collapsed="false">
      <c r="A31" s="210" t="s">
        <v>38</v>
      </c>
      <c r="B31" s="211"/>
      <c r="C31" s="211"/>
      <c r="D31" s="212"/>
      <c r="E31" s="213"/>
      <c r="F31" s="212"/>
      <c r="G31" s="213"/>
      <c r="H31" s="212"/>
      <c r="I31" s="184"/>
      <c r="J31" s="184"/>
      <c r="K31" s="184"/>
      <c r="L31" s="184"/>
    </row>
    <row r="32" customFormat="false" ht="18" hidden="false" customHeight="true" outlineLevel="0" collapsed="false">
      <c r="A32" s="197" t="s">
        <v>190</v>
      </c>
      <c r="B32" s="184" t="n">
        <v>167253</v>
      </c>
      <c r="C32" s="184" t="n">
        <v>166210</v>
      </c>
      <c r="D32" s="192" t="n">
        <v>156862</v>
      </c>
      <c r="E32" s="214" t="n">
        <v>-0.623606153551805</v>
      </c>
      <c r="F32" s="215" t="n">
        <v>-5.62421033632152</v>
      </c>
      <c r="G32" s="214" t="n">
        <v>3.91071034885343</v>
      </c>
      <c r="H32" s="215" t="n">
        <v>3.67946770138941</v>
      </c>
      <c r="I32" s="184"/>
      <c r="J32" s="184"/>
      <c r="K32" s="184"/>
      <c r="L32" s="184"/>
    </row>
    <row r="33" customFormat="false" ht="18" hidden="false" customHeight="true" outlineLevel="0" collapsed="false">
      <c r="A33" s="197" t="s">
        <v>191</v>
      </c>
      <c r="B33" s="184" t="n">
        <v>1495467</v>
      </c>
      <c r="C33" s="184" t="n">
        <v>1473112</v>
      </c>
      <c r="D33" s="192" t="n">
        <v>1483088</v>
      </c>
      <c r="E33" s="214" t="n">
        <v>-1.49485077236743</v>
      </c>
      <c r="F33" s="215" t="n">
        <v>0.677205806483146</v>
      </c>
      <c r="G33" s="214" t="n">
        <v>34.6604557091642</v>
      </c>
      <c r="H33" s="215" t="n">
        <v>34.7883770085694</v>
      </c>
      <c r="I33" s="184"/>
      <c r="J33" s="184"/>
      <c r="K33" s="184"/>
      <c r="L33" s="184"/>
    </row>
    <row r="34" customFormat="false" ht="18" hidden="false" customHeight="true" outlineLevel="0" collapsed="false">
      <c r="A34" s="198" t="s">
        <v>192</v>
      </c>
      <c r="B34" s="200" t="n">
        <v>2634616</v>
      </c>
      <c r="C34" s="200" t="n">
        <v>2610801</v>
      </c>
      <c r="D34" s="201" t="n">
        <v>2623221</v>
      </c>
      <c r="E34" s="216" t="n">
        <v>-0.903926796163084</v>
      </c>
      <c r="F34" s="217" t="n">
        <v>0.475716073343009</v>
      </c>
      <c r="G34" s="216" t="n">
        <v>61.4288339419824</v>
      </c>
      <c r="H34" s="217" t="n">
        <v>61.5321552900411</v>
      </c>
      <c r="I34" s="184"/>
      <c r="J34" s="184"/>
      <c r="K34" s="184"/>
      <c r="L34" s="184"/>
    </row>
    <row r="35" customFormat="false" ht="18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18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18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18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18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0" customFormat="false" ht="18" hidden="false" customHeight="tru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18" hidden="false" customHeight="tru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18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18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18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18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18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18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18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18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18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18" hidden="false" customHeight="tru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18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18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18" hidden="false" customHeight="tru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8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18" hidden="false" customHeight="tru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18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18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8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8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8" hidden="false" customHeight="tru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8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8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8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8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18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18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18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18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18" hidden="false" customHeight="tru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18" hidden="false" customHeight="tru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18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18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18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18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18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18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18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18" hidden="false" customHeight="tru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18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18" hidden="false" customHeight="tru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18" hidden="false" customHeight="tru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18" hidden="false" customHeight="tru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18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</sheetData>
  <mergeCells count="4">
    <mergeCell ref="A5:A6"/>
    <mergeCell ref="B5:D5"/>
    <mergeCell ref="E5:F5"/>
    <mergeCell ref="G5:H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8" width="10.49"/>
    <col collapsed="false" customWidth="true" hidden="false" outlineLevel="0" max="4" min="2" style="218" width="11.24"/>
    <col collapsed="false" customWidth="true" hidden="false" outlineLevel="0" max="9" min="5" style="218" width="7.62"/>
    <col collapsed="false" customWidth="false" hidden="false" outlineLevel="0" max="257" min="10" style="218" width="8.99"/>
  </cols>
  <sheetData>
    <row r="1" customFormat="false" ht="11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93</v>
      </c>
      <c r="B3" s="1"/>
      <c r="C3" s="1"/>
      <c r="D3" s="1"/>
      <c r="E3" s="1"/>
      <c r="F3" s="1"/>
      <c r="G3" s="1"/>
      <c r="I3" s="158" t="s">
        <v>158</v>
      </c>
    </row>
    <row r="4" customFormat="false" ht="14.25" hidden="false" customHeight="true" outlineLevel="0" collapsed="false">
      <c r="A4" s="219"/>
      <c r="B4" s="220" t="s">
        <v>160</v>
      </c>
      <c r="C4" s="220"/>
      <c r="D4" s="220"/>
      <c r="E4" s="220" t="s">
        <v>161</v>
      </c>
      <c r="F4" s="220"/>
      <c r="G4" s="220" t="s">
        <v>162</v>
      </c>
      <c r="H4" s="220"/>
      <c r="I4" s="220"/>
    </row>
    <row r="5" customFormat="false" ht="14.25" hidden="false" customHeight="true" outlineLevel="0" collapsed="false">
      <c r="A5" s="221"/>
      <c r="B5" s="189" t="s">
        <v>163</v>
      </c>
      <c r="C5" s="189" t="s">
        <v>164</v>
      </c>
      <c r="D5" s="189" t="s">
        <v>165</v>
      </c>
      <c r="E5" s="222" t="s">
        <v>164</v>
      </c>
      <c r="F5" s="222" t="s">
        <v>165</v>
      </c>
      <c r="G5" s="222" t="s">
        <v>163</v>
      </c>
      <c r="H5" s="222" t="s">
        <v>164</v>
      </c>
      <c r="I5" s="222" t="s">
        <v>165</v>
      </c>
    </row>
    <row r="6" customFormat="false" ht="14.25" hidden="false" customHeight="true" outlineLevel="0" collapsed="false">
      <c r="A6" s="223" t="s">
        <v>194</v>
      </c>
      <c r="B6" s="224" t="n">
        <v>4133058.00595031</v>
      </c>
      <c r="C6" s="225" t="n">
        <v>4100393</v>
      </c>
      <c r="D6" s="226" t="n">
        <v>4122659</v>
      </c>
      <c r="E6" s="227" t="n">
        <v>-0.790335047397804</v>
      </c>
      <c r="F6" s="228" t="n">
        <v>0.543021120170676</v>
      </c>
      <c r="G6" s="229" t="n">
        <v>100</v>
      </c>
      <c r="H6" s="230" t="n">
        <v>100</v>
      </c>
      <c r="I6" s="231" t="n">
        <v>100</v>
      </c>
    </row>
    <row r="7" customFormat="false" ht="14.25" hidden="false" customHeight="true" outlineLevel="0" collapsed="false">
      <c r="A7" s="232" t="s">
        <v>195</v>
      </c>
      <c r="B7" s="233" t="n">
        <v>1986350</v>
      </c>
      <c r="C7" s="234" t="n">
        <v>1999775</v>
      </c>
      <c r="D7" s="235" t="n">
        <v>2022391</v>
      </c>
      <c r="E7" s="236" t="n">
        <v>0.675862763359932</v>
      </c>
      <c r="F7" s="237" t="n">
        <v>1.1309272293133</v>
      </c>
      <c r="G7" s="238" t="n">
        <v>48.0600561893949</v>
      </c>
      <c r="H7" s="239" t="n">
        <v>48.7703251859029</v>
      </c>
      <c r="I7" s="240" t="n">
        <v>49.055500345772</v>
      </c>
    </row>
    <row r="8" customFormat="false" ht="14.25" hidden="false" customHeight="true" outlineLevel="0" collapsed="false">
      <c r="A8" s="232" t="s">
        <v>196</v>
      </c>
      <c r="B8" s="233" t="n">
        <v>281943</v>
      </c>
      <c r="C8" s="234" t="n">
        <v>284120</v>
      </c>
      <c r="D8" s="235" t="n">
        <v>287254</v>
      </c>
      <c r="E8" s="241" t="n">
        <v>0.772141886835282</v>
      </c>
      <c r="F8" s="237" t="n">
        <v>1.10305504716317</v>
      </c>
      <c r="G8" s="238" t="n">
        <v>6.8216560133947</v>
      </c>
      <c r="H8" s="239" t="n">
        <v>6.92909191875023</v>
      </c>
      <c r="I8" s="240" t="n">
        <v>6.96768760161828</v>
      </c>
    </row>
    <row r="9" customFormat="false" ht="14.25" hidden="false" customHeight="true" outlineLevel="0" collapsed="false">
      <c r="A9" s="232" t="s">
        <v>197</v>
      </c>
      <c r="B9" s="233" t="n">
        <v>803483</v>
      </c>
      <c r="C9" s="234" t="n">
        <v>795846</v>
      </c>
      <c r="D9" s="235" t="n">
        <v>785666</v>
      </c>
      <c r="E9" s="241" t="n">
        <v>-0.950486818016063</v>
      </c>
      <c r="F9" s="237" t="n">
        <v>-1.27914194454706</v>
      </c>
      <c r="G9" s="238" t="n">
        <v>19.4403997921935</v>
      </c>
      <c r="H9" s="239" t="n">
        <v>19.4090176234327</v>
      </c>
      <c r="I9" s="240" t="n">
        <v>19.0572637707848</v>
      </c>
    </row>
    <row r="10" customFormat="false" ht="14.25" hidden="false" customHeight="true" outlineLevel="0" collapsed="false">
      <c r="A10" s="242" t="s">
        <v>198</v>
      </c>
      <c r="B10" s="243" t="n">
        <v>1061284</v>
      </c>
      <c r="C10" s="244" t="n">
        <v>1020651</v>
      </c>
      <c r="D10" s="245" t="n">
        <v>1027368</v>
      </c>
      <c r="E10" s="246" t="n">
        <v>-3.82866414644902</v>
      </c>
      <c r="F10" s="247" t="n">
        <v>0.658109383129003</v>
      </c>
      <c r="G10" s="248" t="n">
        <v>25.6779362513685</v>
      </c>
      <c r="H10" s="249" t="n">
        <v>24.891540884008</v>
      </c>
      <c r="I10" s="250" t="n">
        <v>24.9200334056249</v>
      </c>
    </row>
    <row r="11" customFormat="false" ht="14.25" hidden="false" customHeight="true" outlineLevel="0" collapsed="false">
      <c r="A11" s="251" t="s">
        <v>199</v>
      </c>
      <c r="B11" s="233" t="n">
        <v>957102</v>
      </c>
      <c r="C11" s="234" t="n">
        <v>951015</v>
      </c>
      <c r="D11" s="235" t="n">
        <v>944165</v>
      </c>
      <c r="E11" s="241" t="n">
        <v>-0.635982371784825</v>
      </c>
      <c r="F11" s="237" t="n">
        <v>-0.720283065987392</v>
      </c>
      <c r="G11" s="238" t="n">
        <v>23.1572360857765</v>
      </c>
      <c r="H11" s="239" t="n">
        <v>23.1932646456084</v>
      </c>
      <c r="I11" s="240" t="n">
        <v>22.9018456292407</v>
      </c>
    </row>
    <row r="12" customFormat="false" ht="14.25" hidden="false" customHeight="true" outlineLevel="0" collapsed="false">
      <c r="A12" s="251" t="s">
        <v>200</v>
      </c>
      <c r="B12" s="233" t="n">
        <v>154343</v>
      </c>
      <c r="C12" s="234" t="n">
        <v>145958</v>
      </c>
      <c r="D12" s="235" t="n">
        <v>147898</v>
      </c>
      <c r="E12" s="241" t="n">
        <v>-5.43270507894754</v>
      </c>
      <c r="F12" s="237" t="n">
        <v>1.32914948135765</v>
      </c>
      <c r="G12" s="238" t="n">
        <v>3.73435358946801</v>
      </c>
      <c r="H12" s="239" t="n">
        <v>3.55961001786902</v>
      </c>
      <c r="I12" s="240" t="n">
        <v>3.5874419882896</v>
      </c>
    </row>
    <row r="13" customFormat="false" ht="14.25" hidden="false" customHeight="true" outlineLevel="0" collapsed="false">
      <c r="A13" s="251" t="s">
        <v>201</v>
      </c>
      <c r="B13" s="233" t="n">
        <v>100811</v>
      </c>
      <c r="C13" s="234" t="n">
        <v>96592</v>
      </c>
      <c r="D13" s="235" t="n">
        <v>108171</v>
      </c>
      <c r="E13" s="241" t="n">
        <v>-4.18505917013024</v>
      </c>
      <c r="F13" s="237" t="n">
        <v>11.9875351996025</v>
      </c>
      <c r="G13" s="238" t="n">
        <v>2.43913828102252</v>
      </c>
      <c r="H13" s="239" t="n">
        <v>2.35567663880023</v>
      </c>
      <c r="I13" s="240" t="n">
        <v>2.62381632824835</v>
      </c>
    </row>
    <row r="14" customFormat="false" ht="14.25" hidden="false" customHeight="true" outlineLevel="0" collapsed="false">
      <c r="A14" s="251" t="s">
        <v>202</v>
      </c>
      <c r="B14" s="233" t="n">
        <v>80579</v>
      </c>
      <c r="C14" s="234" t="n">
        <v>83461</v>
      </c>
      <c r="D14" s="235" t="n">
        <v>85015</v>
      </c>
      <c r="E14" s="241" t="n">
        <v>3.57661425433426</v>
      </c>
      <c r="F14" s="237" t="n">
        <v>1.86194749643546</v>
      </c>
      <c r="G14" s="238" t="n">
        <v>1.94962180264568</v>
      </c>
      <c r="H14" s="239" t="n">
        <v>2.03543904206255</v>
      </c>
      <c r="I14" s="240" t="n">
        <v>2.06213999266008</v>
      </c>
    </row>
    <row r="15" customFormat="false" ht="14.25" hidden="false" customHeight="true" outlineLevel="0" collapsed="false">
      <c r="A15" s="251" t="s">
        <v>203</v>
      </c>
      <c r="B15" s="233" t="n">
        <v>228352</v>
      </c>
      <c r="C15" s="234" t="n">
        <v>239042</v>
      </c>
      <c r="D15" s="235" t="n">
        <v>232282</v>
      </c>
      <c r="E15" s="241" t="n">
        <v>4.68136911434978</v>
      </c>
      <c r="F15" s="237" t="n">
        <v>-2.82795492005589</v>
      </c>
      <c r="G15" s="238" t="n">
        <v>5.52501319050555</v>
      </c>
      <c r="H15" s="239" t="n">
        <v>5.82973388160598</v>
      </c>
      <c r="I15" s="240" t="n">
        <v>5.63427632506108</v>
      </c>
    </row>
    <row r="16" customFormat="false" ht="14.25" hidden="false" customHeight="true" outlineLevel="0" collapsed="false">
      <c r="A16" s="251" t="s">
        <v>204</v>
      </c>
      <c r="B16" s="233" t="n">
        <v>200098</v>
      </c>
      <c r="C16" s="234" t="n">
        <v>216052</v>
      </c>
      <c r="D16" s="235" t="n">
        <v>228853</v>
      </c>
      <c r="E16" s="241" t="n">
        <v>7.97309318433967</v>
      </c>
      <c r="F16" s="237" t="n">
        <v>5.92496250902561</v>
      </c>
      <c r="G16" s="238" t="n">
        <v>4.84140313811037</v>
      </c>
      <c r="H16" s="239" t="n">
        <v>5.26905591732305</v>
      </c>
      <c r="I16" s="240" t="n">
        <v>5.55110184955874</v>
      </c>
    </row>
    <row r="17" customFormat="false" ht="14.25" hidden="false" customHeight="true" outlineLevel="0" collapsed="false">
      <c r="A17" s="251" t="s">
        <v>205</v>
      </c>
      <c r="B17" s="233" t="n">
        <v>61600</v>
      </c>
      <c r="C17" s="234" t="n">
        <v>61311</v>
      </c>
      <c r="D17" s="235" t="n">
        <v>65179</v>
      </c>
      <c r="E17" s="241" t="n">
        <v>-0.469155844155844</v>
      </c>
      <c r="F17" s="237" t="n">
        <v>6.30881897212572</v>
      </c>
      <c r="G17" s="238" t="n">
        <v>1.49042185982668</v>
      </c>
      <c r="H17" s="239" t="n">
        <v>1.49524691901484</v>
      </c>
      <c r="I17" s="240" t="n">
        <v>1.58099420786439</v>
      </c>
    </row>
    <row r="18" customFormat="false" ht="14.25" hidden="false" customHeight="true" outlineLevel="0" collapsed="false">
      <c r="A18" s="251" t="s">
        <v>206</v>
      </c>
      <c r="B18" s="233" t="n">
        <v>30061</v>
      </c>
      <c r="C18" s="234" t="n">
        <v>33491</v>
      </c>
      <c r="D18" s="235" t="n">
        <v>32394</v>
      </c>
      <c r="E18" s="241" t="n">
        <v>11.4101327301154</v>
      </c>
      <c r="F18" s="237" t="n">
        <v>-3.27550685258726</v>
      </c>
      <c r="G18" s="238" t="n">
        <v>0.727330706627432</v>
      </c>
      <c r="H18" s="239" t="n">
        <v>0.816775367629396</v>
      </c>
      <c r="I18" s="240" t="n">
        <v>0.785755018787632</v>
      </c>
    </row>
    <row r="19" customFormat="false" ht="14.25" hidden="false" customHeight="true" outlineLevel="0" collapsed="false">
      <c r="A19" s="251" t="s">
        <v>207</v>
      </c>
      <c r="B19" s="233" t="n">
        <v>20714</v>
      </c>
      <c r="C19" s="234" t="n">
        <v>22077</v>
      </c>
      <c r="D19" s="235" t="n">
        <v>22239</v>
      </c>
      <c r="E19" s="241" t="n">
        <v>6.58009075987255</v>
      </c>
      <c r="F19" s="237" t="n">
        <v>0.733795352629433</v>
      </c>
      <c r="G19" s="238" t="n">
        <v>0.501178545526783</v>
      </c>
      <c r="H19" s="239" t="n">
        <v>0.538411805892752</v>
      </c>
      <c r="I19" s="240" t="n">
        <v>0.539433409360318</v>
      </c>
    </row>
    <row r="20" customFormat="false" ht="14.25" hidden="false" customHeight="true" outlineLevel="0" collapsed="false">
      <c r="A20" s="251" t="s">
        <v>208</v>
      </c>
      <c r="B20" s="233" t="n">
        <v>56109</v>
      </c>
      <c r="C20" s="234" t="n">
        <v>54154</v>
      </c>
      <c r="D20" s="235" t="n">
        <v>57695</v>
      </c>
      <c r="E20" s="241" t="n">
        <v>-3.48428950792208</v>
      </c>
      <c r="F20" s="237" t="n">
        <v>6.53875983306866</v>
      </c>
      <c r="G20" s="238" t="n">
        <v>1.35756623592557</v>
      </c>
      <c r="H20" s="239" t="n">
        <v>1.32070267410953</v>
      </c>
      <c r="I20" s="240" t="n">
        <v>1.39946088192111</v>
      </c>
    </row>
    <row r="21" customFormat="false" ht="14.25" hidden="false" customHeight="true" outlineLevel="0" collapsed="false">
      <c r="A21" s="251" t="s">
        <v>209</v>
      </c>
      <c r="B21" s="233" t="n">
        <v>23955</v>
      </c>
      <c r="C21" s="234" t="n">
        <v>22398</v>
      </c>
      <c r="D21" s="235" t="n">
        <v>22703</v>
      </c>
      <c r="E21" s="241" t="n">
        <v>-6.4996869129618</v>
      </c>
      <c r="F21" s="237" t="n">
        <v>1.36172872577909</v>
      </c>
      <c r="G21" s="238" t="n">
        <v>0.579595059288118</v>
      </c>
      <c r="H21" s="239" t="n">
        <v>0.546240323793354</v>
      </c>
      <c r="I21" s="240" t="n">
        <v>0.550688281519282</v>
      </c>
    </row>
    <row r="22" customFormat="false" ht="14.25" hidden="false" customHeight="true" outlineLevel="0" collapsed="false">
      <c r="A22" s="251" t="s">
        <v>210</v>
      </c>
      <c r="B22" s="233" t="n">
        <v>22519</v>
      </c>
      <c r="C22" s="234" t="n">
        <v>23730</v>
      </c>
      <c r="D22" s="235" t="n">
        <v>23259</v>
      </c>
      <c r="E22" s="241" t="n">
        <v>5.37768106931924</v>
      </c>
      <c r="F22" s="237" t="n">
        <v>-1.98482932996207</v>
      </c>
      <c r="G22" s="238" t="n">
        <v>0.544850809438912</v>
      </c>
      <c r="H22" s="239" t="n">
        <v>0.578725014894914</v>
      </c>
      <c r="I22" s="240" t="n">
        <v>0.56417472315804</v>
      </c>
    </row>
    <row r="23" customFormat="false" ht="14.25" hidden="false" customHeight="true" outlineLevel="0" collapsed="false">
      <c r="A23" s="251" t="s">
        <v>211</v>
      </c>
      <c r="B23" s="233" t="n">
        <v>26269</v>
      </c>
      <c r="C23" s="234" t="n">
        <v>26771</v>
      </c>
      <c r="D23" s="235" t="n">
        <v>28333</v>
      </c>
      <c r="E23" s="241" t="n">
        <v>1.91099775400662</v>
      </c>
      <c r="F23" s="237" t="n">
        <v>5.83467184640096</v>
      </c>
      <c r="G23" s="238" t="n">
        <v>0.635582659671867</v>
      </c>
      <c r="H23" s="239" t="n">
        <v>0.65288863774765</v>
      </c>
      <c r="I23" s="240" t="n">
        <v>0.687250631206704</v>
      </c>
    </row>
    <row r="24" customFormat="false" ht="14.25" hidden="false" customHeight="true" outlineLevel="0" collapsed="false">
      <c r="A24" s="252" t="s">
        <v>212</v>
      </c>
      <c r="B24" s="243" t="n">
        <v>23838</v>
      </c>
      <c r="C24" s="244" t="n">
        <v>23723</v>
      </c>
      <c r="D24" s="245" t="n">
        <v>24205</v>
      </c>
      <c r="E24" s="246" t="n">
        <v>-0.48242302206561</v>
      </c>
      <c r="F24" s="247" t="n">
        <v>2.03178350124352</v>
      </c>
      <c r="G24" s="248" t="n">
        <v>0.57676422556085</v>
      </c>
      <c r="H24" s="249" t="n">
        <v>0.578554299551287</v>
      </c>
      <c r="I24" s="250" t="n">
        <v>0.587121078895926</v>
      </c>
    </row>
    <row r="25" customFormat="false" ht="14.25" hidden="false" customHeight="true" outlineLevel="0" collapsed="false">
      <c r="A25" s="251" t="s">
        <v>213</v>
      </c>
      <c r="B25" s="233" t="n">
        <v>151574</v>
      </c>
      <c r="C25" s="234" t="n">
        <v>155322</v>
      </c>
      <c r="D25" s="235" t="n">
        <v>159456</v>
      </c>
      <c r="E25" s="241" t="n">
        <v>2.47271959570903</v>
      </c>
      <c r="F25" s="237" t="n">
        <v>2.66156758218411</v>
      </c>
      <c r="G25" s="238" t="n">
        <v>3.66735719125599</v>
      </c>
      <c r="H25" s="239" t="n">
        <v>3.78797837182924</v>
      </c>
      <c r="I25" s="240" t="n">
        <v>3.86779503228378</v>
      </c>
    </row>
    <row r="26" customFormat="false" ht="14.25" hidden="false" customHeight="true" outlineLevel="0" collapsed="false">
      <c r="A26" s="251" t="s">
        <v>214</v>
      </c>
      <c r="B26" s="233" t="n">
        <v>16524</v>
      </c>
      <c r="C26" s="234" t="n">
        <v>16373</v>
      </c>
      <c r="D26" s="235" t="n">
        <v>15707</v>
      </c>
      <c r="E26" s="241" t="n">
        <v>-0.913822319051077</v>
      </c>
      <c r="F26" s="237" t="n">
        <v>-4.06767238746717</v>
      </c>
      <c r="G26" s="238" t="n">
        <v>0.399800824866494</v>
      </c>
      <c r="H26" s="239" t="n">
        <v>0.399303188743128</v>
      </c>
      <c r="I26" s="240" t="n">
        <v>0.380991976294911</v>
      </c>
    </row>
    <row r="27" customFormat="false" ht="14.25" hidden="false" customHeight="true" outlineLevel="0" collapsed="false">
      <c r="A27" s="251" t="s">
        <v>215</v>
      </c>
      <c r="B27" s="233" t="n">
        <v>28786</v>
      </c>
      <c r="C27" s="234" t="n">
        <v>28476</v>
      </c>
      <c r="D27" s="235" t="n">
        <v>30293</v>
      </c>
      <c r="E27" s="241" t="n">
        <v>-1.07691238796637</v>
      </c>
      <c r="F27" s="237" t="n">
        <v>6.38081191178536</v>
      </c>
      <c r="G27" s="238" t="n">
        <v>0.696481877548227</v>
      </c>
      <c r="H27" s="239" t="n">
        <v>0.694470017873896</v>
      </c>
      <c r="I27" s="240" t="n">
        <v>0.734792763602326</v>
      </c>
    </row>
    <row r="28" customFormat="false" ht="14.25" hidden="false" customHeight="true" outlineLevel="0" collapsed="false">
      <c r="A28" s="251" t="s">
        <v>216</v>
      </c>
      <c r="B28" s="233" t="n">
        <v>17291</v>
      </c>
      <c r="C28" s="234" t="n">
        <v>16747</v>
      </c>
      <c r="D28" s="235" t="n">
        <v>15556</v>
      </c>
      <c r="E28" s="241" t="n">
        <v>-3.14614539355734</v>
      </c>
      <c r="F28" s="237" t="n">
        <v>-7.11172150235863</v>
      </c>
      <c r="G28" s="238" t="n">
        <v>0.418358512634141</v>
      </c>
      <c r="H28" s="239" t="n">
        <v>0.408424265674046</v>
      </c>
      <c r="I28" s="240" t="n">
        <v>0.377329291605248</v>
      </c>
    </row>
    <row r="29" customFormat="false" ht="14.25" hidden="false" customHeight="true" outlineLevel="0" collapsed="false">
      <c r="A29" s="251" t="s">
        <v>217</v>
      </c>
      <c r="B29" s="233" t="n">
        <v>25805</v>
      </c>
      <c r="C29" s="234" t="n">
        <v>25799</v>
      </c>
      <c r="D29" s="235" t="n">
        <v>27311</v>
      </c>
      <c r="E29" s="241" t="n">
        <v>-0.0232513078860686</v>
      </c>
      <c r="F29" s="237" t="n">
        <v>5.86069227489438</v>
      </c>
      <c r="G29" s="238" t="n">
        <v>0.624356105403043</v>
      </c>
      <c r="H29" s="239" t="n">
        <v>0.629183592889755</v>
      </c>
      <c r="I29" s="240" t="n">
        <v>0.662460805028987</v>
      </c>
    </row>
    <row r="30" customFormat="false" ht="14.25" hidden="false" customHeight="true" outlineLevel="0" collapsed="false">
      <c r="A30" s="251" t="s">
        <v>218</v>
      </c>
      <c r="B30" s="233" t="n">
        <v>12151</v>
      </c>
      <c r="C30" s="234" t="n">
        <v>12196</v>
      </c>
      <c r="D30" s="235" t="n">
        <v>12521</v>
      </c>
      <c r="E30" s="241" t="n">
        <v>0.370339889721011</v>
      </c>
      <c r="F30" s="237" t="n">
        <v>2.66480813381437</v>
      </c>
      <c r="G30" s="238" t="n">
        <v>0.293995389914837</v>
      </c>
      <c r="H30" s="239" t="n">
        <v>0.297434904410382</v>
      </c>
      <c r="I30" s="240" t="n">
        <v>0.303711754962028</v>
      </c>
    </row>
    <row r="31" customFormat="false" ht="14.25" hidden="false" customHeight="true" outlineLevel="0" collapsed="false">
      <c r="A31" s="251" t="s">
        <v>219</v>
      </c>
      <c r="B31" s="233" t="n">
        <v>15500</v>
      </c>
      <c r="C31" s="234" t="n">
        <v>15165</v>
      </c>
      <c r="D31" s="235" t="n">
        <v>13666</v>
      </c>
      <c r="E31" s="241" t="n">
        <v>-2.16129032258065</v>
      </c>
      <c r="F31" s="237" t="n">
        <v>-9.8846027035938</v>
      </c>
      <c r="G31" s="238" t="n">
        <v>0.375024980962882</v>
      </c>
      <c r="H31" s="239" t="n">
        <v>0.369842598014385</v>
      </c>
      <c r="I31" s="240" t="n">
        <v>0.33148509250947</v>
      </c>
    </row>
    <row r="32" customFormat="false" ht="14.25" hidden="false" customHeight="true" outlineLevel="0" collapsed="false">
      <c r="A32" s="252" t="s">
        <v>220</v>
      </c>
      <c r="B32" s="243" t="n">
        <v>14312</v>
      </c>
      <c r="C32" s="244" t="n">
        <v>14042</v>
      </c>
      <c r="D32" s="245" t="n">
        <v>12744</v>
      </c>
      <c r="E32" s="246" t="n">
        <v>-1.88652878703186</v>
      </c>
      <c r="F32" s="247" t="n">
        <v>-9.2436974789916</v>
      </c>
      <c r="G32" s="248" t="n">
        <v>0.346281130809082</v>
      </c>
      <c r="H32" s="249" t="n">
        <v>0.342454979315397</v>
      </c>
      <c r="I32" s="250" t="n">
        <v>0.30912088533153</v>
      </c>
    </row>
    <row r="33" customFormat="false" ht="14.25" hidden="false" customHeight="true" outlineLevel="0" collapsed="false">
      <c r="A33" s="251" t="s">
        <v>221</v>
      </c>
      <c r="B33" s="233" t="n">
        <v>335375</v>
      </c>
      <c r="C33" s="234" t="n">
        <v>345070</v>
      </c>
      <c r="D33" s="235" t="n">
        <v>337820</v>
      </c>
      <c r="E33" s="241" t="n">
        <v>2.89079388743943</v>
      </c>
      <c r="F33" s="237" t="n">
        <v>-2.10102298084447</v>
      </c>
      <c r="G33" s="238" t="n">
        <v>8.11445180583397</v>
      </c>
      <c r="H33" s="239" t="n">
        <v>8.41553480361517</v>
      </c>
      <c r="I33" s="240" t="n">
        <v>8.19422610504531</v>
      </c>
    </row>
    <row r="34" customFormat="false" ht="14.25" hidden="false" customHeight="true" outlineLevel="0" collapsed="false">
      <c r="A34" s="251" t="s">
        <v>222</v>
      </c>
      <c r="B34" s="233" t="n">
        <v>110734</v>
      </c>
      <c r="C34" s="234" t="n">
        <v>109929</v>
      </c>
      <c r="D34" s="235" t="n">
        <v>106757</v>
      </c>
      <c r="E34" s="241" t="n">
        <v>-0.726967327108205</v>
      </c>
      <c r="F34" s="237" t="n">
        <v>-2.88549882196691</v>
      </c>
      <c r="G34" s="238" t="n">
        <v>2.67922685431895</v>
      </c>
      <c r="H34" s="239" t="n">
        <v>2.68093814422179</v>
      </c>
      <c r="I34" s="240" t="n">
        <v>2.58951807559151</v>
      </c>
    </row>
    <row r="35" customFormat="false" ht="14.25" hidden="false" customHeight="true" outlineLevel="0" collapsed="false">
      <c r="A35" s="251" t="s">
        <v>223</v>
      </c>
      <c r="B35" s="233" t="n">
        <v>103803</v>
      </c>
      <c r="C35" s="234" t="n">
        <v>99992</v>
      </c>
      <c r="D35" s="235" t="n">
        <v>100772</v>
      </c>
      <c r="E35" s="241" t="n">
        <v>-3.67137751317399</v>
      </c>
      <c r="F35" s="237" t="n">
        <v>0.780062404992399</v>
      </c>
      <c r="G35" s="238" t="n">
        <v>2.51153019992839</v>
      </c>
      <c r="H35" s="239" t="n">
        <v>2.4385955199904</v>
      </c>
      <c r="I35" s="240" t="n">
        <v>2.44434477845488</v>
      </c>
    </row>
    <row r="36" customFormat="false" ht="14.25" hidden="false" customHeight="true" outlineLevel="0" collapsed="false">
      <c r="A36" s="251" t="s">
        <v>224</v>
      </c>
      <c r="B36" s="233" t="n">
        <v>89822</v>
      </c>
      <c r="C36" s="234" t="n">
        <v>87409</v>
      </c>
      <c r="D36" s="235" t="n">
        <v>88126</v>
      </c>
      <c r="E36" s="241" t="n">
        <v>-2.68642426131683</v>
      </c>
      <c r="F36" s="237" t="n">
        <v>0.820281664359505</v>
      </c>
      <c r="G36" s="238" t="n">
        <v>2.17325766709987</v>
      </c>
      <c r="H36" s="239" t="n">
        <v>2.13172249586808</v>
      </c>
      <c r="I36" s="240" t="n">
        <v>2.13760099974313</v>
      </c>
    </row>
    <row r="37" customFormat="false" ht="14.25" hidden="false" customHeight="true" outlineLevel="0" collapsed="false">
      <c r="A37" s="251" t="s">
        <v>225</v>
      </c>
      <c r="B37" s="233" t="n">
        <v>45734</v>
      </c>
      <c r="C37" s="234" t="n">
        <v>44309</v>
      </c>
      <c r="D37" s="235" t="n">
        <v>44451</v>
      </c>
      <c r="E37" s="241" t="n">
        <v>-3.11584379236454</v>
      </c>
      <c r="F37" s="237" t="n">
        <v>0.320476652598795</v>
      </c>
      <c r="G37" s="238" t="n">
        <v>1.10654145028106</v>
      </c>
      <c r="H37" s="239" t="n">
        <v>1.08060373725153</v>
      </c>
      <c r="I37" s="240" t="n">
        <v>1.0782119015907</v>
      </c>
    </row>
    <row r="38" customFormat="false" ht="14.25" hidden="false" customHeight="true" outlineLevel="0" collapsed="false">
      <c r="A38" s="251" t="s">
        <v>226</v>
      </c>
      <c r="B38" s="233" t="n">
        <v>45052</v>
      </c>
      <c r="C38" s="234" t="n">
        <v>39399</v>
      </c>
      <c r="D38" s="235" t="n">
        <v>38176</v>
      </c>
      <c r="E38" s="241" t="n">
        <v>-12.5477226316257</v>
      </c>
      <c r="F38" s="237" t="n">
        <v>-3.10413969897713</v>
      </c>
      <c r="G38" s="238" t="n">
        <v>1.09004035111869</v>
      </c>
      <c r="H38" s="239" t="n">
        <v>0.96085911765043</v>
      </c>
      <c r="I38" s="240" t="n">
        <v>0.926004309354715</v>
      </c>
    </row>
    <row r="39" customFormat="false" ht="14.25" hidden="false" customHeight="true" outlineLevel="0" collapsed="false">
      <c r="A39" s="251" t="s">
        <v>227</v>
      </c>
      <c r="B39" s="233" t="n">
        <v>47213</v>
      </c>
      <c r="C39" s="234" t="n">
        <v>45548</v>
      </c>
      <c r="D39" s="235" t="n">
        <v>44792</v>
      </c>
      <c r="E39" s="241" t="n">
        <v>-3.52657107152691</v>
      </c>
      <c r="F39" s="237" t="n">
        <v>-1.6597874769474</v>
      </c>
      <c r="G39" s="238" t="n">
        <v>1.14232609201294</v>
      </c>
      <c r="H39" s="239" t="n">
        <v>1.11082035307347</v>
      </c>
      <c r="I39" s="240" t="n">
        <v>1.08648326237993</v>
      </c>
    </row>
    <row r="40" customFormat="false" ht="14.25" hidden="false" customHeight="true" outlineLevel="0" collapsed="false">
      <c r="A40" s="252" t="s">
        <v>228</v>
      </c>
      <c r="B40" s="243" t="n">
        <v>25750</v>
      </c>
      <c r="C40" s="244" t="n">
        <v>24190</v>
      </c>
      <c r="D40" s="245" t="n">
        <v>24772</v>
      </c>
      <c r="E40" s="246" t="n">
        <v>-6.05825242718447</v>
      </c>
      <c r="F40" s="247" t="n">
        <v>2.40595287308805</v>
      </c>
      <c r="G40" s="248" t="n">
        <v>0.623025371599626</v>
      </c>
      <c r="H40" s="249" t="n">
        <v>0.589943451761819</v>
      </c>
      <c r="I40" s="250" t="n">
        <v>0.60087433862466</v>
      </c>
    </row>
    <row r="41" customFormat="false" ht="14.25" hidden="false" customHeight="true" outlineLevel="0" collapsed="false">
      <c r="A41" s="251" t="s">
        <v>229</v>
      </c>
      <c r="B41" s="233" t="n">
        <v>327936</v>
      </c>
      <c r="C41" s="234" t="n">
        <v>335549</v>
      </c>
      <c r="D41" s="235" t="n">
        <v>323162</v>
      </c>
      <c r="E41" s="241" t="n">
        <v>2.32148955893833</v>
      </c>
      <c r="F41" s="237" t="n">
        <v>-3.69156218614867</v>
      </c>
      <c r="G41" s="238" t="n">
        <v>7.93446401013185</v>
      </c>
      <c r="H41" s="239" t="n">
        <v>8.18333754837646</v>
      </c>
      <c r="I41" s="240" t="n">
        <v>7.83867887205806</v>
      </c>
    </row>
    <row r="42" customFormat="false" ht="14.25" hidden="false" customHeight="true" outlineLevel="0" collapsed="false">
      <c r="A42" s="251" t="s">
        <v>230</v>
      </c>
      <c r="B42" s="233" t="n">
        <v>415754</v>
      </c>
      <c r="C42" s="234" t="n">
        <v>383775</v>
      </c>
      <c r="D42" s="235" t="n">
        <v>394954</v>
      </c>
      <c r="E42" s="241" t="n">
        <v>-7.69180813654228</v>
      </c>
      <c r="F42" s="237" t="n">
        <v>2.91290469676243</v>
      </c>
      <c r="G42" s="238" t="n">
        <v>10.0592345764672</v>
      </c>
      <c r="H42" s="239" t="n">
        <v>9.35946871434031</v>
      </c>
      <c r="I42" s="240" t="n">
        <v>9.58007926437768</v>
      </c>
    </row>
    <row r="43" customFormat="false" ht="14.25" hidden="false" customHeight="true" outlineLevel="0" collapsed="false">
      <c r="A43" s="251" t="s">
        <v>231</v>
      </c>
      <c r="B43" s="233" t="n">
        <v>16593</v>
      </c>
      <c r="C43" s="234" t="n">
        <v>15661</v>
      </c>
      <c r="D43" s="235" t="n">
        <v>15889</v>
      </c>
      <c r="E43" s="241" t="n">
        <v>-5.61682637256675</v>
      </c>
      <c r="F43" s="237" t="n">
        <v>1.45584573143477</v>
      </c>
      <c r="G43" s="238" t="n">
        <v>0.401470290910781</v>
      </c>
      <c r="H43" s="239" t="n">
        <v>0.381938999505657</v>
      </c>
      <c r="I43" s="240" t="n">
        <v>0.385406602874504</v>
      </c>
    </row>
    <row r="44" customFormat="false" ht="14.25" hidden="false" customHeight="true" outlineLevel="0" collapsed="false">
      <c r="A44" s="251" t="s">
        <v>232</v>
      </c>
      <c r="B44" s="233" t="n">
        <v>47818</v>
      </c>
      <c r="C44" s="234" t="n">
        <v>45172</v>
      </c>
      <c r="D44" s="235" t="n">
        <v>46805</v>
      </c>
      <c r="E44" s="241" t="n">
        <v>-5.53348111589778</v>
      </c>
      <c r="F44" s="237" t="n">
        <v>3.61507128309572</v>
      </c>
      <c r="G44" s="238" t="n">
        <v>1.15696416385052</v>
      </c>
      <c r="H44" s="239" t="n">
        <v>1.10165050033009</v>
      </c>
      <c r="I44" s="240" t="n">
        <v>1.13531097284544</v>
      </c>
    </row>
    <row r="45" customFormat="false" ht="14.25" hidden="false" customHeight="true" outlineLevel="0" collapsed="false">
      <c r="A45" s="251" t="s">
        <v>233</v>
      </c>
      <c r="B45" s="233" t="n">
        <v>31301</v>
      </c>
      <c r="C45" s="234" t="n">
        <v>31281</v>
      </c>
      <c r="D45" s="235" t="n">
        <v>32523</v>
      </c>
      <c r="E45" s="241" t="n">
        <v>-0.0638957221814</v>
      </c>
      <c r="F45" s="237" t="n">
        <v>3.97046130238803</v>
      </c>
      <c r="G45" s="238" t="n">
        <v>0.757332705104462</v>
      </c>
      <c r="H45" s="239" t="n">
        <v>0.762878094855786</v>
      </c>
      <c r="I45" s="240" t="n">
        <v>0.788884067297344</v>
      </c>
    </row>
    <row r="46" customFormat="false" ht="14.25" hidden="false" customHeight="true" outlineLevel="0" collapsed="false">
      <c r="A46" s="251" t="s">
        <v>234</v>
      </c>
      <c r="B46" s="233" t="n">
        <v>25796</v>
      </c>
      <c r="C46" s="234" t="n">
        <v>24852</v>
      </c>
      <c r="D46" s="235" t="n">
        <v>25980</v>
      </c>
      <c r="E46" s="241" t="n">
        <v>-3.65948209024655</v>
      </c>
      <c r="F46" s="237" t="n">
        <v>4.53887011105746</v>
      </c>
      <c r="G46" s="238" t="n">
        <v>0.624138348962484</v>
      </c>
      <c r="H46" s="239" t="n">
        <v>0.60608824568767</v>
      </c>
      <c r="I46" s="240" t="n">
        <v>0.630175816141961</v>
      </c>
    </row>
    <row r="47" customFormat="false" ht="14.25" hidden="false" customHeight="true" outlineLevel="0" collapsed="false">
      <c r="A47" s="251" t="s">
        <v>235</v>
      </c>
      <c r="B47" s="233" t="n">
        <v>26344</v>
      </c>
      <c r="C47" s="234" t="n">
        <v>23077</v>
      </c>
      <c r="D47" s="235" t="n">
        <v>25307</v>
      </c>
      <c r="E47" s="241" t="n">
        <v>-12.4013058001822</v>
      </c>
      <c r="F47" s="237" t="n">
        <v>9.66330112232959</v>
      </c>
      <c r="G47" s="238" t="n">
        <v>0.637397296676526</v>
      </c>
      <c r="H47" s="239" t="n">
        <v>0.562799712125155</v>
      </c>
      <c r="I47" s="240" t="n">
        <v>0.613851400273464</v>
      </c>
    </row>
    <row r="48" customFormat="false" ht="14.25" hidden="false" customHeight="true" outlineLevel="0" collapsed="false">
      <c r="A48" s="251" t="s">
        <v>236</v>
      </c>
      <c r="B48" s="233" t="n">
        <v>27792</v>
      </c>
      <c r="C48" s="234" t="n">
        <v>28141</v>
      </c>
      <c r="D48" s="235" t="n">
        <v>31380</v>
      </c>
      <c r="E48" s="241" t="n">
        <v>1.25575705238918</v>
      </c>
      <c r="F48" s="237" t="n">
        <v>11.5098965921609</v>
      </c>
      <c r="G48" s="238" t="n">
        <v>0.672431888446478</v>
      </c>
      <c r="H48" s="239" t="n">
        <v>0.686300069286042</v>
      </c>
      <c r="I48" s="240" t="n">
        <v>0.761159242129897</v>
      </c>
    </row>
    <row r="49" customFormat="false" ht="14.25" hidden="false" customHeight="true" outlineLevel="0" collapsed="false">
      <c r="A49" s="251" t="s">
        <v>237</v>
      </c>
      <c r="B49" s="233" t="n">
        <v>18275</v>
      </c>
      <c r="C49" s="234" t="n">
        <v>17988</v>
      </c>
      <c r="D49" s="235" t="n">
        <v>17184</v>
      </c>
      <c r="E49" s="241" t="n">
        <v>-1.57045143638851</v>
      </c>
      <c r="F49" s="237" t="n">
        <v>-4.46964643095397</v>
      </c>
      <c r="G49" s="238" t="n">
        <v>0.442166550135269</v>
      </c>
      <c r="H49" s="239" t="n">
        <v>0.438689657308458</v>
      </c>
      <c r="I49" s="240" t="n">
        <v>0.416818368921611</v>
      </c>
    </row>
    <row r="50" customFormat="false" ht="14.25" hidden="false" customHeight="true" outlineLevel="0" collapsed="false">
      <c r="A50" s="251" t="s">
        <v>238</v>
      </c>
      <c r="B50" s="233" t="n">
        <v>28098</v>
      </c>
      <c r="C50" s="234" t="n">
        <v>26439</v>
      </c>
      <c r="D50" s="235" t="n">
        <v>25025</v>
      </c>
      <c r="E50" s="241" t="n">
        <v>-5.90433482810165</v>
      </c>
      <c r="F50" s="237" t="n">
        <v>-5.34815991527668</v>
      </c>
      <c r="G50" s="238" t="n">
        <v>0.679835607425487</v>
      </c>
      <c r="H50" s="239" t="n">
        <v>0.644791852878492</v>
      </c>
      <c r="I50" s="240" t="n">
        <v>0.607011154694094</v>
      </c>
    </row>
    <row r="51" customFormat="false" ht="14.25" hidden="false" customHeight="true" outlineLevel="0" collapsed="false">
      <c r="A51" s="251" t="s">
        <v>239</v>
      </c>
      <c r="B51" s="233" t="n">
        <v>47191</v>
      </c>
      <c r="C51" s="234" t="n">
        <v>39721</v>
      </c>
      <c r="D51" s="235" t="n">
        <v>42479</v>
      </c>
      <c r="E51" s="241" t="n">
        <v>-15.8292894831642</v>
      </c>
      <c r="F51" s="237" t="n">
        <v>6.94343042722993</v>
      </c>
      <c r="G51" s="238" t="n">
        <v>1.14179379849157</v>
      </c>
      <c r="H51" s="239" t="n">
        <v>0.968712023457264</v>
      </c>
      <c r="I51" s="240" t="n">
        <v>1.0303786949151</v>
      </c>
    </row>
    <row r="52" customFormat="false" ht="14.25" hidden="false" customHeight="true" outlineLevel="0" collapsed="false">
      <c r="A52" s="251" t="s">
        <v>240</v>
      </c>
      <c r="B52" s="233" t="n">
        <v>15971</v>
      </c>
      <c r="C52" s="234" t="n">
        <v>16664</v>
      </c>
      <c r="D52" s="235" t="n">
        <v>15766</v>
      </c>
      <c r="E52" s="241" t="n">
        <v>4.3391146452946</v>
      </c>
      <c r="F52" s="237" t="n">
        <v>-5.38886221795487</v>
      </c>
      <c r="G52" s="238" t="n">
        <v>0.386420901352141</v>
      </c>
      <c r="H52" s="239" t="n">
        <v>0.406400069456757</v>
      </c>
      <c r="I52" s="240" t="n">
        <v>0.382423091504779</v>
      </c>
    </row>
    <row r="53" customFormat="false" ht="14.25" hidden="false" customHeight="true" outlineLevel="0" collapsed="false">
      <c r="A53" s="251" t="s">
        <v>241</v>
      </c>
      <c r="B53" s="233" t="n">
        <v>14861</v>
      </c>
      <c r="C53" s="234" t="n">
        <v>14294</v>
      </c>
      <c r="D53" s="235" t="n">
        <v>13146</v>
      </c>
      <c r="E53" s="241" t="n">
        <v>-3.81535562882713</v>
      </c>
      <c r="F53" s="237" t="n">
        <v>-8.03134182174339</v>
      </c>
      <c r="G53" s="238" t="n">
        <v>0.359564273683186</v>
      </c>
      <c r="H53" s="239" t="n">
        <v>0.348600731685963</v>
      </c>
      <c r="I53" s="240" t="n">
        <v>0.318871873710632</v>
      </c>
    </row>
    <row r="54" customFormat="false" ht="14.25" hidden="false" customHeight="true" outlineLevel="0" collapsed="false">
      <c r="A54" s="252" t="s">
        <v>242</v>
      </c>
      <c r="B54" s="243" t="n">
        <v>17554</v>
      </c>
      <c r="C54" s="244" t="n">
        <v>18037</v>
      </c>
      <c r="D54" s="245" t="n">
        <v>17768</v>
      </c>
      <c r="E54" s="246" t="n">
        <v>2.75150962743534</v>
      </c>
      <c r="F54" s="247" t="n">
        <v>-1.49137883240007</v>
      </c>
      <c r="G54" s="248" t="n">
        <v>0.424721839730479</v>
      </c>
      <c r="H54" s="249" t="n">
        <v>0.439884664713846</v>
      </c>
      <c r="I54" s="250" t="n">
        <v>0.430983983880306</v>
      </c>
    </row>
    <row r="56" customFormat="false" ht="14.25" hidden="false" customHeight="true" outlineLevel="0" collapsed="false">
      <c r="A56" s="253"/>
      <c r="B56" s="254"/>
      <c r="C56" s="254"/>
    </row>
    <row r="57" customFormat="false" ht="14.25" hidden="false" customHeight="true" outlineLevel="0" collapsed="false">
      <c r="A57" s="253"/>
      <c r="B57" s="254"/>
      <c r="C57" s="254"/>
    </row>
    <row r="58" customFormat="false" ht="14.25" hidden="false" customHeight="true" outlineLevel="0" collapsed="false">
      <c r="A58" s="253"/>
      <c r="B58" s="254"/>
      <c r="C58" s="254"/>
    </row>
    <row r="59" customFormat="false" ht="14.25" hidden="false" customHeight="true" outlineLevel="0" collapsed="false">
      <c r="A59" s="253"/>
      <c r="B59" s="254"/>
      <c r="C59" s="254"/>
    </row>
    <row r="60" customFormat="false" ht="14.25" hidden="false" customHeight="true" outlineLevel="0" collapsed="false">
      <c r="A60" s="253"/>
      <c r="B60" s="254"/>
      <c r="C60" s="254"/>
    </row>
    <row r="61" customFormat="false" ht="14.25" hidden="false" customHeight="true" outlineLevel="0" collapsed="false">
      <c r="A61" s="253"/>
      <c r="B61" s="254"/>
      <c r="C61" s="254"/>
    </row>
    <row r="62" customFormat="false" ht="14.25" hidden="false" customHeight="true" outlineLevel="0" collapsed="false">
      <c r="A62" s="253"/>
      <c r="B62" s="254"/>
      <c r="C62" s="254"/>
    </row>
    <row r="63" customFormat="false" ht="14.25" hidden="false" customHeight="true" outlineLevel="0" collapsed="false">
      <c r="A63" s="253"/>
      <c r="B63" s="254"/>
      <c r="C63" s="254"/>
    </row>
    <row r="64" customFormat="false" ht="14.25" hidden="false" customHeight="true" outlineLevel="0" collapsed="false">
      <c r="A64" s="253"/>
      <c r="B64" s="254"/>
      <c r="C64" s="254"/>
    </row>
    <row r="65" customFormat="false" ht="14.25" hidden="false" customHeight="true" outlineLevel="0" collapsed="false">
      <c r="A65" s="253"/>
      <c r="B65" s="254"/>
      <c r="C65" s="254"/>
    </row>
    <row r="66" customFormat="false" ht="14.25" hidden="false" customHeight="true" outlineLevel="0" collapsed="false">
      <c r="A66" s="253"/>
      <c r="B66" s="254"/>
      <c r="C66" s="254"/>
    </row>
    <row r="67" customFormat="false" ht="14.25" hidden="false" customHeight="true" outlineLevel="0" collapsed="false">
      <c r="A67" s="253"/>
      <c r="B67" s="254"/>
      <c r="C67" s="254"/>
    </row>
    <row r="68" customFormat="false" ht="14.25" hidden="false" customHeight="true" outlineLevel="0" collapsed="false">
      <c r="A68" s="253"/>
      <c r="B68" s="254"/>
      <c r="C68" s="254"/>
    </row>
    <row r="69" customFormat="false" ht="14.25" hidden="false" customHeight="true" outlineLevel="0" collapsed="false">
      <c r="A69" s="253"/>
      <c r="B69" s="254"/>
      <c r="C69" s="254"/>
    </row>
    <row r="70" customFormat="false" ht="14.25" hidden="false" customHeight="true" outlineLevel="0" collapsed="false">
      <c r="A70" s="253"/>
      <c r="B70" s="254"/>
      <c r="C70" s="254"/>
    </row>
    <row r="71" customFormat="false" ht="14.25" hidden="false" customHeight="true" outlineLevel="0" collapsed="false">
      <c r="A71" s="253"/>
      <c r="B71" s="254"/>
      <c r="C71" s="254"/>
    </row>
    <row r="72" customFormat="false" ht="14.25" hidden="false" customHeight="true" outlineLevel="0" collapsed="false">
      <c r="A72" s="253"/>
      <c r="B72" s="254"/>
      <c r="C72" s="254"/>
    </row>
    <row r="73" customFormat="false" ht="14.25" hidden="false" customHeight="true" outlineLevel="0" collapsed="false">
      <c r="A73" s="253"/>
      <c r="B73" s="254"/>
      <c r="C73" s="254"/>
    </row>
    <row r="74" customFormat="false" ht="14.25" hidden="false" customHeight="true" outlineLevel="0" collapsed="false">
      <c r="A74" s="253"/>
      <c r="B74" s="254"/>
      <c r="C74" s="254"/>
    </row>
    <row r="75" customFormat="false" ht="14.25" hidden="false" customHeight="true" outlineLevel="0" collapsed="false">
      <c r="A75" s="253"/>
      <c r="B75" s="254"/>
      <c r="C75" s="254"/>
    </row>
    <row r="76" customFormat="false" ht="14.25" hidden="false" customHeight="true" outlineLevel="0" collapsed="false">
      <c r="A76" s="253"/>
      <c r="B76" s="254"/>
      <c r="C76" s="254"/>
    </row>
    <row r="77" customFormat="false" ht="14.25" hidden="false" customHeight="true" outlineLevel="0" collapsed="false">
      <c r="A77" s="253"/>
      <c r="B77" s="254"/>
      <c r="C77" s="254"/>
    </row>
    <row r="78" customFormat="false" ht="14.25" hidden="false" customHeight="true" outlineLevel="0" collapsed="false">
      <c r="A78" s="253"/>
      <c r="B78" s="254"/>
      <c r="C78" s="254"/>
    </row>
    <row r="79" customFormat="false" ht="14.25" hidden="false" customHeight="true" outlineLevel="0" collapsed="false">
      <c r="A79" s="253"/>
      <c r="B79" s="254"/>
      <c r="C79" s="254"/>
    </row>
    <row r="80" customFormat="false" ht="14.25" hidden="false" customHeight="true" outlineLevel="0" collapsed="false">
      <c r="A80" s="253"/>
      <c r="B80" s="254"/>
      <c r="C80" s="254"/>
    </row>
    <row r="81" customFormat="false" ht="14.25" hidden="false" customHeight="true" outlineLevel="0" collapsed="false">
      <c r="A81" s="253"/>
      <c r="B81" s="254"/>
      <c r="C81" s="254"/>
    </row>
    <row r="82" customFormat="false" ht="14.25" hidden="false" customHeight="true" outlineLevel="0" collapsed="false">
      <c r="A82" s="253"/>
      <c r="B82" s="254"/>
      <c r="C82" s="254"/>
    </row>
    <row r="83" customFormat="false" ht="14.25" hidden="false" customHeight="true" outlineLevel="0" collapsed="false">
      <c r="A83" s="253"/>
      <c r="B83" s="254"/>
      <c r="C83" s="254"/>
    </row>
    <row r="84" customFormat="false" ht="14.25" hidden="false" customHeight="true" outlineLevel="0" collapsed="false">
      <c r="A84" s="253"/>
      <c r="B84" s="254"/>
      <c r="C84" s="254"/>
    </row>
    <row r="85" customFormat="false" ht="14.25" hidden="false" customHeight="true" outlineLevel="0" collapsed="false">
      <c r="A85" s="253"/>
      <c r="B85" s="254"/>
      <c r="C85" s="254"/>
    </row>
  </sheetData>
  <mergeCells count="3">
    <mergeCell ref="B4:D4"/>
    <mergeCell ref="E4:F4"/>
    <mergeCell ref="G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miko</cp:lastModifiedBy>
  <cp:lastPrinted>2002-08-20T02:47:22Z</cp:lastPrinted>
  <dcterms:modified xsi:type="dcterms:W3CDTF">2002-08-20T02:47:23Z</dcterms:modified>
  <cp:revision>0</cp:revision>
  <dc:subject/>
  <dc:title/>
</cp:coreProperties>
</file>