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県内総生産（実数）" sheetId="1" state="visible" r:id="rId2"/>
    <sheet name="県内総生産（増加率）" sheetId="2" state="visible" r:id="rId3"/>
    <sheet name="県内総生産（構成比）" sheetId="3" state="visible" r:id="rId4"/>
    <sheet name="県民所得（実数）" sheetId="4" state="visible" r:id="rId5"/>
    <sheet name="県民所得（増加率）" sheetId="5" state="visible" r:id="rId6"/>
    <sheet name="県民所得（構成比）" sheetId="6" state="visible" r:id="rId7"/>
    <sheet name="市町村内総生産" sheetId="7" state="visible" r:id="rId8"/>
    <sheet name="市町村別総生産" sheetId="8" state="visible" r:id="rId9"/>
    <sheet name="市町村民所得" sheetId="9" state="visible" r:id="rId10"/>
    <sheet name="市町村別所得" sheetId="10" state="visible" r:id="rId11"/>
    <sheet name="一人当たり市町村民所得" sheetId="11" state="visible" r:id="rId12"/>
    <sheet name="図　一人当たり市町村民所得" sheetId="12" state="visible" r:id="rId13"/>
    <sheet name="関連指標" sheetId="13" state="visible" r:id="rId14"/>
  </sheets>
  <definedNames>
    <definedName function="false" hidden="false" localSheetId="12" name="_xlnm.Print_Area" vbProcedure="false">関連指標!$A$3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92"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鶴岡市の市民所得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県民経済計算　</t>
    </r>
    <r>
      <rPr>
        <sz val="8"/>
        <rFont val="Noto Sans"/>
        <family val="2"/>
      </rPr>
      <t xml:space="preserve">資料：山形県総務部総合政策室統計企画課「平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３年度県民経済計算」</t>
    </r>
  </si>
  <si>
    <t xml:space="preserve">経済活動別県内総生産（実数）</t>
  </si>
  <si>
    <t xml:space="preserve">（単位：百万円）</t>
  </si>
  <si>
    <t xml:space="preserve">経済活動別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 産  業</t>
  </si>
  <si>
    <t xml:space="preserve">　（１）農林水産業</t>
  </si>
  <si>
    <t xml:space="preserve">　　  ①農  業</t>
  </si>
  <si>
    <t xml:space="preserve">　　  ②林  業</t>
  </si>
  <si>
    <t xml:space="preserve">　　  ③水産業</t>
  </si>
  <si>
    <t xml:space="preserve">　（２）鉱  業</t>
  </si>
  <si>
    <t xml:space="preserve">　（３）製造業</t>
  </si>
  <si>
    <t xml:space="preserve">      ①食料品</t>
  </si>
  <si>
    <t xml:space="preserve">      ②繊維</t>
  </si>
  <si>
    <t xml:space="preserve">      ③パルプ・紙</t>
  </si>
  <si>
    <t xml:space="preserve">      ④化学</t>
  </si>
  <si>
    <t xml:space="preserve">      ⑤石油・石炭製品</t>
  </si>
  <si>
    <t xml:space="preserve">      ⑥窯業・土石製品</t>
  </si>
  <si>
    <t xml:space="preserve">      ⑦一次金属</t>
  </si>
  <si>
    <t xml:space="preserve">      ⑧金属製品</t>
  </si>
  <si>
    <t xml:space="preserve">      ⑨一般機械</t>
  </si>
  <si>
    <t xml:space="preserve">      ⑩電気機械</t>
  </si>
  <si>
    <t xml:space="preserve">      ⑪輸送用機械</t>
  </si>
  <si>
    <t xml:space="preserve">      ⑫精密機械</t>
  </si>
  <si>
    <t xml:space="preserve">      ⑬その他の製造業</t>
  </si>
  <si>
    <t xml:space="preserve">　（４）建設業</t>
  </si>
  <si>
    <t xml:space="preserve">　（５）電気・ガス・水道業</t>
  </si>
  <si>
    <t xml:space="preserve">　（６）卸売・小売業</t>
  </si>
  <si>
    <t xml:space="preserve">　（７）金融・保険業</t>
  </si>
  <si>
    <t xml:space="preserve">　（８）不動産業</t>
  </si>
  <si>
    <t xml:space="preserve">　（９）運輸・通信業</t>
  </si>
  <si>
    <r>
      <rPr>
        <sz val="8"/>
        <rFont val="Noto Sans"/>
        <family val="2"/>
      </rPr>
      <t xml:space="preserve">　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）サービス業</t>
    </r>
  </si>
  <si>
    <t xml:space="preserve">２ 政府サービス生産者</t>
  </si>
  <si>
    <t xml:space="preserve">　（１） 電気・ガス・水道業</t>
  </si>
  <si>
    <t xml:space="preserve">　（２）サービス業</t>
  </si>
  <si>
    <t xml:space="preserve">　（３）公  務</t>
  </si>
  <si>
    <r>
      <rPr>
        <sz val="8"/>
        <rFont val="Noto Sans"/>
        <family val="2"/>
      </rPr>
      <t xml:space="preserve">３ </t>
    </r>
    <r>
      <rPr>
        <sz val="7"/>
        <rFont val="Noto Sans"/>
        <family val="2"/>
      </rPr>
      <t xml:space="preserve">対家計民間非営利サービス生産者</t>
    </r>
  </si>
  <si>
    <t xml:space="preserve">　（１）サービス業</t>
  </si>
  <si>
    <r>
      <rPr>
        <sz val="8"/>
        <rFont val="Noto Sans"/>
        <family val="2"/>
      </rPr>
      <t xml:space="preserve">４ 小  計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＋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５ 輸入品に課される税・関税</t>
  </si>
  <si>
    <t xml:space="preserve">６（控除）総資本形成に係る消費税</t>
  </si>
  <si>
    <t xml:space="preserve">７（控除）帰属利子</t>
  </si>
  <si>
    <r>
      <rPr>
        <sz val="8"/>
        <rFont val="Noto Sans"/>
        <family val="2"/>
      </rPr>
      <t xml:space="preserve">８ 県内総生産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＋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再掲</t>
  </si>
  <si>
    <t xml:space="preserve">  第一次産業 （１）</t>
  </si>
  <si>
    <t xml:space="preserve">　第二次産業 （２）～（４）</t>
  </si>
  <si>
    <r>
      <rPr>
        <sz val="8"/>
        <rFont val="Noto Sans"/>
        <family val="2"/>
      </rPr>
      <t xml:space="preserve">　第三次産業 （５）～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）､２､３</t>
    </r>
  </si>
  <si>
    <t xml:space="preserve">（注１）第一～三次産業は帰属利子等を加算控除する前の額であるため、合計は県内総生産に一致しない。</t>
  </si>
  <si>
    <t xml:space="preserve">（注２）第三次産業には、政府サービス生産者・対家計民間非営利サービス生産者を含む。</t>
  </si>
  <si>
    <t xml:space="preserve">経済活動別県内総生産（対前年度増加率）</t>
  </si>
  <si>
    <t xml:space="preserve">（単位：％）</t>
  </si>
  <si>
    <t xml:space="preserve">－</t>
  </si>
  <si>
    <t xml:space="preserve">４ 小  計</t>
  </si>
  <si>
    <t xml:space="preserve">８ 県内総生産</t>
  </si>
  <si>
    <t xml:space="preserve">経済活動別県内総生産（構成比）</t>
  </si>
  <si>
    <r>
      <rPr>
        <sz val="8"/>
        <rFont val="Noto Sans"/>
        <family val="2"/>
      </rPr>
      <t xml:space="preserve">（注）第一次～第三次産業は帰属利子等を加算控除する前の構成比であるため、合計</t>
    </r>
    <r>
      <rPr>
        <sz val="8"/>
        <rFont val="ＭＳ Ｐ明朝"/>
        <family val="1"/>
        <charset val="128"/>
      </rPr>
      <t xml:space="preserve">=100</t>
    </r>
    <r>
      <rPr>
        <sz val="8"/>
        <rFont val="Noto Sans"/>
        <family val="2"/>
      </rPr>
      <t xml:space="preserve">にならない。</t>
    </r>
  </si>
  <si>
    <t xml:space="preserve">県民所得および県民可処分所得の分配（実数）</t>
  </si>
  <si>
    <t xml:space="preserve">項　　　目</t>
  </si>
  <si>
    <t xml:space="preserve">１．雇用者報酬</t>
  </si>
  <si>
    <t xml:space="preserve">（１）賃金・俸給</t>
  </si>
  <si>
    <t xml:space="preserve">（２）雇主の社会負担</t>
  </si>
  <si>
    <t xml:space="preserve">　ａ．雇主の現実社会負担</t>
  </si>
  <si>
    <t xml:space="preserve">　ｂ．雇主の帰属社会負担</t>
  </si>
  <si>
    <t xml:space="preserve">２．財産所得（非企業部門）</t>
  </si>
  <si>
    <t xml:space="preserve">　ａ　受取</t>
  </si>
  <si>
    <t xml:space="preserve">　ｂ　支払</t>
  </si>
  <si>
    <t xml:space="preserve">（１）一般政府</t>
  </si>
  <si>
    <t xml:space="preserve">（２）家計</t>
  </si>
  <si>
    <t xml:space="preserve">　①　利子</t>
  </si>
  <si>
    <t xml:space="preserve">　②　配当（受取）</t>
  </si>
  <si>
    <r>
      <rPr>
        <sz val="8"/>
        <rFont val="Noto Sans"/>
        <family val="2"/>
      </rPr>
      <t xml:space="preserve">　③　</t>
    </r>
    <r>
      <rPr>
        <sz val="7"/>
        <rFont val="Noto Sans"/>
        <family val="2"/>
      </rPr>
      <t xml:space="preserve">保険契約者に帰属する財産所得</t>
    </r>
  </si>
  <si>
    <t xml:space="preserve">　④　賃貸料（受取）</t>
  </si>
  <si>
    <t xml:space="preserve">（３）対家計民間非営利団体</t>
  </si>
  <si>
    <r>
      <rPr>
        <sz val="8"/>
        <rFont val="Noto Sans"/>
        <family val="2"/>
      </rPr>
      <t xml:space="preserve">３．企業所得</t>
    </r>
    <r>
      <rPr>
        <sz val="6"/>
        <rFont val="Noto Sans"/>
        <family val="2"/>
      </rPr>
      <t xml:space="preserve">（法人企業の分配所得受払後）</t>
    </r>
  </si>
  <si>
    <t xml:space="preserve">（１）民間法人企業</t>
  </si>
  <si>
    <t xml:space="preserve">　ａ　非金融法人企業</t>
  </si>
  <si>
    <t xml:space="preserve">　ｂ　金融機関</t>
  </si>
  <si>
    <t xml:space="preserve">（２）公的企業</t>
  </si>
  <si>
    <t xml:space="preserve">（３）個人企業</t>
  </si>
  <si>
    <t xml:space="preserve">　ａ　農林水産業</t>
  </si>
  <si>
    <r>
      <rPr>
        <sz val="8"/>
        <rFont val="Noto Sans"/>
        <family val="2"/>
      </rPr>
      <t xml:space="preserve">　ｂ　その他の産業</t>
    </r>
    <r>
      <rPr>
        <sz val="7"/>
        <rFont val="Noto Sans"/>
        <family val="2"/>
      </rPr>
      <t xml:space="preserve">（非農林水・非金融）</t>
    </r>
  </si>
  <si>
    <t xml:space="preserve">　ｃ　持ち家</t>
  </si>
  <si>
    <r>
      <rPr>
        <sz val="8"/>
        <rFont val="Noto Sans"/>
        <family val="2"/>
      </rPr>
      <t xml:space="preserve">４．県民所得</t>
    </r>
    <r>
      <rPr>
        <sz val="7"/>
        <rFont val="Noto Sans"/>
        <family val="2"/>
      </rPr>
      <t xml:space="preserve">（要素費用表示）</t>
    </r>
    <r>
      <rPr>
        <sz val="7"/>
        <rFont val="ＭＳ Ｐ明朝"/>
        <family val="1"/>
        <charset val="128"/>
      </rPr>
      <t xml:space="preserve">(1+2+3)</t>
    </r>
  </si>
  <si>
    <r>
      <rPr>
        <sz val="8"/>
        <rFont val="Noto Sans"/>
        <family val="2"/>
      </rPr>
      <t xml:space="preserve">５．</t>
    </r>
    <r>
      <rPr>
        <sz val="6"/>
        <rFont val="Noto Sans"/>
        <family val="2"/>
      </rPr>
      <t xml:space="preserve">生産・輸入品に課される税（控除）補助金</t>
    </r>
  </si>
  <si>
    <r>
      <rPr>
        <sz val="8"/>
        <rFont val="Noto Sans"/>
        <family val="2"/>
      </rPr>
      <t xml:space="preserve">６．県民所得（市場価格表示）</t>
    </r>
    <r>
      <rPr>
        <sz val="8"/>
        <rFont val="ＭＳ Ｐ明朝"/>
        <family val="1"/>
        <charset val="128"/>
      </rPr>
      <t xml:space="preserve">(4+5)</t>
    </r>
  </si>
  <si>
    <t xml:space="preserve">７．その他の経常移転（純）</t>
  </si>
  <si>
    <t xml:space="preserve">（１）非金融法人企業及び金融機関</t>
  </si>
  <si>
    <t xml:space="preserve">（２）一般政府</t>
  </si>
  <si>
    <t xml:space="preserve">（３）家計（個人企業を含む）</t>
  </si>
  <si>
    <t xml:space="preserve">（４）対家計民間非営利団体</t>
  </si>
  <si>
    <r>
      <rPr>
        <sz val="8"/>
        <rFont val="Noto Sans"/>
        <family val="2"/>
      </rPr>
      <t xml:space="preserve">８．県民可処分所得</t>
    </r>
    <r>
      <rPr>
        <sz val="8"/>
        <rFont val="ＭＳ Ｐ明朝"/>
        <family val="1"/>
        <charset val="128"/>
      </rPr>
      <t xml:space="preserve">(6+7)</t>
    </r>
  </si>
  <si>
    <t xml:space="preserve">９．県民調整可処分所得</t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県民所得は、通常「４．県民所得（要素費用表示）」の額をいう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企業所得＝営業余剰＋財産所得の受取－財産所得の支払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｢持ち家｣の企業所得：個人が所有し、かつ自らが居住している住宅を、独立の企業として取り扱っている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財産所得（非企業部門）の家計の受取は個人企業の受取分を含む。</t>
    </r>
  </si>
  <si>
    <r>
      <rPr>
        <sz val="8"/>
        <rFont val="Noto Sans"/>
        <family val="2"/>
      </rPr>
      <t xml:space="preserve">（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県民調整可処分所得＝県民可処分所得＋現物社会移転</t>
    </r>
  </si>
  <si>
    <t xml:space="preserve">県民所得および県民可処分所得の分配（対前年度増加率）</t>
  </si>
  <si>
    <t xml:space="preserve">県民所得および県民可処分所得の分配（構成比）</t>
  </si>
  <si>
    <r>
      <rPr>
        <sz val="10"/>
        <rFont val="Noto Sans"/>
        <family val="2"/>
      </rPr>
      <t xml:space="preserve">２　県内市町村所得統計　</t>
    </r>
    <r>
      <rPr>
        <sz val="8"/>
        <rFont val="Noto Sans"/>
        <family val="2"/>
      </rPr>
      <t xml:space="preserve">資料：山形県総務部総合政策室統計企画課「平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３年度市町村民経済計算」</t>
    </r>
  </si>
  <si>
    <t xml:space="preserve">経済活動別　山形県内市町村総生産</t>
  </si>
  <si>
    <t xml:space="preserve">（単位：百万円、％）</t>
  </si>
  <si>
    <t xml:space="preserve">    経　済　活　動　別</t>
  </si>
  <si>
    <t xml:space="preserve">実数</t>
  </si>
  <si>
    <t xml:space="preserve">増加率</t>
  </si>
  <si>
    <t xml:space="preserve">構成比</t>
  </si>
  <si>
    <t xml:space="preserve">寄与度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(1) </t>
    </r>
    <r>
      <rPr>
        <sz val="9"/>
        <rFont val="Noto Sans"/>
        <family val="2"/>
      </rPr>
      <t xml:space="preserve">農林水産業</t>
    </r>
  </si>
  <si>
    <t xml:space="preserve">   ①農  業</t>
  </si>
  <si>
    <t xml:space="preserve">   ②林  業</t>
  </si>
  <si>
    <t xml:space="preserve">   ③水産業</t>
  </si>
  <si>
    <r>
      <rPr>
        <sz val="9"/>
        <rFont val="ＭＳ Ｐ明朝"/>
        <family val="1"/>
        <charset val="128"/>
      </rPr>
      <t xml:space="preserve"> (2) </t>
    </r>
    <r>
      <rPr>
        <sz val="9"/>
        <rFont val="Noto Sans"/>
        <family val="2"/>
      </rPr>
      <t xml:space="preserve">鉱  業</t>
    </r>
  </si>
  <si>
    <r>
      <rPr>
        <sz val="9"/>
        <rFont val="ＭＳ Ｐ明朝"/>
        <family val="1"/>
        <charset val="128"/>
      </rPr>
      <t xml:space="preserve"> (3) </t>
    </r>
    <r>
      <rPr>
        <sz val="9"/>
        <rFont val="Noto Sans"/>
        <family val="2"/>
      </rPr>
      <t xml:space="preserve">製造業</t>
    </r>
  </si>
  <si>
    <r>
      <rPr>
        <sz val="9"/>
        <rFont val="ＭＳ Ｐ明朝"/>
        <family val="1"/>
        <charset val="128"/>
      </rPr>
      <t xml:space="preserve"> (4) </t>
    </r>
    <r>
      <rPr>
        <sz val="9"/>
        <rFont val="Noto Sans"/>
        <family val="2"/>
      </rPr>
      <t xml:space="preserve">建設業</t>
    </r>
  </si>
  <si>
    <r>
      <rPr>
        <sz val="9"/>
        <rFont val="ＭＳ Ｐ明朝"/>
        <family val="1"/>
        <charset val="128"/>
      </rPr>
      <t xml:space="preserve"> (5) </t>
    </r>
    <r>
      <rPr>
        <sz val="9"/>
        <rFont val="Noto Sans"/>
        <family val="2"/>
      </rPr>
      <t xml:space="preserve">電気・ガス・水道業</t>
    </r>
  </si>
  <si>
    <r>
      <rPr>
        <sz val="9"/>
        <rFont val="ＭＳ Ｐ明朝"/>
        <family val="1"/>
        <charset val="128"/>
      </rPr>
      <t xml:space="preserve"> (6) </t>
    </r>
    <r>
      <rPr>
        <sz val="9"/>
        <rFont val="Noto Sans"/>
        <family val="2"/>
      </rPr>
      <t xml:space="preserve">卸売・小売業</t>
    </r>
  </si>
  <si>
    <r>
      <rPr>
        <sz val="9"/>
        <rFont val="ＭＳ Ｐ明朝"/>
        <family val="1"/>
        <charset val="128"/>
      </rPr>
      <t xml:space="preserve"> (7) </t>
    </r>
    <r>
      <rPr>
        <sz val="9"/>
        <rFont val="Noto Sans"/>
        <family val="2"/>
      </rPr>
      <t xml:space="preserve">金融・保険業</t>
    </r>
  </si>
  <si>
    <r>
      <rPr>
        <sz val="9"/>
        <rFont val="ＭＳ Ｐ明朝"/>
        <family val="1"/>
        <charset val="128"/>
      </rPr>
      <t xml:space="preserve"> (8) </t>
    </r>
    <r>
      <rPr>
        <sz val="9"/>
        <rFont val="Noto Sans"/>
        <family val="2"/>
      </rPr>
      <t xml:space="preserve">不動産業</t>
    </r>
  </si>
  <si>
    <r>
      <rPr>
        <sz val="9"/>
        <rFont val="ＭＳ Ｐ明朝"/>
        <family val="1"/>
        <charset val="128"/>
      </rPr>
      <t xml:space="preserve"> (9) </t>
    </r>
    <r>
      <rPr>
        <sz val="9"/>
        <rFont val="Noto Sans"/>
        <family val="2"/>
      </rPr>
      <t xml:space="preserve">運輸・通信業</t>
    </r>
  </si>
  <si>
    <r>
      <rPr>
        <sz val="9"/>
        <rFont val="ＭＳ Ｐ明朝"/>
        <family val="1"/>
        <charset val="128"/>
      </rPr>
      <t xml:space="preserve"> (10) </t>
    </r>
    <r>
      <rPr>
        <sz val="9"/>
        <rFont val="Noto Sans"/>
        <family val="2"/>
      </rPr>
      <t xml:space="preserve">サービス業</t>
    </r>
  </si>
  <si>
    <r>
      <rPr>
        <sz val="9"/>
        <rFont val="ＭＳ Ｐ明朝"/>
        <family val="1"/>
        <charset val="128"/>
      </rPr>
      <t xml:space="preserve"> (1) </t>
    </r>
    <r>
      <rPr>
        <sz val="9"/>
        <rFont val="Noto Sans"/>
        <family val="2"/>
      </rPr>
      <t xml:space="preserve">電気・ガス・水道業</t>
    </r>
  </si>
  <si>
    <r>
      <rPr>
        <sz val="9"/>
        <rFont val="ＭＳ Ｐ明朝"/>
        <family val="1"/>
        <charset val="128"/>
      </rPr>
      <t xml:space="preserve"> (2) </t>
    </r>
    <r>
      <rPr>
        <sz val="9"/>
        <rFont val="Noto Sans"/>
        <family val="2"/>
      </rPr>
      <t xml:space="preserve">サービス業</t>
    </r>
  </si>
  <si>
    <r>
      <rPr>
        <sz val="9"/>
        <rFont val="ＭＳ Ｐ明朝"/>
        <family val="1"/>
        <charset val="128"/>
      </rPr>
      <t xml:space="preserve"> (3) </t>
    </r>
    <r>
      <rPr>
        <sz val="9"/>
        <rFont val="Noto Sans"/>
        <family val="2"/>
      </rPr>
      <t xml:space="preserve">公  務</t>
    </r>
  </si>
  <si>
    <r>
      <rPr>
        <sz val="9"/>
        <rFont val="Noto Sans"/>
        <family val="2"/>
      </rPr>
      <t xml:space="preserve">３</t>
    </r>
    <r>
      <rPr>
        <sz val="7"/>
        <rFont val="Noto Sans"/>
        <family val="2"/>
      </rPr>
      <t xml:space="preserve"> 対家計民間非営利サービス生産者</t>
    </r>
  </si>
  <si>
    <t xml:space="preserve">４　小  計</t>
  </si>
  <si>
    <t xml:space="preserve">５　 輸入品に課される税・関税</t>
  </si>
  <si>
    <t xml:space="preserve">６　 総資本形成に係る消費税</t>
  </si>
  <si>
    <t xml:space="preserve">７　 帰属利子</t>
  </si>
  <si>
    <t xml:space="preserve">８　市町村内総生産</t>
  </si>
  <si>
    <r>
      <rPr>
        <sz val="9"/>
        <rFont val="Noto Sans"/>
        <family val="2"/>
      </rPr>
      <t xml:space="preserve">　第一次産業（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第二次産業（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第三次産業（</t>
    </r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(10)</t>
    </r>
    <r>
      <rPr>
        <sz val="9"/>
        <rFont val="Noto Sans"/>
        <family val="2"/>
      </rPr>
      <t xml:space="preserve">､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市町村別　山形県内市町村総生産</t>
  </si>
  <si>
    <t xml:space="preserve">市町村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庄 内 南 部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t xml:space="preserve">（注）庄内南部…鶴岡市、藤島町、羽黒町、櫛引町、三川町、朝日村、温海町の７市町村の合計</t>
  </si>
  <si>
    <t xml:space="preserve">項目別　山形県市町村民所得</t>
  </si>
  <si>
    <t xml:space="preserve">１ 雇用者報酬</t>
  </si>
  <si>
    <r>
      <rPr>
        <sz val="9"/>
        <rFont val="ＭＳ Ｐ明朝"/>
        <family val="1"/>
        <charset val="128"/>
      </rPr>
      <t xml:space="preserve">(1) </t>
    </r>
    <r>
      <rPr>
        <sz val="9"/>
        <rFont val="Noto Sans"/>
        <family val="2"/>
      </rPr>
      <t xml:space="preserve">賃金･俸給</t>
    </r>
  </si>
  <si>
    <r>
      <rPr>
        <sz val="9"/>
        <rFont val="ＭＳ Ｐ明朝"/>
        <family val="1"/>
        <charset val="128"/>
      </rPr>
      <t xml:space="preserve">(2) </t>
    </r>
    <r>
      <rPr>
        <sz val="9"/>
        <rFont val="Noto Sans"/>
        <family val="2"/>
      </rPr>
      <t xml:space="preserve">雇主の社会負担</t>
    </r>
  </si>
  <si>
    <r>
      <rPr>
        <sz val="9"/>
        <rFont val="ＭＳ Ｐ明朝"/>
        <family val="1"/>
        <charset val="128"/>
      </rPr>
      <t xml:space="preserve">  a </t>
    </r>
    <r>
      <rPr>
        <sz val="9"/>
        <rFont val="Noto Sans"/>
        <family val="2"/>
      </rPr>
      <t xml:space="preserve">雇主の現実社会負担</t>
    </r>
  </si>
  <si>
    <r>
      <rPr>
        <sz val="9"/>
        <rFont val="ＭＳ Ｐ明朝"/>
        <family val="1"/>
        <charset val="128"/>
      </rPr>
      <t xml:space="preserve">  b </t>
    </r>
    <r>
      <rPr>
        <sz val="9"/>
        <rFont val="Noto Sans"/>
        <family val="2"/>
      </rPr>
      <t xml:space="preserve">雇主の帰属社会負担</t>
    </r>
  </si>
  <si>
    <t xml:space="preserve">２ 財産所得</t>
  </si>
  <si>
    <r>
      <rPr>
        <sz val="9"/>
        <rFont val="ＭＳ Ｐ明朝"/>
        <family val="1"/>
        <charset val="128"/>
      </rPr>
      <t xml:space="preserve">  a </t>
    </r>
    <r>
      <rPr>
        <sz val="9"/>
        <rFont val="Noto Sans"/>
        <family val="2"/>
      </rPr>
      <t xml:space="preserve">受取</t>
    </r>
  </si>
  <si>
    <r>
      <rPr>
        <sz val="9"/>
        <rFont val="ＭＳ Ｐ明朝"/>
        <family val="1"/>
        <charset val="128"/>
      </rPr>
      <t xml:space="preserve">  b </t>
    </r>
    <r>
      <rPr>
        <sz val="9"/>
        <rFont val="Noto Sans"/>
        <family val="2"/>
      </rPr>
      <t xml:space="preserve">支払</t>
    </r>
  </si>
  <si>
    <r>
      <rPr>
        <sz val="9"/>
        <rFont val="ＭＳ Ｐ明朝"/>
        <family val="1"/>
        <charset val="128"/>
      </rPr>
      <t xml:space="preserve">(1) </t>
    </r>
    <r>
      <rPr>
        <sz val="9"/>
        <rFont val="Noto Sans"/>
        <family val="2"/>
      </rPr>
      <t xml:space="preserve">一般政府</t>
    </r>
  </si>
  <si>
    <r>
      <rPr>
        <sz val="9"/>
        <rFont val="ＭＳ Ｐ明朝"/>
        <family val="1"/>
        <charset val="128"/>
      </rPr>
      <t xml:space="preserve">(2) </t>
    </r>
    <r>
      <rPr>
        <sz val="9"/>
        <rFont val="Noto Sans"/>
        <family val="2"/>
      </rPr>
      <t xml:space="preserve">家計</t>
    </r>
  </si>
  <si>
    <t xml:space="preserve">  ① 利子</t>
  </si>
  <si>
    <t xml:space="preserve">  ② 配当</t>
  </si>
  <si>
    <t xml:space="preserve">  ③ 保険契約者に帰属する財産所得</t>
  </si>
  <si>
    <t xml:space="preserve">  ④ 賃貸料</t>
  </si>
  <si>
    <r>
      <rPr>
        <sz val="9"/>
        <rFont val="ＭＳ Ｐ明朝"/>
        <family val="1"/>
        <charset val="128"/>
      </rPr>
      <t xml:space="preserve">(3) </t>
    </r>
    <r>
      <rPr>
        <sz val="9"/>
        <rFont val="Noto Sans"/>
        <family val="2"/>
      </rPr>
      <t xml:space="preserve">対家計民間非営利団体</t>
    </r>
  </si>
  <si>
    <t xml:space="preserve">３ 企業所得</t>
  </si>
  <si>
    <r>
      <rPr>
        <sz val="9"/>
        <rFont val="ＭＳ Ｐ明朝"/>
        <family val="1"/>
        <charset val="128"/>
      </rPr>
      <t xml:space="preserve">(1) </t>
    </r>
    <r>
      <rPr>
        <sz val="9"/>
        <rFont val="Noto Sans"/>
        <family val="2"/>
      </rPr>
      <t xml:space="preserve">民間法人企業</t>
    </r>
  </si>
  <si>
    <r>
      <rPr>
        <sz val="9"/>
        <rFont val="ＭＳ Ｐ明朝"/>
        <family val="1"/>
        <charset val="128"/>
      </rPr>
      <t xml:space="preserve">(2) </t>
    </r>
    <r>
      <rPr>
        <sz val="9"/>
        <rFont val="Noto Sans"/>
        <family val="2"/>
      </rPr>
      <t xml:space="preserve">公的企業</t>
    </r>
  </si>
  <si>
    <r>
      <rPr>
        <sz val="9"/>
        <rFont val="ＭＳ Ｐ明朝"/>
        <family val="1"/>
        <charset val="128"/>
      </rPr>
      <t xml:space="preserve">(3) </t>
    </r>
    <r>
      <rPr>
        <sz val="9"/>
        <rFont val="Noto Sans"/>
        <family val="2"/>
      </rPr>
      <t xml:space="preserve">個人企業</t>
    </r>
  </si>
  <si>
    <r>
      <rPr>
        <sz val="9"/>
        <rFont val="ＭＳ Ｐ明朝"/>
        <family val="1"/>
        <charset val="128"/>
      </rPr>
      <t xml:space="preserve">  a </t>
    </r>
    <r>
      <rPr>
        <sz val="9"/>
        <rFont val="Noto Sans"/>
        <family val="2"/>
      </rPr>
      <t xml:space="preserve">農林水産業</t>
    </r>
  </si>
  <si>
    <r>
      <rPr>
        <sz val="9"/>
        <rFont val="ＭＳ Ｐ明朝"/>
        <family val="1"/>
        <charset val="128"/>
      </rPr>
      <t xml:space="preserve">  b </t>
    </r>
    <r>
      <rPr>
        <sz val="9"/>
        <rFont val="Noto Sans"/>
        <family val="2"/>
      </rPr>
      <t xml:space="preserve">その他の産業</t>
    </r>
  </si>
  <si>
    <r>
      <rPr>
        <sz val="9"/>
        <rFont val="ＭＳ Ｐ明朝"/>
        <family val="1"/>
        <charset val="128"/>
      </rPr>
      <t xml:space="preserve">  c </t>
    </r>
    <r>
      <rPr>
        <sz val="9"/>
        <rFont val="Noto Sans"/>
        <family val="2"/>
      </rPr>
      <t xml:space="preserve">持ち家</t>
    </r>
  </si>
  <si>
    <t xml:space="preserve">４ 市町村民所得</t>
  </si>
  <si>
    <r>
      <rPr>
        <sz val="9"/>
        <rFont val="Noto Sans"/>
        <family val="2"/>
      </rPr>
      <t xml:space="preserve">５ </t>
    </r>
    <r>
      <rPr>
        <sz val="8"/>
        <rFont val="Noto Sans"/>
        <family val="2"/>
      </rPr>
      <t xml:space="preserve">生産・輸入品に課される税（控除）補助金</t>
    </r>
  </si>
  <si>
    <r>
      <rPr>
        <sz val="9"/>
        <rFont val="Noto Sans"/>
        <family val="2"/>
      </rPr>
      <t xml:space="preserve">６ 市町村民所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市場価格表示）</t>
    </r>
  </si>
  <si>
    <t xml:space="preserve">市町村別　山形県市町村民所得</t>
  </si>
  <si>
    <t xml:space="preserve">市町村別　一人当たり市町村民所得</t>
  </si>
  <si>
    <t xml:space="preserve">（単位：万円、％）</t>
  </si>
  <si>
    <t xml:space="preserve">対市町村平均比</t>
  </si>
  <si>
    <r>
      <rPr>
        <sz val="10"/>
        <color rgb="FF000000"/>
        <rFont val="Noto Sans"/>
        <family val="2"/>
      </rPr>
      <t xml:space="preserve">市町村別　一人当たり市町村民所得（平成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）</t>
    </r>
  </si>
  <si>
    <t xml:space="preserve">関連指標</t>
  </si>
  <si>
    <t xml:space="preserve">項　　　　　目</t>
  </si>
  <si>
    <t xml:space="preserve">単位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名目経済成長率</t>
  </si>
  <si>
    <t xml:space="preserve">山形県</t>
  </si>
  <si>
    <t xml:space="preserve">％</t>
  </si>
  <si>
    <t xml:space="preserve">国</t>
  </si>
  <si>
    <t xml:space="preserve">実質経済成長率</t>
  </si>
  <si>
    <r>
      <rPr>
        <sz val="7"/>
        <rFont val="Noto Sans"/>
        <family val="2"/>
      </rPr>
      <t xml:space="preserve">名目県内総生産
</t>
    </r>
    <r>
      <rPr>
        <sz val="6"/>
        <rFont val="Noto Sans"/>
        <family val="2"/>
      </rPr>
      <t xml:space="preserve">（＝県内総支出）</t>
    </r>
  </si>
  <si>
    <t xml:space="preserve">百万円</t>
  </si>
  <si>
    <r>
      <rPr>
        <sz val="7"/>
        <rFont val="ＭＳ Ｐ明朝"/>
        <family val="1"/>
        <charset val="128"/>
      </rPr>
      <t xml:space="preserve">[</t>
    </r>
    <r>
      <rPr>
        <sz val="7"/>
        <rFont val="Noto Sans"/>
        <family val="2"/>
      </rPr>
      <t xml:space="preserve">市場価格表示</t>
    </r>
    <r>
      <rPr>
        <sz val="7"/>
        <rFont val="ＭＳ Ｐ明朝"/>
        <family val="1"/>
        <charset val="128"/>
      </rPr>
      <t xml:space="preserve">]</t>
    </r>
  </si>
  <si>
    <t xml:space="preserve">Ａ</t>
  </si>
  <si>
    <r>
      <rPr>
        <sz val="7"/>
        <rFont val="Noto Sans"/>
        <family val="2"/>
      </rPr>
      <t xml:space="preserve">実質県内総生産
（＝県内総支出）
</t>
    </r>
    <r>
      <rPr>
        <sz val="7"/>
        <rFont val="ＭＳ Ｐ明朝"/>
        <family val="1"/>
        <charset val="128"/>
      </rPr>
      <t xml:space="preserve">[</t>
    </r>
    <r>
      <rPr>
        <sz val="7"/>
        <rFont val="Noto Sans"/>
        <family val="2"/>
      </rPr>
      <t xml:space="preserve">市場価格表示</t>
    </r>
    <r>
      <rPr>
        <sz val="7"/>
        <rFont val="ＭＳ Ｐ明朝"/>
        <family val="1"/>
        <charset val="128"/>
      </rPr>
      <t xml:space="preserve">]</t>
    </r>
  </si>
  <si>
    <t xml:space="preserve">Ｂ</t>
  </si>
  <si>
    <t xml:space="preserve">県   民   所   得</t>
  </si>
  <si>
    <r>
      <rPr>
        <sz val="7"/>
        <rFont val="ＭＳ Ｐ明朝"/>
        <family val="1"/>
        <charset val="128"/>
      </rPr>
      <t xml:space="preserve">[</t>
    </r>
    <r>
      <rPr>
        <sz val="7"/>
        <rFont val="Noto Sans"/>
        <family val="2"/>
      </rPr>
      <t xml:space="preserve">要素費用表示</t>
    </r>
    <r>
      <rPr>
        <sz val="7"/>
        <rFont val="ＭＳ Ｐ明朝"/>
        <family val="1"/>
        <charset val="128"/>
      </rPr>
      <t xml:space="preserve">]</t>
    </r>
  </si>
  <si>
    <t xml:space="preserve">Ｃ</t>
  </si>
  <si>
    <t xml:space="preserve">県民可処分所得</t>
  </si>
  <si>
    <t xml:space="preserve">Ｄ</t>
  </si>
  <si>
    <t xml:space="preserve">名目家計最終消費支出</t>
  </si>
  <si>
    <t xml:space="preserve">Ｅ</t>
  </si>
  <si>
    <t xml:space="preserve">一人当たり名目
県内総生産
（＝県内総支出）</t>
  </si>
  <si>
    <t xml:space="preserve">千円</t>
  </si>
  <si>
    <r>
      <rPr>
        <sz val="7"/>
        <rFont val="Noto Sans"/>
        <family val="2"/>
      </rPr>
      <t xml:space="preserve">Ａ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Ｌ</t>
    </r>
    <r>
      <rPr>
        <sz val="7"/>
        <rFont val="ＭＳ Ｐ明朝"/>
        <family val="1"/>
        <charset val="128"/>
      </rPr>
      <t xml:space="preserve">=</t>
    </r>
    <r>
      <rPr>
        <sz val="7"/>
        <rFont val="Noto Sans"/>
        <family val="2"/>
      </rPr>
      <t xml:space="preserve">Ｆ</t>
    </r>
  </si>
  <si>
    <t xml:space="preserve">一人当たり県民所得</t>
  </si>
  <si>
    <r>
      <rPr>
        <sz val="7"/>
        <rFont val="Noto Sans"/>
        <family val="2"/>
      </rPr>
      <t xml:space="preserve">Ｃ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Ｌ</t>
    </r>
    <r>
      <rPr>
        <sz val="7"/>
        <rFont val="ＭＳ Ｐ明朝"/>
        <family val="1"/>
        <charset val="128"/>
      </rPr>
      <t xml:space="preserve">=</t>
    </r>
    <r>
      <rPr>
        <sz val="7"/>
        <rFont val="Noto Sans"/>
        <family val="2"/>
      </rPr>
      <t xml:space="preserve">Ｇ</t>
    </r>
  </si>
  <si>
    <t xml:space="preserve">一人当たり国民所得</t>
  </si>
  <si>
    <t xml:space="preserve">Ｈ</t>
  </si>
  <si>
    <t xml:space="preserve">(11)</t>
  </si>
  <si>
    <t xml:space="preserve">一人当たり県民
所得対全国比</t>
  </si>
  <si>
    <r>
      <rPr>
        <sz val="7"/>
        <rFont val="Noto Sans"/>
        <family val="2"/>
      </rPr>
      <t xml:space="preserve">Ｇ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Ｈ</t>
    </r>
    <r>
      <rPr>
        <sz val="7"/>
        <rFont val="ＭＳ Ｐ明朝"/>
        <family val="1"/>
        <charset val="128"/>
      </rPr>
      <t xml:space="preserve">=</t>
    </r>
    <r>
      <rPr>
        <sz val="7"/>
        <rFont val="Noto Sans"/>
        <family val="2"/>
      </rPr>
      <t xml:space="preserve">Ｉ</t>
    </r>
  </si>
  <si>
    <r>
      <rPr>
        <sz val="7"/>
        <rFont val="Noto Sans"/>
        <family val="2"/>
      </rPr>
      <t xml:space="preserve">国</t>
    </r>
    <r>
      <rPr>
        <sz val="7"/>
        <rFont val="ＭＳ Ｐ明朝"/>
        <family val="1"/>
        <charset val="128"/>
      </rPr>
      <t xml:space="preserve">=100</t>
    </r>
  </si>
  <si>
    <t xml:space="preserve">一人当たり
家計最終消費支出</t>
  </si>
  <si>
    <r>
      <rPr>
        <sz val="7"/>
        <rFont val="Noto Sans"/>
        <family val="2"/>
      </rPr>
      <t xml:space="preserve">Ｅ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Ｌ</t>
    </r>
    <r>
      <rPr>
        <sz val="7"/>
        <rFont val="ＭＳ Ｐ明朝"/>
        <family val="1"/>
        <charset val="128"/>
      </rPr>
      <t xml:space="preserve">=</t>
    </r>
    <r>
      <rPr>
        <sz val="7"/>
        <rFont val="Noto Sans"/>
        <family val="2"/>
      </rPr>
      <t xml:space="preserve">Ｊ</t>
    </r>
  </si>
  <si>
    <t xml:space="preserve">一人当たり雇用者報酬</t>
  </si>
  <si>
    <t xml:space="preserve">Ｋ</t>
  </si>
  <si>
    <t xml:space="preserve">総人口（山形県）</t>
  </si>
  <si>
    <t xml:space="preserve">人</t>
  </si>
  <si>
    <r>
      <rPr>
        <sz val="7"/>
        <rFont val="ＭＳ Ｐ明朝"/>
        <family val="1"/>
        <charset val="128"/>
      </rPr>
      <t xml:space="preserve">[</t>
    </r>
    <r>
      <rPr>
        <sz val="7"/>
        <rFont val="Noto Sans"/>
        <family val="2"/>
      </rPr>
      <t xml:space="preserve">１０月１日現在</t>
    </r>
    <r>
      <rPr>
        <sz val="7"/>
        <rFont val="ＭＳ Ｐ明朝"/>
        <family val="1"/>
        <charset val="128"/>
      </rPr>
      <t xml:space="preserve">] </t>
    </r>
  </si>
  <si>
    <t xml:space="preserve">Ｌ</t>
  </si>
  <si>
    <t xml:space="preserve">参考</t>
  </si>
  <si>
    <r>
      <rPr>
        <sz val="7"/>
        <rFont val="ＭＳ Ｐ明朝"/>
        <family val="1"/>
        <charset val="128"/>
      </rPr>
      <t xml:space="preserve"> (1)</t>
    </r>
    <r>
      <rPr>
        <sz val="7"/>
        <rFont val="Noto Sans"/>
        <family val="2"/>
      </rPr>
      <t xml:space="preserve">名目国内総生産</t>
    </r>
    <r>
      <rPr>
        <sz val="6"/>
        <rFont val="ＭＳ Ｐ明朝"/>
        <family val="1"/>
        <charset val="128"/>
      </rPr>
      <t xml:space="preserve">(=</t>
    </r>
    <r>
      <rPr>
        <sz val="6"/>
        <rFont val="Noto Sans"/>
        <family val="2"/>
      </rPr>
      <t xml:space="preserve">総支出</t>
    </r>
    <r>
      <rPr>
        <sz val="6"/>
        <rFont val="ＭＳ Ｐ明朝"/>
        <family val="1"/>
        <charset val="128"/>
      </rPr>
      <t xml:space="preserve">)</t>
    </r>
  </si>
  <si>
    <t xml:space="preserve">十億円</t>
  </si>
  <si>
    <r>
      <rPr>
        <sz val="7"/>
        <rFont val="ＭＳ Ｐ明朝"/>
        <family val="1"/>
        <charset val="128"/>
      </rPr>
      <t xml:space="preserve"> (2)</t>
    </r>
    <r>
      <rPr>
        <sz val="7"/>
        <rFont val="Noto Sans"/>
        <family val="2"/>
      </rPr>
      <t xml:space="preserve">実質国内総生産</t>
    </r>
    <r>
      <rPr>
        <sz val="6"/>
        <rFont val="ＭＳ Ｐ明朝"/>
        <family val="1"/>
        <charset val="128"/>
      </rPr>
      <t xml:space="preserve">(=</t>
    </r>
    <r>
      <rPr>
        <sz val="6"/>
        <rFont val="Noto Sans"/>
        <family val="2"/>
      </rPr>
      <t xml:space="preserve">総支出</t>
    </r>
    <r>
      <rPr>
        <sz val="6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 (3)</t>
    </r>
    <r>
      <rPr>
        <sz val="7"/>
        <rFont val="Noto Sans"/>
        <family val="2"/>
      </rPr>
      <t xml:space="preserve">総人口（国）</t>
    </r>
  </si>
  <si>
    <t xml:space="preserve">千人</t>
  </si>
  <si>
    <t xml:space="preserve">　注）（　　）内は対前年度増加率</t>
  </si>
  <si>
    <r>
      <rPr>
        <sz val="8"/>
        <rFont val="Noto Sans"/>
        <family val="2"/>
      </rPr>
      <t xml:space="preserve">　　　国の計数は、「国民経済計算年報  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版」より記載。</t>
    </r>
  </si>
  <si>
    <r>
      <rPr>
        <sz val="8"/>
        <rFont val="Noto Sans"/>
        <family val="2"/>
      </rPr>
      <t xml:space="preserve">　　　総人口（山形県）は、総務省統計局「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推計人口」による。</t>
    </r>
  </si>
  <si>
    <t xml:space="preserve">　　　総人口（国）は、総務省統計局「人口推計月報」中の、月初人口の単純平均による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#,##0"/>
    <numFmt numFmtId="167" formatCode="0.0_ ;[RED]\-0.0\ "/>
    <numFmt numFmtId="168" formatCode="0.0_);[RED]\(0.0\)"/>
    <numFmt numFmtId="169" formatCode="#,##0_ ;[RED]\-#,##0\ "/>
    <numFmt numFmtId="170" formatCode="[$-409]#,##0_);[RED]\(#,##0\)"/>
    <numFmt numFmtId="171" formatCode="#,##0.0;[RED]\-#,##0.0"/>
    <numFmt numFmtId="172" formatCode="#,##0.0_ ;[RED]\-#,##0.0\ "/>
    <numFmt numFmtId="173" formatCode="0.0"/>
    <numFmt numFmtId="174" formatCode="&quot; (&quot;0\);&quot;(-&quot;0\)"/>
    <numFmt numFmtId="175" formatCode="#,##0.0"/>
    <numFmt numFmtId="176" formatCode="#,##0.0;\-#,##0.0"/>
    <numFmt numFmtId="177" formatCode="#,##0;[RED]#,##0"/>
    <numFmt numFmtId="178" formatCode="&quot; (&quot;0.0\);&quot;(-&quot;0.0\)"/>
    <numFmt numFmtId="179" formatCode="@"/>
    <numFmt numFmtId="180" formatCode="#,##0.0;[RED]#,##0.0"/>
    <numFmt numFmtId="181" formatCode="[$-409]#,##0"/>
    <numFmt numFmtId="182" formatCode="#,##0.0000;[RED]\-#,##0.0000"/>
    <numFmt numFmtId="183" formatCode="#,##0.000;[RED]\-#,##0.000"/>
    <numFmt numFmtId="184" formatCode="[$-409]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ＭＳ Ｐ明朝"/>
      <family val="1"/>
      <charset val="128"/>
    </font>
    <font>
      <sz val="6"/>
      <name val="Noto Sans"/>
      <family val="2"/>
    </font>
    <font>
      <b val="true"/>
      <sz val="8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2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2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4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2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Wｾﾛｳｪｲ" xfId="20"/>
    <cellStyle name="標準_コピー ～ 統合(分)" xfId="21"/>
    <cellStyle name="標準_公表用統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8</xdr:col>
      <xdr:colOff>458640</xdr:colOff>
      <xdr:row>54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685800"/>
          <a:ext cx="6199200" cy="85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53</xdr:row>
      <xdr:rowOff>9360</xdr:rowOff>
    </xdr:from>
    <xdr:to>
      <xdr:col>8</xdr:col>
      <xdr:colOff>558360</xdr:colOff>
      <xdr:row>54</xdr:row>
      <xdr:rowOff>142560</xdr:rowOff>
    </xdr:to>
    <xdr:sp>
      <xdr:nvSpPr>
        <xdr:cNvPr id="1" name="AutoShape 4"/>
        <xdr:cNvSpPr/>
      </xdr:nvSpPr>
      <xdr:spPr>
        <a:xfrm>
          <a:off x="5870160" y="9096120"/>
          <a:ext cx="42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万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1" width="5.62"/>
    <col collapsed="false" customWidth="true" hidden="false" outlineLevel="0" max="14" min="14" style="2" width="11.62"/>
    <col collapsed="false" customWidth="false" hidden="false" outlineLevel="0" max="257" min="15" style="2" width="8.99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1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0.1" hidden="false" customHeight="true" outlineLevel="0" collapsed="false">
      <c r="A3" s="7" t="s">
        <v>2</v>
      </c>
      <c r="M3" s="8" t="s">
        <v>3</v>
      </c>
    </row>
    <row r="4" customFormat="false" ht="14.1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1" t="s">
        <v>16</v>
      </c>
    </row>
    <row r="5" customFormat="false" ht="6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14.1" hidden="false" customHeight="true" outlineLevel="0" collapsed="false">
      <c r="A6" s="15" t="s">
        <v>17</v>
      </c>
      <c r="B6" s="16" t="n">
        <v>3300285</v>
      </c>
      <c r="C6" s="16" t="n">
        <v>3470459</v>
      </c>
      <c r="D6" s="16" t="n">
        <v>3493043</v>
      </c>
      <c r="E6" s="16" t="n">
        <v>3509493</v>
      </c>
      <c r="F6" s="16" t="n">
        <v>3591477</v>
      </c>
      <c r="G6" s="16" t="n">
        <v>3681387</v>
      </c>
      <c r="H6" s="16" t="n">
        <v>3840339</v>
      </c>
      <c r="I6" s="16" t="n">
        <v>3829301</v>
      </c>
      <c r="J6" s="16" t="n">
        <v>3841843</v>
      </c>
      <c r="K6" s="16" t="n">
        <v>3822752</v>
      </c>
      <c r="L6" s="17" t="n">
        <v>3874830</v>
      </c>
      <c r="M6" s="18" t="n">
        <v>3622403</v>
      </c>
    </row>
    <row r="7" customFormat="false" ht="6" hidden="false" customHeight="true" outlineLevel="0" collapsed="false">
      <c r="A7" s="12"/>
      <c r="B7" s="17"/>
      <c r="C7" s="17"/>
      <c r="D7" s="17"/>
      <c r="E7" s="17"/>
      <c r="F7" s="17"/>
      <c r="G7" s="17"/>
      <c r="H7" s="17"/>
      <c r="I7" s="17"/>
      <c r="J7" s="17"/>
      <c r="K7" s="17"/>
      <c r="L7" s="19"/>
      <c r="M7" s="20"/>
    </row>
    <row r="8" customFormat="false" ht="14.1" hidden="false" customHeight="true" outlineLevel="0" collapsed="false">
      <c r="A8" s="15" t="s">
        <v>18</v>
      </c>
      <c r="B8" s="16" t="n">
        <v>206890</v>
      </c>
      <c r="C8" s="16" t="n">
        <v>196448</v>
      </c>
      <c r="D8" s="16" t="n">
        <v>198440</v>
      </c>
      <c r="E8" s="16" t="n">
        <v>179710</v>
      </c>
      <c r="F8" s="16" t="n">
        <v>199848</v>
      </c>
      <c r="G8" s="16" t="n">
        <v>174859</v>
      </c>
      <c r="H8" s="16" t="n">
        <v>176035</v>
      </c>
      <c r="I8" s="16" t="n">
        <v>157714</v>
      </c>
      <c r="J8" s="16" t="n">
        <v>159285</v>
      </c>
      <c r="K8" s="16" t="n">
        <v>148689</v>
      </c>
      <c r="L8" s="17" t="n">
        <v>141723</v>
      </c>
      <c r="M8" s="18" t="n">
        <v>138193</v>
      </c>
    </row>
    <row r="9" customFormat="false" ht="14.1" hidden="false" customHeight="true" outlineLevel="0" collapsed="false">
      <c r="A9" s="15" t="s">
        <v>19</v>
      </c>
      <c r="B9" s="17" t="n">
        <v>192249</v>
      </c>
      <c r="C9" s="17" t="n">
        <v>181752</v>
      </c>
      <c r="D9" s="17" t="n">
        <v>184246</v>
      </c>
      <c r="E9" s="17" t="n">
        <v>166941</v>
      </c>
      <c r="F9" s="17" t="n">
        <v>186706</v>
      </c>
      <c r="G9" s="17" t="n">
        <v>163661</v>
      </c>
      <c r="H9" s="17" t="n">
        <v>163130</v>
      </c>
      <c r="I9" s="17" t="n">
        <v>146725</v>
      </c>
      <c r="J9" s="17" t="n">
        <v>148015</v>
      </c>
      <c r="K9" s="17" t="n">
        <v>140283</v>
      </c>
      <c r="L9" s="17" t="n">
        <v>134564</v>
      </c>
      <c r="M9" s="18" t="n">
        <v>130707</v>
      </c>
    </row>
    <row r="10" customFormat="false" ht="14.1" hidden="false" customHeight="true" outlineLevel="0" collapsed="false">
      <c r="A10" s="15" t="s">
        <v>20</v>
      </c>
      <c r="B10" s="17" t="n">
        <v>10535</v>
      </c>
      <c r="C10" s="17" t="n">
        <v>10602</v>
      </c>
      <c r="D10" s="17" t="n">
        <v>10175</v>
      </c>
      <c r="E10" s="17" t="n">
        <v>9339</v>
      </c>
      <c r="F10" s="17" t="n">
        <v>9995</v>
      </c>
      <c r="G10" s="17" t="n">
        <v>8220</v>
      </c>
      <c r="H10" s="17" t="n">
        <v>9787</v>
      </c>
      <c r="I10" s="17" t="n">
        <v>7800</v>
      </c>
      <c r="J10" s="17" t="n">
        <v>8220</v>
      </c>
      <c r="K10" s="17" t="n">
        <v>5321</v>
      </c>
      <c r="L10" s="17" t="n">
        <v>4264</v>
      </c>
      <c r="M10" s="18" t="n">
        <v>4613</v>
      </c>
    </row>
    <row r="11" customFormat="false" ht="14.1" hidden="false" customHeight="true" outlineLevel="0" collapsed="false">
      <c r="A11" s="15" t="s">
        <v>21</v>
      </c>
      <c r="B11" s="17" t="n">
        <v>4106</v>
      </c>
      <c r="C11" s="17" t="n">
        <v>4094</v>
      </c>
      <c r="D11" s="17" t="n">
        <v>4019</v>
      </c>
      <c r="E11" s="17" t="n">
        <v>3430</v>
      </c>
      <c r="F11" s="17" t="n">
        <v>3147</v>
      </c>
      <c r="G11" s="17" t="n">
        <v>2978</v>
      </c>
      <c r="H11" s="17" t="n">
        <v>3118</v>
      </c>
      <c r="I11" s="17" t="n">
        <v>3189</v>
      </c>
      <c r="J11" s="17" t="n">
        <v>3050</v>
      </c>
      <c r="K11" s="17" t="n">
        <v>3085</v>
      </c>
      <c r="L11" s="17" t="n">
        <v>2895</v>
      </c>
      <c r="M11" s="18" t="n">
        <v>2873</v>
      </c>
    </row>
    <row r="12" customFormat="false" ht="14.1" hidden="false" customHeight="true" outlineLevel="0" collapsed="false">
      <c r="A12" s="15" t="s">
        <v>22</v>
      </c>
      <c r="B12" s="16" t="n">
        <v>14719</v>
      </c>
      <c r="C12" s="16" t="n">
        <v>17141</v>
      </c>
      <c r="D12" s="16" t="n">
        <v>17355</v>
      </c>
      <c r="E12" s="16" t="n">
        <v>18291</v>
      </c>
      <c r="F12" s="16" t="n">
        <v>18421</v>
      </c>
      <c r="G12" s="16" t="n">
        <v>19212</v>
      </c>
      <c r="H12" s="16" t="n">
        <v>19236</v>
      </c>
      <c r="I12" s="16" t="n">
        <v>18657</v>
      </c>
      <c r="J12" s="16" t="n">
        <v>17916</v>
      </c>
      <c r="K12" s="16" t="n">
        <v>15809</v>
      </c>
      <c r="L12" s="17" t="n">
        <v>15398</v>
      </c>
      <c r="M12" s="18" t="n">
        <v>9788</v>
      </c>
    </row>
    <row r="13" customFormat="false" ht="14.1" hidden="false" customHeight="true" outlineLevel="0" collapsed="false">
      <c r="A13" s="15" t="s">
        <v>23</v>
      </c>
      <c r="B13" s="17" t="n">
        <v>882888</v>
      </c>
      <c r="C13" s="17" t="n">
        <v>920426</v>
      </c>
      <c r="D13" s="17" t="n">
        <v>891998</v>
      </c>
      <c r="E13" s="17" t="n">
        <v>861426</v>
      </c>
      <c r="F13" s="17" t="n">
        <v>862641</v>
      </c>
      <c r="G13" s="17" t="n">
        <v>887805</v>
      </c>
      <c r="H13" s="17" t="n">
        <v>895088</v>
      </c>
      <c r="I13" s="17" t="n">
        <v>900211</v>
      </c>
      <c r="J13" s="17" t="n">
        <v>880571</v>
      </c>
      <c r="K13" s="17" t="n">
        <v>887010</v>
      </c>
      <c r="L13" s="17" t="n">
        <v>980852</v>
      </c>
      <c r="M13" s="18" t="n">
        <v>754239</v>
      </c>
      <c r="N13" s="21"/>
    </row>
    <row r="14" customFormat="false" ht="14.1" hidden="false" customHeight="true" outlineLevel="0" collapsed="false">
      <c r="A14" s="15" t="s">
        <v>24</v>
      </c>
      <c r="B14" s="17" t="n">
        <v>106106</v>
      </c>
      <c r="C14" s="17" t="n">
        <v>113317</v>
      </c>
      <c r="D14" s="17" t="n">
        <v>118671</v>
      </c>
      <c r="E14" s="17" t="n">
        <v>101525</v>
      </c>
      <c r="F14" s="17" t="n">
        <v>102488</v>
      </c>
      <c r="G14" s="17" t="n">
        <v>105957</v>
      </c>
      <c r="H14" s="17" t="n">
        <v>105699</v>
      </c>
      <c r="I14" s="17" t="n">
        <v>110798</v>
      </c>
      <c r="J14" s="17" t="n">
        <v>104711</v>
      </c>
      <c r="K14" s="17" t="n">
        <v>103626</v>
      </c>
      <c r="L14" s="17" t="n">
        <v>112720</v>
      </c>
      <c r="M14" s="18" t="n">
        <v>97566</v>
      </c>
    </row>
    <row r="15" customFormat="false" ht="14.1" hidden="false" customHeight="true" outlineLevel="0" collapsed="false">
      <c r="A15" s="15" t="s">
        <v>25</v>
      </c>
      <c r="B15" s="17" t="n">
        <v>67002</v>
      </c>
      <c r="C15" s="17" t="n">
        <v>67108</v>
      </c>
      <c r="D15" s="17" t="n">
        <v>66472</v>
      </c>
      <c r="E15" s="17" t="n">
        <v>60782</v>
      </c>
      <c r="F15" s="17" t="n">
        <v>59358</v>
      </c>
      <c r="G15" s="17" t="n">
        <v>55213</v>
      </c>
      <c r="H15" s="17" t="n">
        <v>52112</v>
      </c>
      <c r="I15" s="17" t="n">
        <v>49007</v>
      </c>
      <c r="J15" s="17" t="n">
        <v>55282</v>
      </c>
      <c r="K15" s="17" t="n">
        <v>55119</v>
      </c>
      <c r="L15" s="17" t="n">
        <v>53231</v>
      </c>
      <c r="M15" s="18" t="n">
        <v>39515</v>
      </c>
    </row>
    <row r="16" customFormat="false" ht="14.1" hidden="false" customHeight="true" outlineLevel="0" collapsed="false">
      <c r="A16" s="15" t="s">
        <v>26</v>
      </c>
      <c r="B16" s="17" t="n">
        <v>11725</v>
      </c>
      <c r="C16" s="17" t="n">
        <v>12752</v>
      </c>
      <c r="D16" s="17" t="n">
        <v>13813</v>
      </c>
      <c r="E16" s="17" t="n">
        <v>13648</v>
      </c>
      <c r="F16" s="17" t="n">
        <v>13760</v>
      </c>
      <c r="G16" s="17" t="n">
        <v>14319</v>
      </c>
      <c r="H16" s="17" t="n">
        <v>14135</v>
      </c>
      <c r="I16" s="17" t="n">
        <v>13681</v>
      </c>
      <c r="J16" s="17" t="n">
        <v>12011</v>
      </c>
      <c r="K16" s="17" t="n">
        <v>11133</v>
      </c>
      <c r="L16" s="17" t="n">
        <v>12027</v>
      </c>
      <c r="M16" s="18" t="n">
        <v>9488</v>
      </c>
    </row>
    <row r="17" customFormat="false" ht="14.1" hidden="false" customHeight="true" outlineLevel="0" collapsed="false">
      <c r="A17" s="15" t="s">
        <v>27</v>
      </c>
      <c r="B17" s="17" t="n">
        <v>48488</v>
      </c>
      <c r="C17" s="17" t="n">
        <v>50694</v>
      </c>
      <c r="D17" s="17" t="n">
        <v>50744</v>
      </c>
      <c r="E17" s="17" t="n">
        <v>47441</v>
      </c>
      <c r="F17" s="17" t="n">
        <v>41448</v>
      </c>
      <c r="G17" s="17" t="n">
        <v>40495</v>
      </c>
      <c r="H17" s="17" t="n">
        <v>37500</v>
      </c>
      <c r="I17" s="17" t="n">
        <v>36406</v>
      </c>
      <c r="J17" s="17" t="n">
        <v>35514</v>
      </c>
      <c r="K17" s="17" t="n">
        <v>41914</v>
      </c>
      <c r="L17" s="17" t="n">
        <v>66575</v>
      </c>
      <c r="M17" s="18" t="n">
        <v>69206</v>
      </c>
    </row>
    <row r="18" customFormat="false" ht="14.1" hidden="false" customHeight="true" outlineLevel="0" collapsed="false">
      <c r="A18" s="15" t="s">
        <v>28</v>
      </c>
      <c r="B18" s="17" t="n">
        <v>1889</v>
      </c>
      <c r="C18" s="17" t="n">
        <v>2230</v>
      </c>
      <c r="D18" s="17" t="n">
        <v>2414</v>
      </c>
      <c r="E18" s="17" t="n">
        <v>1942</v>
      </c>
      <c r="F18" s="17" t="n">
        <v>2175</v>
      </c>
      <c r="G18" s="17" t="n">
        <v>2222</v>
      </c>
      <c r="H18" s="17" t="n">
        <v>2250</v>
      </c>
      <c r="I18" s="17" t="n">
        <v>2273</v>
      </c>
      <c r="J18" s="17" t="n">
        <v>2118</v>
      </c>
      <c r="K18" s="17" t="n">
        <v>2178</v>
      </c>
      <c r="L18" s="17" t="n">
        <v>2652</v>
      </c>
      <c r="M18" s="18" t="n">
        <v>2411</v>
      </c>
    </row>
    <row r="19" customFormat="false" ht="14.1" hidden="false" customHeight="true" outlineLevel="0" collapsed="false">
      <c r="A19" s="15" t="s">
        <v>29</v>
      </c>
      <c r="B19" s="17" t="n">
        <v>41699</v>
      </c>
      <c r="C19" s="17" t="n">
        <v>40868</v>
      </c>
      <c r="D19" s="17" t="n">
        <v>38872</v>
      </c>
      <c r="E19" s="17" t="n">
        <v>45606</v>
      </c>
      <c r="F19" s="17" t="n">
        <v>40401</v>
      </c>
      <c r="G19" s="17" t="n">
        <v>42235</v>
      </c>
      <c r="H19" s="17" t="n">
        <v>43400</v>
      </c>
      <c r="I19" s="17" t="n">
        <v>43200</v>
      </c>
      <c r="J19" s="17" t="n">
        <v>38233</v>
      </c>
      <c r="K19" s="17" t="n">
        <v>41895</v>
      </c>
      <c r="L19" s="17" t="n">
        <v>47785</v>
      </c>
      <c r="M19" s="18" t="n">
        <v>39832</v>
      </c>
    </row>
    <row r="20" customFormat="false" ht="14.1" hidden="false" customHeight="true" outlineLevel="0" collapsed="false">
      <c r="A20" s="15" t="s">
        <v>30</v>
      </c>
      <c r="B20" s="17" t="n">
        <v>31828</v>
      </c>
      <c r="C20" s="17" t="n">
        <v>33263</v>
      </c>
      <c r="D20" s="17" t="n">
        <v>31270</v>
      </c>
      <c r="E20" s="17" t="n">
        <v>26302</v>
      </c>
      <c r="F20" s="17" t="n">
        <v>26312</v>
      </c>
      <c r="G20" s="17" t="n">
        <v>25774</v>
      </c>
      <c r="H20" s="17" t="n">
        <v>24739</v>
      </c>
      <c r="I20" s="17" t="n">
        <v>24803</v>
      </c>
      <c r="J20" s="17" t="n">
        <v>17503</v>
      </c>
      <c r="K20" s="17" t="n">
        <v>18295</v>
      </c>
      <c r="L20" s="17" t="n">
        <v>20835</v>
      </c>
      <c r="M20" s="18" t="n">
        <v>18540</v>
      </c>
    </row>
    <row r="21" customFormat="false" ht="14.1" hidden="false" customHeight="true" outlineLevel="0" collapsed="false">
      <c r="A21" s="15" t="s">
        <v>31</v>
      </c>
      <c r="B21" s="17" t="n">
        <v>27581</v>
      </c>
      <c r="C21" s="17" t="n">
        <v>29387</v>
      </c>
      <c r="D21" s="17" t="n">
        <v>31867</v>
      </c>
      <c r="E21" s="17" t="n">
        <v>49995</v>
      </c>
      <c r="F21" s="17" t="n">
        <v>48435</v>
      </c>
      <c r="G21" s="17" t="n">
        <v>47822</v>
      </c>
      <c r="H21" s="17" t="n">
        <v>50404</v>
      </c>
      <c r="I21" s="17" t="n">
        <v>51457</v>
      </c>
      <c r="J21" s="17" t="n">
        <v>38667</v>
      </c>
      <c r="K21" s="17" t="n">
        <v>39136</v>
      </c>
      <c r="L21" s="17" t="n">
        <v>43999</v>
      </c>
      <c r="M21" s="18" t="n">
        <v>34520</v>
      </c>
    </row>
    <row r="22" customFormat="false" ht="14.1" hidden="false" customHeight="true" outlineLevel="0" collapsed="false">
      <c r="A22" s="15" t="s">
        <v>32</v>
      </c>
      <c r="B22" s="17" t="n">
        <v>86373</v>
      </c>
      <c r="C22" s="17" t="n">
        <v>92102</v>
      </c>
      <c r="D22" s="17" t="n">
        <v>76400</v>
      </c>
      <c r="E22" s="17" t="n">
        <v>86264</v>
      </c>
      <c r="F22" s="17" t="n">
        <v>91880</v>
      </c>
      <c r="G22" s="17" t="n">
        <v>97796</v>
      </c>
      <c r="H22" s="17" t="n">
        <v>99824</v>
      </c>
      <c r="I22" s="17" t="n">
        <v>99761</v>
      </c>
      <c r="J22" s="17" t="n">
        <v>85803</v>
      </c>
      <c r="K22" s="17" t="n">
        <v>92764</v>
      </c>
      <c r="L22" s="17" t="n">
        <v>110635</v>
      </c>
      <c r="M22" s="18" t="n">
        <v>74570</v>
      </c>
    </row>
    <row r="23" customFormat="false" ht="14.1" hidden="false" customHeight="true" outlineLevel="0" collapsed="false">
      <c r="A23" s="15" t="s">
        <v>33</v>
      </c>
      <c r="B23" s="17" t="n">
        <v>287574</v>
      </c>
      <c r="C23" s="17" t="n">
        <v>305593</v>
      </c>
      <c r="D23" s="17" t="n">
        <v>291958</v>
      </c>
      <c r="E23" s="17" t="n">
        <v>259386</v>
      </c>
      <c r="F23" s="17" t="n">
        <v>274717</v>
      </c>
      <c r="G23" s="17" t="n">
        <v>300082</v>
      </c>
      <c r="H23" s="17" t="n">
        <v>314618</v>
      </c>
      <c r="I23" s="17" t="n">
        <v>319523</v>
      </c>
      <c r="J23" s="17" t="n">
        <v>328917</v>
      </c>
      <c r="K23" s="17" t="n">
        <v>324808</v>
      </c>
      <c r="L23" s="17" t="n">
        <v>343315</v>
      </c>
      <c r="M23" s="18" t="n">
        <v>238407</v>
      </c>
    </row>
    <row r="24" customFormat="false" ht="14.1" hidden="false" customHeight="true" outlineLevel="0" collapsed="false">
      <c r="A24" s="15" t="s">
        <v>34</v>
      </c>
      <c r="B24" s="17" t="n">
        <v>32843</v>
      </c>
      <c r="C24" s="17" t="n">
        <v>35228</v>
      </c>
      <c r="D24" s="17" t="n">
        <v>35947</v>
      </c>
      <c r="E24" s="17" t="n">
        <v>38308</v>
      </c>
      <c r="F24" s="17" t="n">
        <v>40081</v>
      </c>
      <c r="G24" s="17" t="n">
        <v>39714</v>
      </c>
      <c r="H24" s="17" t="n">
        <v>34673</v>
      </c>
      <c r="I24" s="17" t="n">
        <v>33254</v>
      </c>
      <c r="J24" s="17" t="n">
        <v>30900</v>
      </c>
      <c r="K24" s="17" t="n">
        <v>32715</v>
      </c>
      <c r="L24" s="17" t="n">
        <v>38552</v>
      </c>
      <c r="M24" s="18" t="n">
        <v>33052</v>
      </c>
    </row>
    <row r="25" customFormat="false" ht="14.1" hidden="false" customHeight="true" outlineLevel="0" collapsed="false">
      <c r="A25" s="15" t="s">
        <v>35</v>
      </c>
      <c r="B25" s="17" t="n">
        <v>19132</v>
      </c>
      <c r="C25" s="17" t="n">
        <v>19360</v>
      </c>
      <c r="D25" s="17" t="n">
        <v>19417</v>
      </c>
      <c r="E25" s="17" t="n">
        <v>20564</v>
      </c>
      <c r="F25" s="17" t="n">
        <v>17763</v>
      </c>
      <c r="G25" s="17" t="n">
        <v>15030</v>
      </c>
      <c r="H25" s="17" t="n">
        <v>13966</v>
      </c>
      <c r="I25" s="17" t="n">
        <v>16217</v>
      </c>
      <c r="J25" s="17" t="n">
        <v>30041</v>
      </c>
      <c r="K25" s="17" t="n">
        <v>24595</v>
      </c>
      <c r="L25" s="17" t="n">
        <v>25644</v>
      </c>
      <c r="M25" s="18" t="n">
        <v>17710</v>
      </c>
    </row>
    <row r="26" customFormat="false" ht="14.1" hidden="false" customHeight="true" outlineLevel="0" collapsed="false">
      <c r="A26" s="15" t="s">
        <v>36</v>
      </c>
      <c r="B26" s="17" t="n">
        <v>120648</v>
      </c>
      <c r="C26" s="17" t="n">
        <v>118524</v>
      </c>
      <c r="D26" s="17" t="n">
        <v>114153</v>
      </c>
      <c r="E26" s="17" t="n">
        <v>109663</v>
      </c>
      <c r="F26" s="17" t="n">
        <v>103823</v>
      </c>
      <c r="G26" s="17" t="n">
        <v>101146</v>
      </c>
      <c r="H26" s="17" t="n">
        <v>101768</v>
      </c>
      <c r="I26" s="17" t="n">
        <v>99831</v>
      </c>
      <c r="J26" s="17" t="n">
        <v>100871</v>
      </c>
      <c r="K26" s="17" t="n">
        <v>98832</v>
      </c>
      <c r="L26" s="17" t="n">
        <v>102882</v>
      </c>
      <c r="M26" s="18" t="n">
        <v>79422</v>
      </c>
    </row>
    <row r="27" customFormat="false" ht="14.1" hidden="false" customHeight="true" outlineLevel="0" collapsed="false">
      <c r="A27" s="15" t="s">
        <v>37</v>
      </c>
      <c r="B27" s="17" t="n">
        <v>432261</v>
      </c>
      <c r="C27" s="17" t="n">
        <v>426294</v>
      </c>
      <c r="D27" s="17" t="n">
        <v>419276</v>
      </c>
      <c r="E27" s="17" t="n">
        <v>429248</v>
      </c>
      <c r="F27" s="17" t="n">
        <v>419367</v>
      </c>
      <c r="G27" s="17" t="n">
        <v>450900</v>
      </c>
      <c r="H27" s="17" t="n">
        <v>542055</v>
      </c>
      <c r="I27" s="17" t="n">
        <v>507909</v>
      </c>
      <c r="J27" s="17" t="n">
        <v>526324</v>
      </c>
      <c r="K27" s="17" t="n">
        <v>494028</v>
      </c>
      <c r="L27" s="17" t="n">
        <v>419681</v>
      </c>
      <c r="M27" s="18" t="n">
        <v>356017</v>
      </c>
    </row>
    <row r="28" customFormat="false" ht="14.1" hidden="false" customHeight="true" outlineLevel="0" collapsed="false">
      <c r="A28" s="15" t="s">
        <v>38</v>
      </c>
      <c r="B28" s="17" t="n">
        <v>81621</v>
      </c>
      <c r="C28" s="17" t="n">
        <v>89270</v>
      </c>
      <c r="D28" s="17" t="n">
        <v>93763</v>
      </c>
      <c r="E28" s="17" t="n">
        <v>94913</v>
      </c>
      <c r="F28" s="17" t="n">
        <v>96821</v>
      </c>
      <c r="G28" s="17" t="n">
        <v>97993</v>
      </c>
      <c r="H28" s="17" t="n">
        <v>97799</v>
      </c>
      <c r="I28" s="17" t="n">
        <v>102074</v>
      </c>
      <c r="J28" s="17" t="n">
        <v>104187</v>
      </c>
      <c r="K28" s="17" t="n">
        <v>109200</v>
      </c>
      <c r="L28" s="17" t="n">
        <v>105553</v>
      </c>
      <c r="M28" s="18" t="n">
        <v>104725</v>
      </c>
    </row>
    <row r="29" customFormat="false" ht="14.1" hidden="false" customHeight="true" outlineLevel="0" collapsed="false">
      <c r="A29" s="15" t="s">
        <v>39</v>
      </c>
      <c r="B29" s="17" t="n">
        <v>485810</v>
      </c>
      <c r="C29" s="17" t="n">
        <v>536780</v>
      </c>
      <c r="D29" s="17" t="n">
        <v>536984</v>
      </c>
      <c r="E29" s="17" t="n">
        <v>533427</v>
      </c>
      <c r="F29" s="17" t="n">
        <v>529252</v>
      </c>
      <c r="G29" s="17" t="n">
        <v>524127</v>
      </c>
      <c r="H29" s="17" t="n">
        <v>522089</v>
      </c>
      <c r="I29" s="17" t="n">
        <v>505861</v>
      </c>
      <c r="J29" s="17" t="n">
        <v>494917</v>
      </c>
      <c r="K29" s="17" t="n">
        <v>484311</v>
      </c>
      <c r="L29" s="17" t="n">
        <v>476699</v>
      </c>
      <c r="M29" s="18" t="n">
        <v>482572</v>
      </c>
    </row>
    <row r="30" customFormat="false" ht="14.1" hidden="false" customHeight="true" outlineLevel="0" collapsed="false">
      <c r="A30" s="15" t="s">
        <v>40</v>
      </c>
      <c r="B30" s="17" t="n">
        <v>143414</v>
      </c>
      <c r="C30" s="17" t="n">
        <v>165774</v>
      </c>
      <c r="D30" s="17" t="n">
        <v>166990</v>
      </c>
      <c r="E30" s="17" t="n">
        <v>171622</v>
      </c>
      <c r="F30" s="17" t="n">
        <v>195621</v>
      </c>
      <c r="G30" s="17" t="n">
        <v>199772</v>
      </c>
      <c r="H30" s="17" t="n">
        <v>217395</v>
      </c>
      <c r="I30" s="17" t="n">
        <v>218391</v>
      </c>
      <c r="J30" s="17" t="n">
        <v>206167</v>
      </c>
      <c r="K30" s="17" t="n">
        <v>208469</v>
      </c>
      <c r="L30" s="17" t="n">
        <v>220537</v>
      </c>
      <c r="M30" s="18" t="n">
        <v>242960</v>
      </c>
    </row>
    <row r="31" customFormat="false" ht="14.1" hidden="false" customHeight="true" outlineLevel="0" collapsed="false">
      <c r="A31" s="15" t="s">
        <v>41</v>
      </c>
      <c r="B31" s="17" t="n">
        <v>332776</v>
      </c>
      <c r="C31" s="17" t="n">
        <v>349484</v>
      </c>
      <c r="D31" s="17" t="n">
        <v>370005</v>
      </c>
      <c r="E31" s="17" t="n">
        <v>393519</v>
      </c>
      <c r="F31" s="17" t="n">
        <v>414100</v>
      </c>
      <c r="G31" s="17" t="n">
        <v>432902</v>
      </c>
      <c r="H31" s="17" t="n">
        <v>460377</v>
      </c>
      <c r="I31" s="22" t="n">
        <v>489429</v>
      </c>
      <c r="J31" s="22" t="n">
        <v>501538</v>
      </c>
      <c r="K31" s="22" t="n">
        <v>514054</v>
      </c>
      <c r="L31" s="22" t="n">
        <v>523929</v>
      </c>
      <c r="M31" s="23" t="n">
        <v>540109</v>
      </c>
    </row>
    <row r="32" customFormat="false" ht="14.1" hidden="false" customHeight="true" outlineLevel="0" collapsed="false">
      <c r="A32" s="15" t="s">
        <v>42</v>
      </c>
      <c r="B32" s="17" t="n">
        <v>179088</v>
      </c>
      <c r="C32" s="17" t="n">
        <v>196470</v>
      </c>
      <c r="D32" s="17" t="n">
        <v>201558</v>
      </c>
      <c r="E32" s="17" t="n">
        <v>207939</v>
      </c>
      <c r="F32" s="17" t="n">
        <v>228501</v>
      </c>
      <c r="G32" s="17" t="n">
        <v>239497</v>
      </c>
      <c r="H32" s="17" t="n">
        <v>228421</v>
      </c>
      <c r="I32" s="17" t="n">
        <v>223956</v>
      </c>
      <c r="J32" s="17" t="n">
        <v>211049</v>
      </c>
      <c r="K32" s="17" t="n">
        <v>204494</v>
      </c>
      <c r="L32" s="17" t="n">
        <v>193073</v>
      </c>
      <c r="M32" s="18" t="n">
        <v>190502</v>
      </c>
    </row>
    <row r="33" customFormat="false" ht="14.1" hidden="false" customHeight="true" outlineLevel="0" collapsed="false">
      <c r="A33" s="15" t="s">
        <v>43</v>
      </c>
      <c r="B33" s="17" t="n">
        <v>540818</v>
      </c>
      <c r="C33" s="17" t="n">
        <v>572372</v>
      </c>
      <c r="D33" s="17" t="n">
        <v>596674</v>
      </c>
      <c r="E33" s="17" t="n">
        <v>619398</v>
      </c>
      <c r="F33" s="17" t="n">
        <v>626905</v>
      </c>
      <c r="G33" s="17" t="n">
        <v>654320</v>
      </c>
      <c r="H33" s="17" t="n">
        <v>681844</v>
      </c>
      <c r="I33" s="17" t="n">
        <v>705099</v>
      </c>
      <c r="J33" s="17" t="n">
        <v>739889</v>
      </c>
      <c r="K33" s="17" t="n">
        <v>756688</v>
      </c>
      <c r="L33" s="17" t="n">
        <v>797385</v>
      </c>
      <c r="M33" s="18" t="n">
        <v>803298</v>
      </c>
    </row>
    <row r="34" customFormat="false" ht="6" hidden="false" customHeight="true" outlineLevel="0" collapsed="false">
      <c r="A34" s="1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9"/>
      <c r="M34" s="20"/>
    </row>
    <row r="35" customFormat="false" ht="14.1" hidden="false" customHeight="true" outlineLevel="0" collapsed="false">
      <c r="A35" s="15" t="s">
        <v>44</v>
      </c>
      <c r="B35" s="17" t="n">
        <v>387151</v>
      </c>
      <c r="C35" s="17" t="n">
        <v>408253</v>
      </c>
      <c r="D35" s="17" t="n">
        <v>428380</v>
      </c>
      <c r="E35" s="17" t="n">
        <v>441909</v>
      </c>
      <c r="F35" s="17" t="n">
        <v>455753</v>
      </c>
      <c r="G35" s="17" t="n">
        <v>472516</v>
      </c>
      <c r="H35" s="17" t="n">
        <v>487105</v>
      </c>
      <c r="I35" s="17" t="n">
        <v>502368</v>
      </c>
      <c r="J35" s="17" t="n">
        <v>511528</v>
      </c>
      <c r="K35" s="17" t="n">
        <v>518878</v>
      </c>
      <c r="L35" s="17" t="n">
        <v>525122</v>
      </c>
      <c r="M35" s="18" t="n">
        <v>530601</v>
      </c>
    </row>
    <row r="36" customFormat="false" ht="14.1" hidden="false" customHeight="true" outlineLevel="0" collapsed="false">
      <c r="A36" s="15" t="s">
        <v>45</v>
      </c>
      <c r="B36" s="17" t="n">
        <v>24373</v>
      </c>
      <c r="C36" s="17" t="n">
        <v>27015</v>
      </c>
      <c r="D36" s="17" t="n">
        <v>29696</v>
      </c>
      <c r="E36" s="17" t="n">
        <v>32353</v>
      </c>
      <c r="F36" s="17" t="n">
        <v>35273</v>
      </c>
      <c r="G36" s="17" t="n">
        <v>40132</v>
      </c>
      <c r="H36" s="17" t="n">
        <v>43696</v>
      </c>
      <c r="I36" s="17" t="n">
        <v>47117</v>
      </c>
      <c r="J36" s="17" t="n">
        <v>50190</v>
      </c>
      <c r="K36" s="17" t="n">
        <v>52461</v>
      </c>
      <c r="L36" s="17" t="n">
        <v>55562</v>
      </c>
      <c r="M36" s="18" t="n">
        <v>58001</v>
      </c>
    </row>
    <row r="37" customFormat="false" ht="14.1" hidden="false" customHeight="true" outlineLevel="0" collapsed="false">
      <c r="A37" s="15" t="s">
        <v>46</v>
      </c>
      <c r="B37" s="17" t="n">
        <v>171783</v>
      </c>
      <c r="C37" s="17" t="n">
        <v>182853</v>
      </c>
      <c r="D37" s="17" t="n">
        <v>192522</v>
      </c>
      <c r="E37" s="17" t="n">
        <v>198165</v>
      </c>
      <c r="F37" s="17" t="n">
        <v>205916</v>
      </c>
      <c r="G37" s="17" t="n">
        <v>214342</v>
      </c>
      <c r="H37" s="17" t="n">
        <v>223575</v>
      </c>
      <c r="I37" s="17" t="n">
        <v>231364</v>
      </c>
      <c r="J37" s="17" t="n">
        <v>237004</v>
      </c>
      <c r="K37" s="17" t="n">
        <v>241140</v>
      </c>
      <c r="L37" s="17" t="n">
        <v>243817</v>
      </c>
      <c r="M37" s="18" t="n">
        <v>243850</v>
      </c>
    </row>
    <row r="38" customFormat="false" ht="14.1" hidden="false" customHeight="true" outlineLevel="0" collapsed="false">
      <c r="A38" s="15" t="s">
        <v>47</v>
      </c>
      <c r="B38" s="17" t="n">
        <v>190995</v>
      </c>
      <c r="C38" s="17" t="n">
        <v>198385</v>
      </c>
      <c r="D38" s="17" t="n">
        <v>206162</v>
      </c>
      <c r="E38" s="17" t="n">
        <v>211391</v>
      </c>
      <c r="F38" s="17" t="n">
        <v>214564</v>
      </c>
      <c r="G38" s="17" t="n">
        <v>218042</v>
      </c>
      <c r="H38" s="17" t="n">
        <v>219834</v>
      </c>
      <c r="I38" s="17" t="n">
        <v>223887</v>
      </c>
      <c r="J38" s="17" t="n">
        <v>224334</v>
      </c>
      <c r="K38" s="17" t="n">
        <v>225277</v>
      </c>
      <c r="L38" s="17" t="n">
        <v>225743</v>
      </c>
      <c r="M38" s="18" t="n">
        <v>228750</v>
      </c>
    </row>
    <row r="39" customFormat="false" ht="6" hidden="false" customHeight="true" outlineLevel="0" collapsed="false">
      <c r="A39" s="1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9"/>
      <c r="M39" s="20"/>
    </row>
    <row r="40" customFormat="false" ht="14.1" hidden="false" customHeight="true" outlineLevel="0" collapsed="false">
      <c r="A40" s="15" t="s">
        <v>48</v>
      </c>
      <c r="B40" s="16" t="n">
        <v>60191</v>
      </c>
      <c r="C40" s="16" t="n">
        <v>64949</v>
      </c>
      <c r="D40" s="16" t="n">
        <v>72124</v>
      </c>
      <c r="E40" s="16" t="n">
        <v>76904</v>
      </c>
      <c r="F40" s="16" t="n">
        <v>81984</v>
      </c>
      <c r="G40" s="16" t="n">
        <v>86174</v>
      </c>
      <c r="H40" s="16" t="n">
        <v>89961</v>
      </c>
      <c r="I40" s="16" t="n">
        <v>91941</v>
      </c>
      <c r="J40" s="16" t="n">
        <v>101850</v>
      </c>
      <c r="K40" s="16" t="n">
        <v>97351</v>
      </c>
      <c r="L40" s="16" t="n">
        <v>88663</v>
      </c>
      <c r="M40" s="24" t="n">
        <v>91138</v>
      </c>
    </row>
    <row r="41" customFormat="false" ht="14.1" hidden="false" customHeight="true" outlineLevel="0" collapsed="false">
      <c r="A41" s="15" t="s">
        <v>49</v>
      </c>
      <c r="B41" s="17" t="n">
        <v>60191</v>
      </c>
      <c r="C41" s="17" t="n">
        <v>64949</v>
      </c>
      <c r="D41" s="17" t="n">
        <v>72124</v>
      </c>
      <c r="E41" s="17" t="n">
        <v>76904</v>
      </c>
      <c r="F41" s="17" t="n">
        <v>81984</v>
      </c>
      <c r="G41" s="17" t="n">
        <v>86174</v>
      </c>
      <c r="H41" s="17" t="n">
        <v>89961</v>
      </c>
      <c r="I41" s="17" t="n">
        <v>91941</v>
      </c>
      <c r="J41" s="17" t="n">
        <v>101850</v>
      </c>
      <c r="K41" s="17" t="n">
        <v>97351</v>
      </c>
      <c r="L41" s="17" t="n">
        <v>88663</v>
      </c>
      <c r="M41" s="18" t="n">
        <v>91138</v>
      </c>
    </row>
    <row r="42" customFormat="false" ht="6" hidden="false" customHeight="true" outlineLevel="0" collapsed="false">
      <c r="A42" s="1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9"/>
      <c r="M42" s="20"/>
    </row>
    <row r="43" customFormat="false" ht="14.1" hidden="false" customHeight="true" outlineLevel="0" collapsed="false">
      <c r="A43" s="15" t="s">
        <v>50</v>
      </c>
      <c r="B43" s="17" t="n">
        <v>3747627</v>
      </c>
      <c r="C43" s="17" t="n">
        <v>3943661</v>
      </c>
      <c r="D43" s="17" t="n">
        <v>3993547</v>
      </c>
      <c r="E43" s="17" t="n">
        <v>4028306</v>
      </c>
      <c r="F43" s="17" t="n">
        <v>4129214</v>
      </c>
      <c r="G43" s="17" t="n">
        <v>4240077</v>
      </c>
      <c r="H43" s="17" t="n">
        <v>4417405</v>
      </c>
      <c r="I43" s="17" t="n">
        <v>4423610</v>
      </c>
      <c r="J43" s="17" t="n">
        <v>4455221</v>
      </c>
      <c r="K43" s="17" t="n">
        <v>4438981</v>
      </c>
      <c r="L43" s="17" t="n">
        <v>4488615</v>
      </c>
      <c r="M43" s="18" t="n">
        <v>4244142</v>
      </c>
    </row>
    <row r="44" customFormat="false" ht="6" hidden="false" customHeight="true" outlineLevel="0" collapsed="false">
      <c r="A44" s="1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9"/>
      <c r="M44" s="20"/>
    </row>
    <row r="45" customFormat="false" ht="14.1" hidden="false" customHeight="true" outlineLevel="0" collapsed="false">
      <c r="A45" s="15" t="s">
        <v>51</v>
      </c>
      <c r="B45" s="17" t="n">
        <v>729</v>
      </c>
      <c r="C45" s="17" t="n">
        <v>396</v>
      </c>
      <c r="D45" s="17" t="n">
        <v>881</v>
      </c>
      <c r="E45" s="17" t="n">
        <v>531</v>
      </c>
      <c r="F45" s="17" t="n">
        <v>557</v>
      </c>
      <c r="G45" s="17" t="n">
        <v>1027</v>
      </c>
      <c r="H45" s="17" t="n">
        <v>1297</v>
      </c>
      <c r="I45" s="17" t="n">
        <v>2004</v>
      </c>
      <c r="J45" s="17" t="n">
        <v>2221</v>
      </c>
      <c r="K45" s="17" t="n">
        <v>3500</v>
      </c>
      <c r="L45" s="17" t="n">
        <v>3419</v>
      </c>
      <c r="M45" s="18" t="n">
        <v>4522</v>
      </c>
    </row>
    <row r="46" customFormat="false" ht="6" hidden="false" customHeight="true" outlineLevel="0" collapsed="false">
      <c r="A46" s="1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9"/>
      <c r="M46" s="20"/>
    </row>
    <row r="47" customFormat="false" ht="14.1" hidden="false" customHeight="true" outlineLevel="0" collapsed="false">
      <c r="A47" s="15" t="s">
        <v>52</v>
      </c>
      <c r="B47" s="17" t="n">
        <v>18124</v>
      </c>
      <c r="C47" s="17" t="n">
        <v>18408</v>
      </c>
      <c r="D47" s="17" t="n">
        <v>16235</v>
      </c>
      <c r="E47" s="17" t="n">
        <v>14667</v>
      </c>
      <c r="F47" s="17" t="n">
        <v>14163</v>
      </c>
      <c r="G47" s="17" t="n">
        <v>15960</v>
      </c>
      <c r="H47" s="17" t="n">
        <v>16773</v>
      </c>
      <c r="I47" s="17" t="n">
        <v>27204</v>
      </c>
      <c r="J47" s="17" t="n">
        <v>28087</v>
      </c>
      <c r="K47" s="17" t="n">
        <v>28428</v>
      </c>
      <c r="L47" s="17" t="n">
        <v>30435</v>
      </c>
      <c r="M47" s="18" t="n">
        <v>25679</v>
      </c>
    </row>
    <row r="48" customFormat="false" ht="6" hidden="false" customHeight="true" outlineLevel="0" collapsed="false">
      <c r="A48" s="1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9"/>
      <c r="M48" s="20"/>
    </row>
    <row r="49" customFormat="false" ht="14.1" hidden="false" customHeight="true" outlineLevel="0" collapsed="false">
      <c r="A49" s="15" t="s">
        <v>53</v>
      </c>
      <c r="B49" s="17" t="n">
        <v>81768</v>
      </c>
      <c r="C49" s="17" t="n">
        <v>109573</v>
      </c>
      <c r="D49" s="17" t="n">
        <v>109967</v>
      </c>
      <c r="E49" s="17" t="n">
        <v>111439</v>
      </c>
      <c r="F49" s="17" t="n">
        <v>129985</v>
      </c>
      <c r="G49" s="17" t="n">
        <v>153042</v>
      </c>
      <c r="H49" s="17" t="n">
        <v>162525</v>
      </c>
      <c r="I49" s="17" t="n">
        <v>160662</v>
      </c>
      <c r="J49" s="17" t="n">
        <v>146256</v>
      </c>
      <c r="K49" s="17" t="n">
        <v>142703</v>
      </c>
      <c r="L49" s="17" t="n">
        <v>144479</v>
      </c>
      <c r="M49" s="18" t="n">
        <v>161988</v>
      </c>
    </row>
    <row r="50" customFormat="false" ht="6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7"/>
      <c r="M50" s="28"/>
    </row>
    <row r="51" customFormat="false" ht="15" hidden="false" customHeight="true" outlineLevel="0" collapsed="false">
      <c r="A51" s="29" t="s">
        <v>54</v>
      </c>
      <c r="B51" s="30" t="n">
        <v>3648464</v>
      </c>
      <c r="C51" s="30" t="n">
        <v>3816076</v>
      </c>
      <c r="D51" s="30" t="n">
        <v>3868226</v>
      </c>
      <c r="E51" s="30" t="n">
        <v>3902731</v>
      </c>
      <c r="F51" s="30" t="n">
        <v>3985623</v>
      </c>
      <c r="G51" s="30" t="n">
        <v>4072102</v>
      </c>
      <c r="H51" s="30" t="n">
        <v>4239404</v>
      </c>
      <c r="I51" s="30" t="n">
        <v>4237748</v>
      </c>
      <c r="J51" s="30" t="n">
        <v>4283099</v>
      </c>
      <c r="K51" s="30" t="n">
        <v>4271350</v>
      </c>
      <c r="L51" s="30" t="n">
        <v>4317120</v>
      </c>
      <c r="M51" s="31" t="n">
        <v>4060997</v>
      </c>
    </row>
    <row r="52" customFormat="false" ht="14.25" hidden="false" customHeight="true" outlineLevel="0" collapsed="false">
      <c r="A52" s="13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9"/>
      <c r="M52" s="19"/>
    </row>
    <row r="53" customFormat="false" ht="14.1" hidden="false" customHeight="true" outlineLevel="0" collapsed="false">
      <c r="A53" s="32" t="s">
        <v>5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4"/>
      <c r="M53" s="35"/>
    </row>
    <row r="54" customFormat="false" ht="14.1" hidden="false" customHeight="true" outlineLevel="0" collapsed="false">
      <c r="A54" s="36" t="s">
        <v>56</v>
      </c>
      <c r="B54" s="16" t="n">
        <v>206890</v>
      </c>
      <c r="C54" s="16" t="n">
        <v>196448</v>
      </c>
      <c r="D54" s="16" t="n">
        <v>198440</v>
      </c>
      <c r="E54" s="16" t="n">
        <v>179710</v>
      </c>
      <c r="F54" s="16" t="n">
        <v>199848</v>
      </c>
      <c r="G54" s="16" t="n">
        <v>174859</v>
      </c>
      <c r="H54" s="16" t="n">
        <v>176035</v>
      </c>
      <c r="I54" s="16" t="n">
        <v>157714</v>
      </c>
      <c r="J54" s="16" t="n">
        <v>159285</v>
      </c>
      <c r="K54" s="16" t="n">
        <v>148689</v>
      </c>
      <c r="L54" s="37" t="n">
        <v>141723</v>
      </c>
      <c r="M54" s="38" t="n">
        <v>138193</v>
      </c>
    </row>
    <row r="55" customFormat="false" ht="14.1" hidden="false" customHeight="true" outlineLevel="0" collapsed="false">
      <c r="A55" s="36" t="s">
        <v>57</v>
      </c>
      <c r="B55" s="16" t="n">
        <v>1329868</v>
      </c>
      <c r="C55" s="16" t="n">
        <v>1363861</v>
      </c>
      <c r="D55" s="16" t="n">
        <v>1328629</v>
      </c>
      <c r="E55" s="16" t="n">
        <v>1308965</v>
      </c>
      <c r="F55" s="16" t="n">
        <v>1300429</v>
      </c>
      <c r="G55" s="16" t="n">
        <v>1357917</v>
      </c>
      <c r="H55" s="16" t="n">
        <v>1456379</v>
      </c>
      <c r="I55" s="16" t="n">
        <v>1426777</v>
      </c>
      <c r="J55" s="16" t="n">
        <v>1424811</v>
      </c>
      <c r="K55" s="16" t="n">
        <v>1396847</v>
      </c>
      <c r="L55" s="37" t="n">
        <v>1415931</v>
      </c>
      <c r="M55" s="38" t="n">
        <v>1120044</v>
      </c>
    </row>
    <row r="56" customFormat="false" ht="14.1" hidden="false" customHeight="true" outlineLevel="0" collapsed="false">
      <c r="A56" s="39" t="s">
        <v>58</v>
      </c>
      <c r="B56" s="40" t="n">
        <v>2210869</v>
      </c>
      <c r="C56" s="40" t="n">
        <v>2383352</v>
      </c>
      <c r="D56" s="40" t="n">
        <v>2466478</v>
      </c>
      <c r="E56" s="40" t="n">
        <v>2539631</v>
      </c>
      <c r="F56" s="40" t="n">
        <v>2628937</v>
      </c>
      <c r="G56" s="40" t="n">
        <v>2707301</v>
      </c>
      <c r="H56" s="40" t="n">
        <v>2784991</v>
      </c>
      <c r="I56" s="40" t="n">
        <v>2839119</v>
      </c>
      <c r="J56" s="40" t="n">
        <v>2871125</v>
      </c>
      <c r="K56" s="40" t="n">
        <v>2893445</v>
      </c>
      <c r="L56" s="41" t="n">
        <v>2930961</v>
      </c>
      <c r="M56" s="42" t="n">
        <v>2985905</v>
      </c>
    </row>
    <row r="57" customFormat="false" ht="14.1" hidden="false" customHeight="true" outlineLevel="0" collapsed="false">
      <c r="A57" s="43" t="s">
        <v>59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4.1" hidden="false" customHeight="true" outlineLevel="0" collapsed="false">
      <c r="A58" s="43" t="s">
        <v>60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</sheetData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9" width="10.12"/>
    <col collapsed="false" customWidth="true" hidden="false" outlineLevel="0" max="4" min="2" style="214" width="10.12"/>
    <col collapsed="false" customWidth="true" hidden="false" outlineLevel="0" max="10" min="5" style="214" width="7.12"/>
    <col collapsed="false" customWidth="false" hidden="false" outlineLevel="0" max="257" min="11" style="214" width="8.99"/>
  </cols>
  <sheetData>
    <row r="1" s="164" customFormat="true" ht="14.1" hidden="false" customHeight="true" outlineLevel="0" collapsed="false">
      <c r="A1" s="3" t="s">
        <v>0</v>
      </c>
      <c r="B1" s="165"/>
      <c r="C1" s="165"/>
    </row>
    <row r="2" s="164" customFormat="true" ht="14.1" hidden="false" customHeight="true" outlineLevel="0" collapsed="false">
      <c r="A2" s="165"/>
      <c r="B2" s="165"/>
      <c r="C2" s="165"/>
    </row>
    <row r="3" s="164" customFormat="true" ht="14.1" hidden="false" customHeight="true" outlineLevel="0" collapsed="false">
      <c r="A3" s="123" t="s">
        <v>225</v>
      </c>
      <c r="C3" s="165"/>
      <c r="D3" s="165"/>
      <c r="J3" s="166" t="s">
        <v>113</v>
      </c>
    </row>
    <row r="4" customFormat="false" ht="14.1" hidden="false" customHeight="true" outlineLevel="0" collapsed="false">
      <c r="A4" s="167"/>
      <c r="B4" s="168" t="s">
        <v>115</v>
      </c>
      <c r="C4" s="168"/>
      <c r="D4" s="168"/>
      <c r="E4" s="168" t="s">
        <v>116</v>
      </c>
      <c r="F4" s="168"/>
      <c r="G4" s="168" t="s">
        <v>117</v>
      </c>
      <c r="H4" s="168"/>
      <c r="I4" s="215" t="s">
        <v>118</v>
      </c>
      <c r="J4" s="215"/>
    </row>
    <row r="5" customFormat="false" ht="14.1" hidden="false" customHeight="true" outlineLevel="0" collapsed="false">
      <c r="A5" s="169"/>
      <c r="B5" s="170" t="s">
        <v>119</v>
      </c>
      <c r="C5" s="170" t="s">
        <v>120</v>
      </c>
      <c r="D5" s="170" t="s">
        <v>121</v>
      </c>
      <c r="E5" s="170" t="s">
        <v>120</v>
      </c>
      <c r="F5" s="170" t="s">
        <v>121</v>
      </c>
      <c r="G5" s="170" t="s">
        <v>120</v>
      </c>
      <c r="H5" s="170" t="s">
        <v>121</v>
      </c>
      <c r="I5" s="170" t="s">
        <v>120</v>
      </c>
      <c r="J5" s="172" t="s">
        <v>121</v>
      </c>
    </row>
    <row r="6" customFormat="false" ht="14.1" hidden="false" customHeight="true" outlineLevel="0" collapsed="false">
      <c r="A6" s="173" t="s">
        <v>148</v>
      </c>
      <c r="B6" s="174" t="n">
        <v>3235809.06244925</v>
      </c>
      <c r="C6" s="175" t="n">
        <v>3263689.65956678</v>
      </c>
      <c r="D6" s="176" t="n">
        <v>3034575.06103827</v>
      </c>
      <c r="E6" s="240" t="n">
        <v>0.86162677028968</v>
      </c>
      <c r="F6" s="241" t="n">
        <v>-7.02010982744356</v>
      </c>
      <c r="G6" s="240" t="n">
        <v>100</v>
      </c>
      <c r="H6" s="241" t="n">
        <v>100</v>
      </c>
      <c r="I6" s="242" t="n">
        <f aca="false">(C6-B6)/B$6*100</f>
        <v>0.86162677028968</v>
      </c>
      <c r="J6" s="243" t="n">
        <f aca="false">(D6-C6)/C$6*100</f>
        <v>-7.02010982744356</v>
      </c>
    </row>
    <row r="7" customFormat="false" ht="14.1" hidden="false" customHeight="true" outlineLevel="0" collapsed="false">
      <c r="A7" s="189" t="s">
        <v>149</v>
      </c>
      <c r="B7" s="190" t="n">
        <v>1640128</v>
      </c>
      <c r="C7" s="191" t="n">
        <v>1657273</v>
      </c>
      <c r="D7" s="192" t="n">
        <v>1555065</v>
      </c>
      <c r="E7" s="244" t="n">
        <v>1.04534524134702</v>
      </c>
      <c r="F7" s="245" t="n">
        <v>-6.16723979694353</v>
      </c>
      <c r="G7" s="244" t="n">
        <v>50.7791234115068</v>
      </c>
      <c r="H7" s="245" t="n">
        <v>51.2449014679485</v>
      </c>
      <c r="I7" s="246" t="n">
        <f aca="false">(C7-B7)/B$6*100</f>
        <v>0.529852029866762</v>
      </c>
      <c r="J7" s="247" t="n">
        <f aca="false">(D7-C7)/C$6*100</f>
        <v>-3.13167030757352</v>
      </c>
    </row>
    <row r="8" customFormat="false" ht="14.1" hidden="false" customHeight="true" outlineLevel="0" collapsed="false">
      <c r="A8" s="189" t="s">
        <v>150</v>
      </c>
      <c r="B8" s="190" t="n">
        <v>216532</v>
      </c>
      <c r="C8" s="191" t="n">
        <v>214544</v>
      </c>
      <c r="D8" s="192" t="n">
        <v>190447</v>
      </c>
      <c r="E8" s="244" t="n">
        <v>-0.91810910165703</v>
      </c>
      <c r="F8" s="245" t="n">
        <v>-11.231728689686</v>
      </c>
      <c r="G8" s="244" t="n">
        <v>6.57366423829889</v>
      </c>
      <c r="H8" s="245" t="n">
        <v>6.27590341874224</v>
      </c>
      <c r="I8" s="246" t="n">
        <f aca="false">(C8-B8)/B$6*100</f>
        <v>-0.06143749404346</v>
      </c>
      <c r="J8" s="247" t="n">
        <f aca="false">(D8-C8)/C$6*100</f>
        <v>-0.738336132216647</v>
      </c>
    </row>
    <row r="9" customFormat="false" ht="14.1" hidden="false" customHeight="true" outlineLevel="0" collapsed="false">
      <c r="A9" s="189" t="s">
        <v>151</v>
      </c>
      <c r="B9" s="190" t="n">
        <v>582309</v>
      </c>
      <c r="C9" s="191" t="n">
        <v>596122</v>
      </c>
      <c r="D9" s="192" t="n">
        <v>545986</v>
      </c>
      <c r="E9" s="244" t="n">
        <v>2.37210827928128</v>
      </c>
      <c r="F9" s="245" t="n">
        <v>-8.41035895336861</v>
      </c>
      <c r="G9" s="244" t="n">
        <v>18.2652783254867</v>
      </c>
      <c r="H9" s="245" t="n">
        <v>17.9921731714619</v>
      </c>
      <c r="I9" s="246" t="n">
        <f aca="false">(C9-B9)/B$6*100</f>
        <v>0.426879328582653</v>
      </c>
      <c r="J9" s="247" t="n">
        <f aca="false">(D9-C9)/C$6*100</f>
        <v>-1.53617547100526</v>
      </c>
    </row>
    <row r="10" customFormat="false" ht="14.1" hidden="false" customHeight="true" outlineLevel="0" collapsed="false">
      <c r="A10" s="189" t="s">
        <v>152</v>
      </c>
      <c r="B10" s="190" t="n">
        <v>796844</v>
      </c>
      <c r="C10" s="191" t="n">
        <v>795749</v>
      </c>
      <c r="D10" s="192" t="n">
        <v>743075</v>
      </c>
      <c r="E10" s="244" t="n">
        <v>-0.137417110500926</v>
      </c>
      <c r="F10" s="245" t="n">
        <v>-6.61942396408918</v>
      </c>
      <c r="G10" s="244" t="n">
        <v>24.3818831753025</v>
      </c>
      <c r="H10" s="245" t="n">
        <v>24.486954023334</v>
      </c>
      <c r="I10" s="246" t="n">
        <f aca="false">(C10-B10)/B$6*100</f>
        <v>-0.0338400683991895</v>
      </c>
      <c r="J10" s="247" t="n">
        <f aca="false">(D10-C10)/C$6*100</f>
        <v>-1.6139402178022</v>
      </c>
    </row>
    <row r="11" customFormat="false" ht="14.1" hidden="false" customHeight="true" outlineLevel="0" collapsed="false">
      <c r="A11" s="197" t="s">
        <v>153</v>
      </c>
      <c r="B11" s="198" t="n">
        <v>374094</v>
      </c>
      <c r="C11" s="199" t="n">
        <v>375385</v>
      </c>
      <c r="D11" s="200" t="n">
        <v>354722.675529929</v>
      </c>
      <c r="E11" s="248" t="n">
        <v>0.345100429303868</v>
      </c>
      <c r="F11" s="249" t="n">
        <v>-5.50430210852077</v>
      </c>
      <c r="G11" s="248" t="n">
        <v>11.5018595257562</v>
      </c>
      <c r="H11" s="249" t="n">
        <v>11.6893689691288</v>
      </c>
      <c r="I11" s="250" t="n">
        <v>0.0398972861217842</v>
      </c>
      <c r="J11" s="251" t="n">
        <v>-0.633097096395292</v>
      </c>
    </row>
    <row r="12" customFormat="false" ht="14.1" hidden="false" customHeight="true" outlineLevel="0" collapsed="false">
      <c r="A12" s="189" t="s">
        <v>154</v>
      </c>
      <c r="B12" s="190" t="n">
        <v>804768</v>
      </c>
      <c r="C12" s="191" t="n">
        <v>813297</v>
      </c>
      <c r="D12" s="192" t="n">
        <v>775437</v>
      </c>
      <c r="E12" s="244" t="n">
        <v>1.05980854109507</v>
      </c>
      <c r="F12" s="245" t="n">
        <v>-4.65512598718549</v>
      </c>
      <c r="G12" s="244" t="n">
        <v>24.9195568462216</v>
      </c>
      <c r="H12" s="245" t="n">
        <v>25.5533965844525</v>
      </c>
      <c r="I12" s="246" t="n">
        <f aca="false">(C12-B12)/B$6*100</f>
        <v>0.263581683449029</v>
      </c>
      <c r="J12" s="247" t="n">
        <f aca="false">(D12-C12)/C$6*100</f>
        <v>-1.16003676663992</v>
      </c>
    </row>
    <row r="13" customFormat="false" ht="14.1" hidden="false" customHeight="true" outlineLevel="0" collapsed="false">
      <c r="A13" s="189" t="s">
        <v>155</v>
      </c>
      <c r="B13" s="190" t="n">
        <v>115639</v>
      </c>
      <c r="C13" s="191" t="n">
        <v>120798</v>
      </c>
      <c r="D13" s="192" t="n">
        <v>113906.946410638</v>
      </c>
      <c r="E13" s="244" t="n">
        <v>4.46129765909425</v>
      </c>
      <c r="F13" s="245" t="n">
        <v>-5.70460900789904</v>
      </c>
      <c r="G13" s="244" t="n">
        <v>3.70127103371816</v>
      </c>
      <c r="H13" s="245" t="n">
        <v>3.75363746552591</v>
      </c>
      <c r="I13" s="246" t="n">
        <f aca="false">(C13-B13)/B$6*100</f>
        <v>0.159434623626866</v>
      </c>
      <c r="J13" s="247" t="n">
        <f aca="false">(D13-C13)/C$6*100</f>
        <v>-0.211143040796244</v>
      </c>
    </row>
    <row r="14" customFormat="false" ht="14.1" hidden="false" customHeight="true" outlineLevel="0" collapsed="false">
      <c r="A14" s="189" t="s">
        <v>156</v>
      </c>
      <c r="B14" s="190" t="n">
        <v>87344</v>
      </c>
      <c r="C14" s="191" t="n">
        <v>84215</v>
      </c>
      <c r="D14" s="192" t="n">
        <v>80697.7212065203</v>
      </c>
      <c r="E14" s="244" t="n">
        <v>-3.5823868840447</v>
      </c>
      <c r="F14" s="245" t="n">
        <v>-4.1765466882144</v>
      </c>
      <c r="G14" s="244" t="n">
        <v>2.58036176182201</v>
      </c>
      <c r="H14" s="245" t="n">
        <v>2.65927583214599</v>
      </c>
      <c r="I14" s="246" t="n">
        <f aca="false">(C14-B14)/B$6*100</f>
        <v>-0.096699154357136</v>
      </c>
      <c r="J14" s="247" t="n">
        <f aca="false">(D14-C14)/C$6*100</f>
        <v>-0.107770013707328</v>
      </c>
    </row>
    <row r="15" customFormat="false" ht="14.1" hidden="false" customHeight="true" outlineLevel="0" collapsed="false">
      <c r="A15" s="189" t="s">
        <v>157</v>
      </c>
      <c r="B15" s="190" t="n">
        <v>71476</v>
      </c>
      <c r="C15" s="191" t="n">
        <v>72490</v>
      </c>
      <c r="D15" s="192" t="n">
        <v>63450.750230329</v>
      </c>
      <c r="E15" s="244" t="n">
        <v>1.41865801108064</v>
      </c>
      <c r="F15" s="245" t="n">
        <v>-12.4696506686039</v>
      </c>
      <c r="G15" s="244" t="n">
        <v>2.22110579011432</v>
      </c>
      <c r="H15" s="245" t="n">
        <v>2.09092703110199</v>
      </c>
      <c r="I15" s="246" t="n">
        <f aca="false">(C15-B15)/B$6*100</f>
        <v>0.0313368304628111</v>
      </c>
      <c r="J15" s="247" t="n">
        <f aca="false">(D15-C15)/C$6*100</f>
        <v>-0.27696413300739</v>
      </c>
    </row>
    <row r="16" customFormat="false" ht="14.1" hidden="false" customHeight="true" outlineLevel="0" collapsed="false">
      <c r="A16" s="189" t="s">
        <v>158</v>
      </c>
      <c r="B16" s="190" t="n">
        <v>180654</v>
      </c>
      <c r="C16" s="191" t="n">
        <v>183301</v>
      </c>
      <c r="D16" s="192" t="n">
        <v>170522.79695448</v>
      </c>
      <c r="E16" s="244" t="n">
        <v>1.46523187972588</v>
      </c>
      <c r="F16" s="245" t="n">
        <v>-6.97115839276377</v>
      </c>
      <c r="G16" s="244" t="n">
        <v>5.61637346439157</v>
      </c>
      <c r="H16" s="245" t="n">
        <v>5.61933033536947</v>
      </c>
      <c r="I16" s="246" t="n">
        <f aca="false">(C16-B16)/B$6*100</f>
        <v>0.0818033434270818</v>
      </c>
      <c r="J16" s="247" t="n">
        <f aca="false">(D16-C16)/C$6*100</f>
        <v>-0.39152629013189</v>
      </c>
    </row>
    <row r="17" customFormat="false" ht="14.1" hidden="false" customHeight="true" outlineLevel="0" collapsed="false">
      <c r="A17" s="189" t="s">
        <v>159</v>
      </c>
      <c r="B17" s="190" t="n">
        <v>130331</v>
      </c>
      <c r="C17" s="191" t="n">
        <v>130159</v>
      </c>
      <c r="D17" s="192" t="n">
        <v>125114.930569173</v>
      </c>
      <c r="E17" s="244" t="n">
        <v>-0.131971672127123</v>
      </c>
      <c r="F17" s="245" t="n">
        <v>-3.87531360169274</v>
      </c>
      <c r="G17" s="244" t="n">
        <v>3.98809364788922</v>
      </c>
      <c r="H17" s="245" t="n">
        <v>4.12298025432151</v>
      </c>
      <c r="I17" s="246" t="n">
        <f aca="false">(C17-B17)/B$6*100</f>
        <v>-0.00531551759329735</v>
      </c>
      <c r="J17" s="247" t="n">
        <f aca="false">(D17-C17)/C$6*100</f>
        <v>-0.154551135584895</v>
      </c>
    </row>
    <row r="18" customFormat="false" ht="14.1" hidden="false" customHeight="true" outlineLevel="0" collapsed="false">
      <c r="A18" s="189" t="s">
        <v>160</v>
      </c>
      <c r="B18" s="190" t="n">
        <v>51766</v>
      </c>
      <c r="C18" s="191" t="n">
        <v>51829</v>
      </c>
      <c r="D18" s="192" t="n">
        <v>43090.7437514292</v>
      </c>
      <c r="E18" s="244" t="n">
        <v>0.121701502916973</v>
      </c>
      <c r="F18" s="245" t="n">
        <v>-16.8597816831712</v>
      </c>
      <c r="G18" s="244" t="n">
        <v>1.58804927570472</v>
      </c>
      <c r="H18" s="245" t="n">
        <v>1.41999268051342</v>
      </c>
      <c r="I18" s="246" t="n">
        <f aca="false">(C18-B18)/B$6*100</f>
        <v>0.00194696283940542</v>
      </c>
      <c r="J18" s="247" t="n">
        <f aca="false">(D18-C18)/C$6*100</f>
        <v>-0.267741640904997</v>
      </c>
    </row>
    <row r="19" customFormat="false" ht="14.1" hidden="false" customHeight="true" outlineLevel="0" collapsed="false">
      <c r="A19" s="189" t="s">
        <v>161</v>
      </c>
      <c r="B19" s="190" t="n">
        <v>35402</v>
      </c>
      <c r="C19" s="191" t="n">
        <v>35865</v>
      </c>
      <c r="D19" s="192" t="n">
        <v>33386.8498849969</v>
      </c>
      <c r="E19" s="244" t="n">
        <v>1.3078357154963</v>
      </c>
      <c r="F19" s="245" t="n">
        <v>-6.90966155026669</v>
      </c>
      <c r="G19" s="244" t="n">
        <v>1.09890963115533</v>
      </c>
      <c r="H19" s="245" t="n">
        <v>1.10021499595313</v>
      </c>
      <c r="I19" s="246" t="n">
        <f aca="false">(C19-B19)/B$6*100</f>
        <v>0.0143086316610272</v>
      </c>
      <c r="J19" s="247" t="n">
        <f aca="false">(D19-C19)/C$6*100</f>
        <v>-0.0759309362561175</v>
      </c>
    </row>
    <row r="20" customFormat="false" ht="14.1" hidden="false" customHeight="true" outlineLevel="0" collapsed="false">
      <c r="A20" s="189" t="s">
        <v>162</v>
      </c>
      <c r="B20" s="190" t="n">
        <v>30202</v>
      </c>
      <c r="C20" s="191" t="n">
        <v>30613</v>
      </c>
      <c r="D20" s="192" t="n">
        <v>28191.1243794408</v>
      </c>
      <c r="E20" s="244" t="n">
        <v>1.36083703066022</v>
      </c>
      <c r="F20" s="245" t="n">
        <v>-7.91126521595136</v>
      </c>
      <c r="G20" s="244" t="n">
        <v>0.937987467964818</v>
      </c>
      <c r="H20" s="245" t="n">
        <v>0.928997431679786</v>
      </c>
      <c r="I20" s="246" t="n">
        <f aca="false">(C20-B20)/B$6*100</f>
        <v>0.0127016147142163</v>
      </c>
      <c r="J20" s="247" t="n">
        <f aca="false">(D20-C20)/C$6*100</f>
        <v>-0.0742066762830835</v>
      </c>
    </row>
    <row r="21" customFormat="false" ht="14.1" hidden="false" customHeight="true" outlineLevel="0" collapsed="false">
      <c r="A21" s="189" t="s">
        <v>163</v>
      </c>
      <c r="B21" s="190" t="n">
        <v>53941</v>
      </c>
      <c r="C21" s="191" t="n">
        <v>54801</v>
      </c>
      <c r="D21" s="192" t="n">
        <v>51041.531858471</v>
      </c>
      <c r="E21" s="244" t="n">
        <v>1.59433455071282</v>
      </c>
      <c r="F21" s="245" t="n">
        <v>-6.86021813749569</v>
      </c>
      <c r="G21" s="244" t="n">
        <v>1.67911185548427</v>
      </c>
      <c r="H21" s="245" t="n">
        <v>1.68199931890982</v>
      </c>
      <c r="I21" s="246" t="n">
        <f aca="false">(C21-B21)/B$6*100</f>
        <v>0.0265775879664867</v>
      </c>
      <c r="J21" s="247" t="n">
        <f aca="false">(D21-C21)/C$6*100</f>
        <v>-0.115190736058772</v>
      </c>
    </row>
    <row r="22" customFormat="false" ht="14.1" hidden="false" customHeight="true" outlineLevel="0" collapsed="false">
      <c r="A22" s="189" t="s">
        <v>164</v>
      </c>
      <c r="B22" s="190" t="n">
        <v>16716</v>
      </c>
      <c r="C22" s="191" t="n">
        <v>16237</v>
      </c>
      <c r="D22" s="192" t="n">
        <v>14606.0585297576</v>
      </c>
      <c r="E22" s="244" t="n">
        <v>-2.86551806652309</v>
      </c>
      <c r="F22" s="245" t="n">
        <v>-10.0445985726578</v>
      </c>
      <c r="G22" s="244" t="n">
        <v>0.497504410457804</v>
      </c>
      <c r="H22" s="245" t="n">
        <v>0.481321378972914</v>
      </c>
      <c r="I22" s="246" t="n">
        <f aca="false">(C22-B22)/B$6*100</f>
        <v>-0.014803098413892</v>
      </c>
      <c r="J22" s="247" t="n">
        <f aca="false">(D22-C22)/C$6*100</f>
        <v>-0.0499723209117541</v>
      </c>
    </row>
    <row r="23" customFormat="false" ht="14.1" hidden="false" customHeight="true" outlineLevel="0" collapsed="false">
      <c r="A23" s="189" t="s">
        <v>165</v>
      </c>
      <c r="B23" s="190" t="n">
        <v>18764</v>
      </c>
      <c r="C23" s="191" t="n">
        <v>19161</v>
      </c>
      <c r="D23" s="192" t="n">
        <v>16293.5096130551</v>
      </c>
      <c r="E23" s="244" t="n">
        <v>2.11575357066724</v>
      </c>
      <c r="F23" s="245" t="n">
        <v>-14.9652439170444</v>
      </c>
      <c r="G23" s="244" t="n">
        <v>0.587096262165547</v>
      </c>
      <c r="H23" s="245" t="n">
        <v>0.536928870939852</v>
      </c>
      <c r="I23" s="246" t="n">
        <f aca="false">(C23-B23)/B$6*100</f>
        <v>0.0122689563054596</v>
      </c>
      <c r="J23" s="247" t="n">
        <f aca="false">(D23-C23)/C$6*100</f>
        <v>-0.0878603876609247</v>
      </c>
    </row>
    <row r="24" customFormat="false" ht="14.1" hidden="false" customHeight="true" outlineLevel="0" collapsed="false">
      <c r="A24" s="189" t="s">
        <v>166</v>
      </c>
      <c r="B24" s="190" t="n">
        <v>21802</v>
      </c>
      <c r="C24" s="191" t="n">
        <v>22612</v>
      </c>
      <c r="D24" s="192" t="n">
        <v>20602.2391678924</v>
      </c>
      <c r="E24" s="244" t="n">
        <v>3.71525548114852</v>
      </c>
      <c r="F24" s="245" t="n">
        <v>-8.88802773796017</v>
      </c>
      <c r="G24" s="244" t="n">
        <v>0.692835482495034</v>
      </c>
      <c r="H24" s="245" t="n">
        <v>0.6789167759404</v>
      </c>
      <c r="I24" s="246" t="n">
        <f aca="false">(C24-B24)/B$6*100</f>
        <v>0.025032379363784</v>
      </c>
      <c r="J24" s="247" t="n">
        <f aca="false">(D24-C24)/C$6*100</f>
        <v>-0.0615794098625888</v>
      </c>
    </row>
    <row r="25" customFormat="false" ht="14.1" hidden="false" customHeight="true" outlineLevel="0" collapsed="false">
      <c r="A25" s="205" t="s">
        <v>167</v>
      </c>
      <c r="B25" s="198" t="n">
        <v>21324</v>
      </c>
      <c r="C25" s="199" t="n">
        <v>21894</v>
      </c>
      <c r="D25" s="200" t="n">
        <v>18721.5194867173</v>
      </c>
      <c r="E25" s="248" t="n">
        <v>2.67304445694992</v>
      </c>
      <c r="F25" s="249" t="n">
        <v>-14.4901823023783</v>
      </c>
      <c r="G25" s="248" t="n">
        <v>0.670835841754213</v>
      </c>
      <c r="H25" s="249" t="n">
        <v>0.616940398907509</v>
      </c>
      <c r="I25" s="250" t="n">
        <f aca="false">(C25-B25)/B$6*100</f>
        <v>0.017615378070811</v>
      </c>
      <c r="J25" s="251" t="n">
        <f aca="false">(D25-C25)/C$6*100</f>
        <v>-0.0972053364198794</v>
      </c>
    </row>
    <row r="26" customFormat="false" ht="14.1" hidden="false" customHeight="true" outlineLevel="0" collapsed="false">
      <c r="A26" s="189" t="s">
        <v>168</v>
      </c>
      <c r="B26" s="190" t="n">
        <v>109846</v>
      </c>
      <c r="C26" s="191" t="n">
        <v>110448</v>
      </c>
      <c r="D26" s="192" t="n">
        <v>100622.434307129</v>
      </c>
      <c r="E26" s="244" t="n">
        <v>0.548039983249276</v>
      </c>
      <c r="F26" s="245" t="n">
        <v>-8.89610105467784</v>
      </c>
      <c r="G26" s="244" t="n">
        <v>3.38414529323419</v>
      </c>
      <c r="H26" s="245" t="n">
        <v>3.31586572364111</v>
      </c>
      <c r="I26" s="246" t="n">
        <f aca="false">(C26-B26)/B$6*100</f>
        <v>0.0186043115765407</v>
      </c>
      <c r="J26" s="247" t="n">
        <f aca="false">(D26-C26)/C$6*100</f>
        <v>-0.301056985123237</v>
      </c>
    </row>
    <row r="27" customFormat="false" ht="14.1" hidden="false" customHeight="true" outlineLevel="0" collapsed="false">
      <c r="A27" s="189" t="s">
        <v>169</v>
      </c>
      <c r="B27" s="190" t="n">
        <v>15407</v>
      </c>
      <c r="C27" s="191" t="n">
        <v>15065</v>
      </c>
      <c r="D27" s="192" t="n">
        <v>12317.0196963466</v>
      </c>
      <c r="E27" s="244" t="n">
        <v>-2.21977023430908</v>
      </c>
      <c r="F27" s="245" t="n">
        <v>-18.2408251155222</v>
      </c>
      <c r="G27" s="244" t="n">
        <v>0.461594133371116</v>
      </c>
      <c r="H27" s="245" t="n">
        <v>0.405889439166891</v>
      </c>
      <c r="I27" s="246" t="n">
        <f aca="false">(C27-B27)/B$6*100</f>
        <v>-0.0105692268424866</v>
      </c>
      <c r="J27" s="247" t="n">
        <f aca="false">(D27-C27)/C$6*100</f>
        <v>-0.0841985786117357</v>
      </c>
    </row>
    <row r="28" customFormat="false" ht="14.1" hidden="false" customHeight="true" outlineLevel="0" collapsed="false">
      <c r="A28" s="189" t="s">
        <v>170</v>
      </c>
      <c r="B28" s="190" t="n">
        <v>25422</v>
      </c>
      <c r="C28" s="191" t="n">
        <v>24216</v>
      </c>
      <c r="D28" s="192" t="n">
        <v>20723.370765593</v>
      </c>
      <c r="E28" s="244" t="n">
        <v>-4.7439225867359</v>
      </c>
      <c r="F28" s="245" t="n">
        <v>-14.4228164618722</v>
      </c>
      <c r="G28" s="244" t="n">
        <v>0.741982312228009</v>
      </c>
      <c r="H28" s="245" t="n">
        <v>0.682908491263439</v>
      </c>
      <c r="I28" s="246" t="n">
        <f aca="false">(C28-B28)/B$6*100</f>
        <v>-0.0372704314971895</v>
      </c>
      <c r="J28" s="247" t="n">
        <f aca="false">(D28-C28)/C$6*100</f>
        <v>-0.107014747072201</v>
      </c>
    </row>
    <row r="29" customFormat="false" ht="14.1" hidden="false" customHeight="true" outlineLevel="0" collapsed="false">
      <c r="A29" s="189" t="s">
        <v>171</v>
      </c>
      <c r="B29" s="190" t="n">
        <v>13755</v>
      </c>
      <c r="C29" s="191" t="n">
        <v>13563</v>
      </c>
      <c r="D29" s="192" t="n">
        <v>12232.6841313385</v>
      </c>
      <c r="E29" s="244" t="n">
        <v>-1.3958560523446</v>
      </c>
      <c r="F29" s="245" t="n">
        <v>-9.80841899772578</v>
      </c>
      <c r="G29" s="244" t="n">
        <v>0.415572600790737</v>
      </c>
      <c r="H29" s="245" t="n">
        <v>0.403110283492315</v>
      </c>
      <c r="I29" s="246" t="n">
        <f aca="false">(C29-B29)/B$6*100</f>
        <v>-0.00593360103437843</v>
      </c>
      <c r="J29" s="247" t="n">
        <f aca="false">(D29-C29)/C$6*100</f>
        <v>-0.0407611019253018</v>
      </c>
    </row>
    <row r="30" customFormat="false" ht="14.1" hidden="false" customHeight="true" outlineLevel="0" collapsed="false">
      <c r="A30" s="189" t="s">
        <v>172</v>
      </c>
      <c r="B30" s="190" t="n">
        <v>19888</v>
      </c>
      <c r="C30" s="191" t="n">
        <v>20060</v>
      </c>
      <c r="D30" s="192" t="n">
        <v>17182.9066669364</v>
      </c>
      <c r="E30" s="244" t="n">
        <v>0.86484312148029</v>
      </c>
      <c r="F30" s="245" t="n">
        <v>-14.3424393472762</v>
      </c>
      <c r="G30" s="244" t="n">
        <v>0.614641773343816</v>
      </c>
      <c r="H30" s="245" t="n">
        <v>0.566237655069153</v>
      </c>
      <c r="I30" s="246" t="n">
        <f aca="false">(C30-B30)/B$6*100</f>
        <v>0.00531551759329735</v>
      </c>
      <c r="J30" s="247" t="n">
        <f aca="false">(D30-C30)/C$6*100</f>
        <v>-0.0881546235448594</v>
      </c>
    </row>
    <row r="31" customFormat="false" ht="14.1" hidden="false" customHeight="true" outlineLevel="0" collapsed="false">
      <c r="A31" s="189" t="s">
        <v>173</v>
      </c>
      <c r="B31" s="190" t="n">
        <v>8802</v>
      </c>
      <c r="C31" s="191" t="n">
        <v>8153</v>
      </c>
      <c r="D31" s="192" t="n">
        <v>7119.97025505806</v>
      </c>
      <c r="E31" s="244" t="n">
        <v>-7.37332424448989</v>
      </c>
      <c r="F31" s="245" t="n">
        <v>-12.670547589132</v>
      </c>
      <c r="G31" s="244" t="n">
        <v>0.249809291030515</v>
      </c>
      <c r="H31" s="245" t="n">
        <v>0.234628246520354</v>
      </c>
      <c r="I31" s="246" t="n">
        <f aca="false">(C31-B31)/B$6*100</f>
        <v>-0.0200568076630813</v>
      </c>
      <c r="J31" s="247" t="n">
        <f aca="false">(D31-C31)/C$6*100</f>
        <v>-0.0316522051020948</v>
      </c>
    </row>
    <row r="32" customFormat="false" ht="14.1" hidden="false" customHeight="true" outlineLevel="0" collapsed="false">
      <c r="A32" s="189" t="s">
        <v>174</v>
      </c>
      <c r="B32" s="190" t="n">
        <v>11350</v>
      </c>
      <c r="C32" s="191" t="n">
        <v>10849</v>
      </c>
      <c r="D32" s="192" t="n">
        <v>9807.13426089846</v>
      </c>
      <c r="E32" s="244" t="n">
        <v>-4.41409691629956</v>
      </c>
      <c r="F32" s="245" t="n">
        <v>-9.60333430824537</v>
      </c>
      <c r="G32" s="244" t="n">
        <v>0.332415184397162</v>
      </c>
      <c r="H32" s="245" t="n">
        <v>0.323179821346814</v>
      </c>
      <c r="I32" s="246" t="n">
        <f aca="false">(C32-B32)/B$6*100</f>
        <v>-0.0154829901990812</v>
      </c>
      <c r="J32" s="247" t="n">
        <f aca="false">(D32-C32)/C$6*100</f>
        <v>-0.0319229414490298</v>
      </c>
    </row>
    <row r="33" customFormat="false" ht="14.1" hidden="false" customHeight="true" outlineLevel="0" collapsed="false">
      <c r="A33" s="205" t="s">
        <v>175</v>
      </c>
      <c r="B33" s="198" t="n">
        <v>12060</v>
      </c>
      <c r="C33" s="199" t="n">
        <v>12190</v>
      </c>
      <c r="D33" s="200" t="n">
        <v>10442.5783827243</v>
      </c>
      <c r="E33" s="248" t="n">
        <v>1.07794361525705</v>
      </c>
      <c r="F33" s="249" t="n">
        <v>-14.3348779103832</v>
      </c>
      <c r="G33" s="248" t="n">
        <v>0.373503649903346</v>
      </c>
      <c r="H33" s="249" t="n">
        <v>0.344119956589619</v>
      </c>
      <c r="I33" s="250" t="n">
        <f aca="false">(C33-B33)/B$6*100</f>
        <v>0.00401754236702706</v>
      </c>
      <c r="J33" s="251" t="n">
        <f aca="false">(D33-C33)/C$6*100</f>
        <v>-0.0535412922044697</v>
      </c>
    </row>
    <row r="34" customFormat="false" ht="14.1" hidden="false" customHeight="true" outlineLevel="0" collapsed="false">
      <c r="A34" s="189" t="s">
        <v>176</v>
      </c>
      <c r="B34" s="190" t="n">
        <v>242885</v>
      </c>
      <c r="C34" s="191" t="n">
        <v>248661</v>
      </c>
      <c r="D34" s="192" t="n">
        <v>228360.836440703</v>
      </c>
      <c r="E34" s="244" t="n">
        <v>2.37808016139325</v>
      </c>
      <c r="F34" s="245" t="n">
        <v>-8.16379068663628</v>
      </c>
      <c r="G34" s="244" t="n">
        <v>7.61901485550582</v>
      </c>
      <c r="H34" s="245" t="n">
        <v>7.52529866117632</v>
      </c>
      <c r="I34" s="246" t="n">
        <f aca="false">(C34-B34)/B$6*100</f>
        <v>0.178502497784218</v>
      </c>
      <c r="J34" s="247" t="n">
        <f aca="false">(D34-C34)/C$6*100</f>
        <v>-0.622000425187219</v>
      </c>
    </row>
    <row r="35" customFormat="false" ht="14.1" hidden="false" customHeight="true" outlineLevel="0" collapsed="false">
      <c r="A35" s="189" t="s">
        <v>177</v>
      </c>
      <c r="B35" s="190" t="n">
        <v>81730</v>
      </c>
      <c r="C35" s="191" t="n">
        <v>83629</v>
      </c>
      <c r="D35" s="192" t="n">
        <v>77829.4420852961</v>
      </c>
      <c r="E35" s="244" t="n">
        <v>2.3235042212162</v>
      </c>
      <c r="F35" s="245" t="n">
        <v>-6.93486459805077</v>
      </c>
      <c r="G35" s="244" t="n">
        <v>2.56240662327867</v>
      </c>
      <c r="H35" s="245" t="n">
        <v>2.5647558725625</v>
      </c>
      <c r="I35" s="246" t="n">
        <f aca="false">(C35-B35)/B$6*100</f>
        <v>0.0586870227306492</v>
      </c>
      <c r="J35" s="247" t="n">
        <f aca="false">(D35-C35)/C$6*100</f>
        <v>-0.17769942977586</v>
      </c>
    </row>
    <row r="36" customFormat="false" ht="14.1" hidden="false" customHeight="true" outlineLevel="0" collapsed="false">
      <c r="A36" s="189" t="s">
        <v>178</v>
      </c>
      <c r="B36" s="190" t="n">
        <v>82858</v>
      </c>
      <c r="C36" s="191" t="n">
        <v>85234</v>
      </c>
      <c r="D36" s="192" t="n">
        <v>76778.782449524</v>
      </c>
      <c r="E36" s="244" t="n">
        <v>2.86755654251853</v>
      </c>
      <c r="F36" s="245" t="n">
        <v>-9.92000557345187</v>
      </c>
      <c r="G36" s="244" t="n">
        <v>2.6115840931798</v>
      </c>
      <c r="H36" s="245" t="n">
        <v>2.53013291499385</v>
      </c>
      <c r="I36" s="246" t="n">
        <f aca="false">(C36-B36)/B$6*100</f>
        <v>0.0734283128004331</v>
      </c>
      <c r="J36" s="247" t="n">
        <f aca="false">(D36-C36)/C$6*100</f>
        <v>-0.259069287598819</v>
      </c>
    </row>
    <row r="37" customFormat="false" ht="14.1" hidden="false" customHeight="true" outlineLevel="0" collapsed="false">
      <c r="A37" s="189" t="s">
        <v>179</v>
      </c>
      <c r="B37" s="190" t="n">
        <v>61934</v>
      </c>
      <c r="C37" s="191" t="n">
        <v>62025</v>
      </c>
      <c r="D37" s="192" t="n">
        <v>56375.2360623998</v>
      </c>
      <c r="E37" s="244" t="n">
        <v>0.14693060354571</v>
      </c>
      <c r="F37" s="245" t="n">
        <v>-9.10884955679197</v>
      </c>
      <c r="G37" s="244" t="n">
        <v>1.90045643029164</v>
      </c>
      <c r="H37" s="245" t="n">
        <v>1.85776377016396</v>
      </c>
      <c r="I37" s="246" t="n">
        <f aca="false">(C37-B37)/B$6*100</f>
        <v>0.00281227965691894</v>
      </c>
      <c r="J37" s="247" t="n">
        <f aca="false">(D37-C37)/C$6*100</f>
        <v>-0.173109717127644</v>
      </c>
    </row>
    <row r="38" customFormat="false" ht="14.1" hidden="false" customHeight="true" outlineLevel="0" collapsed="false">
      <c r="A38" s="189" t="s">
        <v>180</v>
      </c>
      <c r="B38" s="190" t="n">
        <v>36694</v>
      </c>
      <c r="C38" s="191" t="n">
        <v>37232</v>
      </c>
      <c r="D38" s="192" t="n">
        <v>34752.8614065327</v>
      </c>
      <c r="E38" s="244" t="n">
        <v>1.46617975690849</v>
      </c>
      <c r="F38" s="245" t="n">
        <v>-6.65862320978544</v>
      </c>
      <c r="G38" s="244" t="n">
        <v>1.14079474103375</v>
      </c>
      <c r="H38" s="245" t="n">
        <v>1.1452299154743</v>
      </c>
      <c r="I38" s="246" t="n">
        <f aca="false">(C38-B38)/B$6*100</f>
        <v>0.0166264445650812</v>
      </c>
      <c r="J38" s="247" t="n">
        <f aca="false">(D38-C38)/C$6*100</f>
        <v>-0.0759612234024849</v>
      </c>
    </row>
    <row r="39" customFormat="false" ht="14.1" hidden="false" customHeight="true" outlineLevel="0" collapsed="false">
      <c r="A39" s="189" t="s">
        <v>181</v>
      </c>
      <c r="B39" s="190" t="n">
        <v>21559</v>
      </c>
      <c r="C39" s="191" t="n">
        <v>22086</v>
      </c>
      <c r="D39" s="192" t="n">
        <v>21382.5319677649</v>
      </c>
      <c r="E39" s="244" t="n">
        <v>2.4444547520757</v>
      </c>
      <c r="F39" s="245" t="n">
        <v>-3.18513099807625</v>
      </c>
      <c r="G39" s="244" t="n">
        <v>0.676718754041452</v>
      </c>
      <c r="H39" s="245" t="n">
        <v>0.704630188335131</v>
      </c>
      <c r="I39" s="246" t="n">
        <f aca="false">(C39-B39)/B$6*100</f>
        <v>0.0162864986724866</v>
      </c>
      <c r="J39" s="247" t="n">
        <f aca="false">(D39-C39)/C$6*100</f>
        <v>-0.0215543788047696</v>
      </c>
    </row>
    <row r="40" customFormat="false" ht="14.1" hidden="false" customHeight="true" outlineLevel="0" collapsed="false">
      <c r="A40" s="189" t="s">
        <v>182</v>
      </c>
      <c r="B40" s="190" t="n">
        <v>37497</v>
      </c>
      <c r="C40" s="191" t="n">
        <v>39374</v>
      </c>
      <c r="D40" s="192" t="n">
        <v>34314.1177960767</v>
      </c>
      <c r="E40" s="244" t="n">
        <v>5.0057337920367</v>
      </c>
      <c r="F40" s="245" t="n">
        <v>-12.850820856208</v>
      </c>
      <c r="G40" s="244" t="n">
        <v>1.20642598123826</v>
      </c>
      <c r="H40" s="245" t="n">
        <v>1.13077175900656</v>
      </c>
      <c r="I40" s="246" t="n">
        <f aca="false">(C40-B40)/B$6*100</f>
        <v>0.05800713094546</v>
      </c>
      <c r="J40" s="247" t="n">
        <f aca="false">(D40-C40)/C$6*100</f>
        <v>-0.155035641611677</v>
      </c>
    </row>
    <row r="41" customFormat="false" ht="14.1" hidden="false" customHeight="true" outlineLevel="0" collapsed="false">
      <c r="A41" s="205" t="s">
        <v>183</v>
      </c>
      <c r="B41" s="198" t="n">
        <v>17151</v>
      </c>
      <c r="C41" s="199" t="n">
        <v>17880</v>
      </c>
      <c r="D41" s="200" t="n">
        <v>16192.363146469</v>
      </c>
      <c r="E41" s="248" t="n">
        <v>4.25048102151478</v>
      </c>
      <c r="F41" s="249" t="n">
        <v>-9.43868486314889</v>
      </c>
      <c r="G41" s="248" t="n">
        <v>0.547846206749125</v>
      </c>
      <c r="H41" s="249" t="n">
        <v>0.53359573649593</v>
      </c>
      <c r="I41" s="250" t="n">
        <f aca="false">(C41-B41)/B$6*100</f>
        <v>0.0225291414274056</v>
      </c>
      <c r="J41" s="251" t="n">
        <f aca="false">(D41-C41)/C$6*100</f>
        <v>-0.051709476989765</v>
      </c>
    </row>
    <row r="42" customFormat="false" ht="14.1" hidden="false" customHeight="true" outlineLevel="0" collapsed="false">
      <c r="A42" s="189" t="s">
        <v>184</v>
      </c>
      <c r="B42" s="190" t="n">
        <v>261479</v>
      </c>
      <c r="C42" s="191" t="n">
        <v>263804</v>
      </c>
      <c r="D42" s="192" t="n">
        <v>247891.052850493</v>
      </c>
      <c r="E42" s="244" t="n">
        <v>0.889172744273919</v>
      </c>
      <c r="F42" s="245" t="n">
        <v>-6.03210988063376</v>
      </c>
      <c r="G42" s="244" t="n">
        <v>8.08299892199363</v>
      </c>
      <c r="H42" s="245" t="n">
        <v>8.16888848897604</v>
      </c>
      <c r="I42" s="246" t="n">
        <f aca="false">(C42-B42)/B$6*100</f>
        <v>0.0718522000256763</v>
      </c>
      <c r="J42" s="247" t="n">
        <f aca="false">(D42-C42)/C$6*100</f>
        <v>-0.487575376625098</v>
      </c>
    </row>
    <row r="43" customFormat="false" ht="14.1" hidden="false" customHeight="true" outlineLevel="0" collapsed="false">
      <c r="A43" s="189" t="s">
        <v>185</v>
      </c>
      <c r="B43" s="190" t="n">
        <v>286430</v>
      </c>
      <c r="C43" s="191" t="n">
        <v>286625</v>
      </c>
      <c r="D43" s="192" t="n">
        <v>265620.286785854</v>
      </c>
      <c r="E43" s="244" t="n">
        <v>0.0680794609503195</v>
      </c>
      <c r="F43" s="245" t="n">
        <v>-7.3282906983501</v>
      </c>
      <c r="G43" s="244" t="n">
        <v>8.78223819963467</v>
      </c>
      <c r="H43" s="245" t="n">
        <v>8.75312956322039</v>
      </c>
      <c r="I43" s="246" t="n">
        <f aca="false">(C43-B43)/B$6*100</f>
        <v>0.0060263135505406</v>
      </c>
      <c r="J43" s="247" t="n">
        <f aca="false">(D43-C43)/C$6*100</f>
        <v>-0.643587945090776</v>
      </c>
    </row>
    <row r="44" customFormat="false" ht="14.1" hidden="false" customHeight="true" outlineLevel="0" collapsed="false">
      <c r="A44" s="189" t="s">
        <v>186</v>
      </c>
      <c r="B44" s="190" t="n">
        <v>14572</v>
      </c>
      <c r="C44" s="191" t="n">
        <v>13214</v>
      </c>
      <c r="D44" s="192" t="n">
        <v>12461.903449616</v>
      </c>
      <c r="E44" s="244" t="n">
        <v>-9.31924238265166</v>
      </c>
      <c r="F44" s="245" t="n">
        <v>-5.69166452538235</v>
      </c>
      <c r="G44" s="244" t="n">
        <v>0.404879182101954</v>
      </c>
      <c r="H44" s="245" t="n">
        <v>0.410663872171683</v>
      </c>
      <c r="I44" s="246" t="n">
        <f aca="false">(C44-B44)/B$6*100</f>
        <v>-0.0419678656494058</v>
      </c>
      <c r="J44" s="247" t="n">
        <f aca="false">(D44-C44)/C$6*100</f>
        <v>-0.0230443647783551</v>
      </c>
    </row>
    <row r="45" customFormat="false" ht="14.1" hidden="false" customHeight="true" outlineLevel="0" collapsed="false">
      <c r="A45" s="189" t="s">
        <v>187</v>
      </c>
      <c r="B45" s="190" t="n">
        <v>41026</v>
      </c>
      <c r="C45" s="191" t="n">
        <v>41309</v>
      </c>
      <c r="D45" s="192" t="n">
        <v>38664.7981581458</v>
      </c>
      <c r="E45" s="244" t="n">
        <v>0.689806464193438</v>
      </c>
      <c r="F45" s="245" t="n">
        <v>-6.40103086943337</v>
      </c>
      <c r="G45" s="244" t="n">
        <v>1.26571470663309</v>
      </c>
      <c r="H45" s="245" t="n">
        <v>1.27414209174041</v>
      </c>
      <c r="I45" s="246" t="n">
        <f aca="false">(C45-B45)/B$6*100</f>
        <v>0.00874588069129738</v>
      </c>
      <c r="J45" s="247" t="n">
        <f aca="false">(D45-C45)/C$6*100</f>
        <v>-0.0810187890905418</v>
      </c>
    </row>
    <row r="46" customFormat="false" ht="14.1" hidden="false" customHeight="true" outlineLevel="0" collapsed="false">
      <c r="A46" s="189" t="s">
        <v>188</v>
      </c>
      <c r="B46" s="190" t="n">
        <v>25355</v>
      </c>
      <c r="C46" s="191" t="n">
        <v>25403</v>
      </c>
      <c r="D46" s="192" t="n">
        <v>24412.8354099521</v>
      </c>
      <c r="E46" s="244" t="n">
        <v>0.189311772825873</v>
      </c>
      <c r="F46" s="245" t="n">
        <v>-3.89782541450967</v>
      </c>
      <c r="G46" s="244" t="n">
        <v>0.778352191837137</v>
      </c>
      <c r="H46" s="245" t="n">
        <v>0.804489423359307</v>
      </c>
      <c r="I46" s="246" t="n">
        <f aca="false">(C46-B46)/B$6*100</f>
        <v>0.00148340025859461</v>
      </c>
      <c r="J46" s="247" t="n">
        <f aca="false">(D46-C46)/C$6*100</f>
        <v>-0.030338809547821</v>
      </c>
    </row>
    <row r="47" customFormat="false" ht="14.1" hidden="false" customHeight="true" outlineLevel="0" collapsed="false">
      <c r="A47" s="189" t="s">
        <v>189</v>
      </c>
      <c r="B47" s="190" t="n">
        <v>17840</v>
      </c>
      <c r="C47" s="191" t="n">
        <v>18379</v>
      </c>
      <c r="D47" s="192" t="n">
        <v>17590.5867798606</v>
      </c>
      <c r="E47" s="244" t="n">
        <v>3.02130044843049</v>
      </c>
      <c r="F47" s="245" t="n">
        <v>-4.28975036802558</v>
      </c>
      <c r="G47" s="244" t="n">
        <v>0.563135650662313</v>
      </c>
      <c r="H47" s="245" t="n">
        <v>0.5796721592328</v>
      </c>
      <c r="I47" s="246" t="n">
        <f aca="false">(C47-B47)/B$6*100</f>
        <v>0.0166573487371353</v>
      </c>
      <c r="J47" s="247" t="n">
        <f aca="false">(D47-C47)/C$6*100</f>
        <v>-0.0241571136467698</v>
      </c>
    </row>
    <row r="48" customFormat="false" ht="14.1" hidden="false" customHeight="true" outlineLevel="0" collapsed="false">
      <c r="A48" s="189" t="s">
        <v>190</v>
      </c>
      <c r="B48" s="190" t="n">
        <v>18197</v>
      </c>
      <c r="C48" s="191" t="n">
        <v>17586</v>
      </c>
      <c r="D48" s="192" t="n">
        <v>16520.8651550515</v>
      </c>
      <c r="E48" s="244" t="n">
        <v>-3.35769632356982</v>
      </c>
      <c r="F48" s="245" t="n">
        <v>-6.05672037386855</v>
      </c>
      <c r="G48" s="244" t="n">
        <v>0.53883799730929</v>
      </c>
      <c r="H48" s="245" t="n">
        <v>0.54442104158725</v>
      </c>
      <c r="I48" s="246" t="n">
        <f aca="false">(C48-B48)/B$6*100</f>
        <v>-0.0188824491250272</v>
      </c>
      <c r="J48" s="247" t="n">
        <f aca="false">(D48-C48)/C$6*100</f>
        <v>-0.032635910765177</v>
      </c>
    </row>
    <row r="49" customFormat="false" ht="14.1" hidden="false" customHeight="true" outlineLevel="0" collapsed="false">
      <c r="A49" s="189" t="s">
        <v>191</v>
      </c>
      <c r="B49" s="190" t="n">
        <v>18837</v>
      </c>
      <c r="C49" s="191" t="n">
        <v>18545</v>
      </c>
      <c r="D49" s="192" t="n">
        <v>18277.3695257545</v>
      </c>
      <c r="E49" s="244" t="n">
        <v>-1.55014068057546</v>
      </c>
      <c r="F49" s="245" t="n">
        <v>-1.44314086948238</v>
      </c>
      <c r="G49" s="244" t="n">
        <v>0.568221918577322</v>
      </c>
      <c r="H49" s="245" t="n">
        <v>0.602304084035442</v>
      </c>
      <c r="I49" s="246" t="n">
        <f aca="false">(C49-B49)/B$6*100</f>
        <v>-0.00902401823978387</v>
      </c>
      <c r="J49" s="247" t="n">
        <f aca="false">(D49-C49)/C$6*100</f>
        <v>-0.0082002427363462</v>
      </c>
    </row>
    <row r="50" customFormat="false" ht="14.1" hidden="false" customHeight="true" outlineLevel="0" collapsed="false">
      <c r="A50" s="189" t="s">
        <v>192</v>
      </c>
      <c r="B50" s="190" t="n">
        <v>11512</v>
      </c>
      <c r="C50" s="191" t="n">
        <v>10345</v>
      </c>
      <c r="D50" s="192" t="n">
        <v>10496.0730833866</v>
      </c>
      <c r="E50" s="244" t="n">
        <v>-10.1372480889507</v>
      </c>
      <c r="F50" s="245" t="n">
        <v>1.46034880025724</v>
      </c>
      <c r="G50" s="244" t="n">
        <v>0.31697253964316</v>
      </c>
      <c r="H50" s="245" t="n">
        <v>0.345882796512386</v>
      </c>
      <c r="I50" s="246" t="n">
        <f aca="false">(C50-B50)/B$6*100</f>
        <v>-0.0360651687870814</v>
      </c>
      <c r="J50" s="247" t="n">
        <f aca="false">(D50-C50)/C$6*100</f>
        <v>0.00462890467982377</v>
      </c>
    </row>
    <row r="51" customFormat="false" ht="14.1" hidden="false" customHeight="true" outlineLevel="0" collapsed="false">
      <c r="A51" s="189" t="s">
        <v>193</v>
      </c>
      <c r="B51" s="190" t="n">
        <v>20874</v>
      </c>
      <c r="C51" s="191" t="n">
        <v>21323</v>
      </c>
      <c r="D51" s="192" t="n">
        <v>19533.8927254312</v>
      </c>
      <c r="E51" s="244" t="n">
        <v>2.15100124556865</v>
      </c>
      <c r="F51" s="245" t="n">
        <v>-8.39050450015875</v>
      </c>
      <c r="G51" s="244" t="n">
        <v>0.65334030573331</v>
      </c>
      <c r="H51" s="245" t="n">
        <v>0.64371097542559</v>
      </c>
      <c r="I51" s="246" t="n">
        <f aca="false">(C51-B51)/B$6*100</f>
        <v>0.0138759732522704</v>
      </c>
      <c r="J51" s="247" t="n">
        <f aca="false">(D51-C51)/C$6*100</f>
        <v>-0.0548185477539043</v>
      </c>
    </row>
    <row r="52" customFormat="false" ht="14.1" hidden="false" customHeight="true" outlineLevel="0" collapsed="false">
      <c r="A52" s="189" t="s">
        <v>194</v>
      </c>
      <c r="B52" s="190" t="n">
        <v>37785</v>
      </c>
      <c r="C52" s="191" t="n">
        <v>38234</v>
      </c>
      <c r="D52" s="192" t="n">
        <v>34861.3571967361</v>
      </c>
      <c r="E52" s="244" t="n">
        <v>1.18830223633717</v>
      </c>
      <c r="F52" s="245" t="n">
        <v>-8.82105665968497</v>
      </c>
      <c r="G52" s="244" t="n">
        <v>1.17149618953278</v>
      </c>
      <c r="H52" s="245" t="n">
        <v>1.14880523617064</v>
      </c>
      <c r="I52" s="246" t="n">
        <f aca="false">(C52-B52)/B$6*100</f>
        <v>0.0138759732522704</v>
      </c>
      <c r="J52" s="247" t="n">
        <f aca="false">(D52-C52)/C$6*100</f>
        <v>-0.103338342644737</v>
      </c>
    </row>
    <row r="53" customFormat="false" ht="14.1" hidden="false" customHeight="true" outlineLevel="0" collapsed="false">
      <c r="A53" s="189" t="s">
        <v>195</v>
      </c>
      <c r="B53" s="190" t="n">
        <v>14957</v>
      </c>
      <c r="C53" s="191" t="n">
        <v>13899</v>
      </c>
      <c r="D53" s="192" t="n">
        <v>12557.8664262242</v>
      </c>
      <c r="E53" s="244" t="n">
        <v>-7.07361101825232</v>
      </c>
      <c r="F53" s="245" t="n">
        <v>-9.64913715933349</v>
      </c>
      <c r="G53" s="244" t="n">
        <v>0.425867697293405</v>
      </c>
      <c r="H53" s="245" t="n">
        <v>0.41382619225532</v>
      </c>
      <c r="I53" s="246" t="n">
        <f aca="false">(C53-B53)/B$6*100</f>
        <v>-0.0326966140331895</v>
      </c>
      <c r="J53" s="247" t="n">
        <f aca="false">(D53-C53)/C$6*100</f>
        <v>-0.0410925582291358</v>
      </c>
    </row>
    <row r="54" customFormat="false" ht="14.1" hidden="false" customHeight="true" outlineLevel="0" collapsed="false">
      <c r="A54" s="189" t="s">
        <v>196</v>
      </c>
      <c r="B54" s="190" t="n">
        <v>11414</v>
      </c>
      <c r="C54" s="191" t="n">
        <v>11103</v>
      </c>
      <c r="D54" s="192" t="n">
        <v>9934.08416741695</v>
      </c>
      <c r="E54" s="244" t="n">
        <v>-2.72472402312949</v>
      </c>
      <c r="F54" s="245" t="n">
        <v>-10.5279278806003</v>
      </c>
      <c r="G54" s="244" t="n">
        <v>0.340197787110488</v>
      </c>
      <c r="H54" s="245" t="n">
        <v>0.32736327056013</v>
      </c>
      <c r="I54" s="246" t="n">
        <f aca="false">(C54-B54)/B$6*100</f>
        <v>-0.0096111975088109</v>
      </c>
      <c r="J54" s="247" t="n">
        <f aca="false">(D54-C54)/C$6*100</f>
        <v>-0.0358157776783902</v>
      </c>
    </row>
    <row r="55" customFormat="false" ht="14.1" hidden="false" customHeight="true" outlineLevel="0" collapsed="false">
      <c r="A55" s="206" t="s">
        <v>197</v>
      </c>
      <c r="B55" s="207" t="n">
        <v>16566</v>
      </c>
      <c r="C55" s="208" t="n">
        <v>15982</v>
      </c>
      <c r="D55" s="209" t="n">
        <v>14254.1807655183</v>
      </c>
      <c r="E55" s="252" t="n">
        <v>-3.52529276832066</v>
      </c>
      <c r="F55" s="253" t="n">
        <v>-10.8110326272164</v>
      </c>
      <c r="G55" s="252" t="n">
        <v>0.489691167576315</v>
      </c>
      <c r="H55" s="253" t="n">
        <v>0.469725759910558</v>
      </c>
      <c r="I55" s="254" t="n">
        <f aca="false">(C55-B55)/B$6*100</f>
        <v>-0.0180480364795677</v>
      </c>
      <c r="J55" s="255" t="n">
        <f aca="false">(D55-C55)/C$6*100</f>
        <v>-0.0529406718992723</v>
      </c>
    </row>
    <row r="56" customFormat="false" ht="14.1" hidden="false" customHeight="true" outlineLevel="0" collapsed="false">
      <c r="A56" s="214" t="s">
        <v>198</v>
      </c>
    </row>
    <row r="106" customFormat="false" ht="11.25" hidden="false" customHeight="false" outlineLevel="0" collapsed="false">
      <c r="A106" s="256"/>
      <c r="B106" s="257"/>
      <c r="C106" s="257"/>
      <c r="D106" s="257"/>
    </row>
    <row r="107" customFormat="false" ht="11.25" hidden="false" customHeight="false" outlineLevel="0" collapsed="false">
      <c r="A107" s="256"/>
      <c r="B107" s="257"/>
      <c r="C107" s="257"/>
      <c r="D107" s="257"/>
    </row>
    <row r="108" customFormat="false" ht="11.25" hidden="false" customHeight="false" outlineLevel="0" collapsed="false">
      <c r="A108" s="258"/>
      <c r="B108" s="259"/>
      <c r="C108" s="259"/>
      <c r="D108" s="259"/>
    </row>
    <row r="109" customFormat="false" ht="11.25" hidden="false" customHeight="false" outlineLevel="0" collapsed="false">
      <c r="A109" s="256"/>
      <c r="B109" s="260"/>
      <c r="C109" s="260"/>
      <c r="D109" s="260"/>
    </row>
    <row r="110" customFormat="false" ht="11.25" hidden="false" customHeight="false" outlineLevel="0" collapsed="false">
      <c r="A110" s="256"/>
      <c r="B110" s="260"/>
      <c r="C110" s="260"/>
      <c r="D110" s="260"/>
    </row>
    <row r="111" customFormat="false" ht="11.25" hidden="false" customHeight="false" outlineLevel="0" collapsed="false">
      <c r="A111" s="256"/>
      <c r="B111" s="260"/>
      <c r="C111" s="260"/>
      <c r="D111" s="260"/>
    </row>
    <row r="112" customFormat="false" ht="11.25" hidden="false" customHeight="false" outlineLevel="0" collapsed="false">
      <c r="A112" s="256"/>
      <c r="B112" s="260"/>
      <c r="C112" s="260"/>
      <c r="D112" s="260"/>
    </row>
    <row r="113" customFormat="false" ht="11.25" hidden="false" customHeight="false" outlineLevel="0" collapsed="false">
      <c r="A113" s="256"/>
      <c r="B113" s="260"/>
      <c r="C113" s="260"/>
      <c r="D113" s="260"/>
    </row>
    <row r="114" customFormat="false" ht="11.25" hidden="false" customHeight="false" outlineLevel="0" collapsed="false">
      <c r="A114" s="256"/>
      <c r="B114" s="260"/>
      <c r="C114" s="260"/>
      <c r="D114" s="260"/>
    </row>
    <row r="115" customFormat="false" ht="11.25" hidden="false" customHeight="false" outlineLevel="0" collapsed="false">
      <c r="A115" s="256"/>
      <c r="B115" s="260"/>
      <c r="C115" s="260"/>
      <c r="D115" s="260"/>
    </row>
    <row r="116" customFormat="false" ht="11.25" hidden="false" customHeight="false" outlineLevel="0" collapsed="false">
      <c r="A116" s="256"/>
      <c r="B116" s="260"/>
      <c r="C116" s="260"/>
      <c r="D116" s="260"/>
    </row>
    <row r="117" customFormat="false" ht="11.25" hidden="false" customHeight="false" outlineLevel="0" collapsed="false">
      <c r="A117" s="256"/>
      <c r="B117" s="260"/>
      <c r="C117" s="260"/>
      <c r="D117" s="260"/>
    </row>
    <row r="118" customFormat="false" ht="11.25" hidden="false" customHeight="false" outlineLevel="0" collapsed="false">
      <c r="A118" s="256"/>
      <c r="B118" s="260"/>
      <c r="C118" s="260"/>
      <c r="D118" s="260"/>
    </row>
    <row r="119" customFormat="false" ht="11.25" hidden="false" customHeight="false" outlineLevel="0" collapsed="false">
      <c r="A119" s="256"/>
      <c r="B119" s="260"/>
      <c r="C119" s="260"/>
      <c r="D119" s="260"/>
    </row>
    <row r="120" customFormat="false" ht="11.25" hidden="false" customHeight="false" outlineLevel="0" collapsed="false">
      <c r="A120" s="256"/>
      <c r="B120" s="260"/>
      <c r="C120" s="260"/>
      <c r="D120" s="260"/>
    </row>
    <row r="121" customFormat="false" ht="11.25" hidden="false" customHeight="false" outlineLevel="0" collapsed="false">
      <c r="A121" s="256"/>
      <c r="B121" s="260"/>
      <c r="C121" s="260"/>
      <c r="D121" s="260"/>
    </row>
    <row r="122" customFormat="false" ht="11.25" hidden="false" customHeight="false" outlineLevel="0" collapsed="false">
      <c r="A122" s="256"/>
      <c r="B122" s="260"/>
      <c r="C122" s="260"/>
      <c r="D122" s="260"/>
    </row>
    <row r="123" customFormat="false" ht="11.25" hidden="false" customHeight="false" outlineLevel="0" collapsed="false">
      <c r="A123" s="256"/>
      <c r="B123" s="260"/>
      <c r="C123" s="260"/>
      <c r="D123" s="260"/>
    </row>
    <row r="124" customFormat="false" ht="11.25" hidden="false" customHeight="false" outlineLevel="0" collapsed="false">
      <c r="A124" s="256"/>
      <c r="B124" s="260"/>
      <c r="C124" s="260"/>
      <c r="D124" s="260"/>
    </row>
    <row r="125" customFormat="false" ht="11.25" hidden="false" customHeight="false" outlineLevel="0" collapsed="false">
      <c r="A125" s="256"/>
      <c r="B125" s="260"/>
      <c r="C125" s="260"/>
      <c r="D125" s="260"/>
    </row>
    <row r="126" customFormat="false" ht="11.25" hidden="false" customHeight="false" outlineLevel="0" collapsed="false">
      <c r="A126" s="256"/>
      <c r="B126" s="260"/>
      <c r="C126" s="260"/>
      <c r="D126" s="260"/>
    </row>
    <row r="127" customFormat="false" ht="11.25" hidden="false" customHeight="false" outlineLevel="0" collapsed="false">
      <c r="A127" s="256"/>
      <c r="B127" s="260"/>
      <c r="C127" s="260"/>
      <c r="D127" s="260"/>
    </row>
    <row r="128" customFormat="false" ht="11.25" hidden="false" customHeight="false" outlineLevel="0" collapsed="false">
      <c r="A128" s="256"/>
      <c r="B128" s="260"/>
      <c r="C128" s="260"/>
      <c r="D128" s="260"/>
    </row>
    <row r="129" customFormat="false" ht="11.25" hidden="false" customHeight="false" outlineLevel="0" collapsed="false">
      <c r="A129" s="256"/>
      <c r="B129" s="260"/>
      <c r="C129" s="260"/>
      <c r="D129" s="260"/>
    </row>
    <row r="130" customFormat="false" ht="11.25" hidden="false" customHeight="false" outlineLevel="0" collapsed="false">
      <c r="A130" s="256"/>
      <c r="B130" s="260"/>
      <c r="C130" s="260"/>
      <c r="D130" s="260"/>
    </row>
    <row r="131" customFormat="false" ht="11.25" hidden="false" customHeight="false" outlineLevel="0" collapsed="false">
      <c r="A131" s="256"/>
      <c r="B131" s="260"/>
      <c r="C131" s="260"/>
      <c r="D131" s="260"/>
    </row>
    <row r="132" customFormat="false" ht="11.25" hidden="false" customHeight="false" outlineLevel="0" collapsed="false">
      <c r="A132" s="256"/>
      <c r="B132" s="260"/>
      <c r="C132" s="260"/>
      <c r="D132" s="260"/>
    </row>
    <row r="133" customFormat="false" ht="11.25" hidden="false" customHeight="false" outlineLevel="0" collapsed="false">
      <c r="A133" s="256"/>
      <c r="B133" s="260"/>
      <c r="C133" s="260"/>
      <c r="D133" s="260"/>
    </row>
    <row r="134" customFormat="false" ht="11.25" hidden="false" customHeight="false" outlineLevel="0" collapsed="false">
      <c r="A134" s="256"/>
      <c r="B134" s="260"/>
      <c r="C134" s="260"/>
      <c r="D134" s="260"/>
    </row>
    <row r="135" customFormat="false" ht="11.25" hidden="false" customHeight="false" outlineLevel="0" collapsed="false">
      <c r="A135" s="256"/>
      <c r="B135" s="260"/>
      <c r="C135" s="260"/>
      <c r="D135" s="260"/>
    </row>
    <row r="136" customFormat="false" ht="11.25" hidden="false" customHeight="false" outlineLevel="0" collapsed="false">
      <c r="A136" s="256"/>
      <c r="B136" s="260"/>
      <c r="C136" s="260"/>
      <c r="D136" s="260"/>
    </row>
    <row r="137" customFormat="false" ht="11.25" hidden="false" customHeight="false" outlineLevel="0" collapsed="false">
      <c r="A137" s="256"/>
      <c r="B137" s="260"/>
      <c r="C137" s="260"/>
      <c r="D137" s="260"/>
    </row>
    <row r="138" customFormat="false" ht="11.25" hidden="false" customHeight="false" outlineLevel="0" collapsed="false">
      <c r="A138" s="256"/>
      <c r="B138" s="260"/>
      <c r="C138" s="260"/>
      <c r="D138" s="260"/>
    </row>
    <row r="139" customFormat="false" ht="11.25" hidden="false" customHeight="false" outlineLevel="0" collapsed="false">
      <c r="A139" s="256"/>
      <c r="B139" s="260"/>
      <c r="C139" s="260"/>
      <c r="D139" s="260"/>
    </row>
    <row r="140" customFormat="false" ht="11.25" hidden="false" customHeight="false" outlineLevel="0" collapsed="false">
      <c r="A140" s="256"/>
      <c r="B140" s="260"/>
      <c r="C140" s="260"/>
      <c r="D140" s="260"/>
    </row>
    <row r="141" customFormat="false" ht="11.25" hidden="false" customHeight="false" outlineLevel="0" collapsed="false">
      <c r="A141" s="256"/>
      <c r="B141" s="260"/>
      <c r="C141" s="260"/>
      <c r="D141" s="260"/>
    </row>
    <row r="142" customFormat="false" ht="11.25" hidden="false" customHeight="false" outlineLevel="0" collapsed="false">
      <c r="A142" s="256"/>
      <c r="B142" s="260"/>
      <c r="C142" s="260"/>
      <c r="D142" s="260"/>
    </row>
    <row r="143" customFormat="false" ht="11.25" hidden="false" customHeight="false" outlineLevel="0" collapsed="false">
      <c r="A143" s="256"/>
      <c r="B143" s="260"/>
      <c r="C143" s="260"/>
      <c r="D143" s="260"/>
    </row>
    <row r="144" customFormat="false" ht="11.25" hidden="false" customHeight="false" outlineLevel="0" collapsed="false">
      <c r="A144" s="256"/>
      <c r="B144" s="260"/>
      <c r="C144" s="260"/>
      <c r="D144" s="260"/>
    </row>
    <row r="145" customFormat="false" ht="11.25" hidden="false" customHeight="false" outlineLevel="0" collapsed="false">
      <c r="A145" s="256"/>
      <c r="B145" s="260"/>
      <c r="C145" s="260"/>
      <c r="D145" s="260"/>
    </row>
    <row r="146" customFormat="false" ht="11.25" hidden="false" customHeight="false" outlineLevel="0" collapsed="false">
      <c r="A146" s="256"/>
      <c r="B146" s="260"/>
      <c r="C146" s="260"/>
      <c r="D146" s="260"/>
    </row>
    <row r="147" customFormat="false" ht="11.25" hidden="false" customHeight="false" outlineLevel="0" collapsed="false">
      <c r="A147" s="256"/>
      <c r="B147" s="260"/>
      <c r="C147" s="260"/>
      <c r="D147" s="260"/>
    </row>
    <row r="148" customFormat="false" ht="11.25" hidden="false" customHeight="false" outlineLevel="0" collapsed="false">
      <c r="A148" s="256"/>
      <c r="B148" s="260"/>
      <c r="C148" s="260"/>
      <c r="D148" s="260"/>
    </row>
    <row r="149" customFormat="false" ht="11.25" hidden="false" customHeight="false" outlineLevel="0" collapsed="false">
      <c r="A149" s="256"/>
      <c r="B149" s="260"/>
      <c r="C149" s="260"/>
      <c r="D149" s="260"/>
    </row>
    <row r="150" customFormat="false" ht="11.25" hidden="false" customHeight="false" outlineLevel="0" collapsed="false">
      <c r="A150" s="256"/>
      <c r="B150" s="260"/>
      <c r="C150" s="260"/>
      <c r="D150" s="260"/>
    </row>
    <row r="151" customFormat="false" ht="11.25" hidden="false" customHeight="false" outlineLevel="0" collapsed="false">
      <c r="A151" s="256"/>
      <c r="B151" s="260"/>
      <c r="C151" s="260"/>
      <c r="D151" s="260"/>
    </row>
    <row r="152" customFormat="false" ht="11.25" hidden="false" customHeight="false" outlineLevel="0" collapsed="false">
      <c r="A152" s="256"/>
      <c r="B152" s="260"/>
      <c r="C152" s="260"/>
      <c r="D152" s="260"/>
    </row>
    <row r="153" customFormat="false" ht="11.25" hidden="false" customHeight="false" outlineLevel="0" collapsed="false">
      <c r="A153" s="256"/>
      <c r="B153" s="260"/>
      <c r="C153" s="260"/>
      <c r="D153" s="260"/>
    </row>
    <row r="154" customFormat="false" ht="11.25" hidden="false" customHeight="false" outlineLevel="0" collapsed="false">
      <c r="A154" s="256"/>
      <c r="B154" s="260"/>
      <c r="C154" s="260"/>
      <c r="D154" s="260"/>
    </row>
    <row r="155" customFormat="false" ht="11.25" hidden="false" customHeight="false" outlineLevel="0" collapsed="false">
      <c r="A155" s="256"/>
      <c r="B155" s="260"/>
      <c r="C155" s="260"/>
      <c r="D155" s="260"/>
    </row>
    <row r="156" customFormat="false" ht="11.25" hidden="false" customHeight="false" outlineLevel="0" collapsed="false">
      <c r="A156" s="256"/>
      <c r="B156" s="260"/>
      <c r="C156" s="260"/>
      <c r="D156" s="260"/>
    </row>
    <row r="157" customFormat="false" ht="11.25" hidden="false" customHeight="false" outlineLevel="0" collapsed="false">
      <c r="A157" s="256"/>
      <c r="B157" s="260"/>
      <c r="C157" s="260"/>
      <c r="D157" s="260"/>
    </row>
  </sheetData>
  <mergeCells count="4">
    <mergeCell ref="B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9" width="10.12"/>
    <col collapsed="false" customWidth="true" hidden="false" outlineLevel="0" max="9" min="2" style="214" width="9.36"/>
    <col collapsed="false" customWidth="false" hidden="false" outlineLevel="0" max="257" min="10" style="214" width="8.99"/>
  </cols>
  <sheetData>
    <row r="1" customFormat="false" ht="14.1" hidden="false" customHeight="true" outlineLevel="0" collapsed="false">
      <c r="A1" s="3" t="s">
        <v>0</v>
      </c>
      <c r="B1" s="1"/>
      <c r="C1" s="1"/>
      <c r="D1" s="1"/>
    </row>
    <row r="2" customFormat="false" ht="14.1" hidden="false" customHeight="true" outlineLevel="0" collapsed="false">
      <c r="B2" s="1"/>
      <c r="C2" s="1"/>
      <c r="D2" s="1"/>
    </row>
    <row r="3" customFormat="false" ht="14.1" hidden="false" customHeight="true" outlineLevel="0" collapsed="false">
      <c r="A3" s="261" t="s">
        <v>226</v>
      </c>
      <c r="I3" s="262" t="s">
        <v>227</v>
      </c>
    </row>
    <row r="4" customFormat="false" ht="14.1" hidden="false" customHeight="true" outlineLevel="0" collapsed="false">
      <c r="A4" s="263"/>
      <c r="B4" s="168" t="s">
        <v>115</v>
      </c>
      <c r="C4" s="168"/>
      <c r="D4" s="168"/>
      <c r="E4" s="168" t="s">
        <v>116</v>
      </c>
      <c r="F4" s="168"/>
      <c r="G4" s="128" t="s">
        <v>228</v>
      </c>
      <c r="H4" s="128"/>
      <c r="I4" s="128"/>
    </row>
    <row r="5" customFormat="false" ht="14.1" hidden="false" customHeight="true" outlineLevel="0" collapsed="false">
      <c r="A5" s="264"/>
      <c r="B5" s="170" t="s">
        <v>119</v>
      </c>
      <c r="C5" s="170" t="s">
        <v>120</v>
      </c>
      <c r="D5" s="170" t="s">
        <v>121</v>
      </c>
      <c r="E5" s="170" t="s">
        <v>120</v>
      </c>
      <c r="F5" s="170" t="s">
        <v>121</v>
      </c>
      <c r="G5" s="171" t="s">
        <v>119</v>
      </c>
      <c r="H5" s="170" t="s">
        <v>120</v>
      </c>
      <c r="I5" s="172" t="s">
        <v>121</v>
      </c>
    </row>
    <row r="6" customFormat="false" ht="14.1" hidden="false" customHeight="true" outlineLevel="0" collapsed="false">
      <c r="A6" s="189" t="s">
        <v>148</v>
      </c>
      <c r="B6" s="244" t="n">
        <v>259.4</v>
      </c>
      <c r="C6" s="260" t="n">
        <v>262.3</v>
      </c>
      <c r="D6" s="245" t="n">
        <v>244.6</v>
      </c>
      <c r="E6" s="244" t="n">
        <v>1.11796453353895</v>
      </c>
      <c r="F6" s="245" t="n">
        <v>-6.7479984750286</v>
      </c>
      <c r="G6" s="265" t="n">
        <v>100</v>
      </c>
      <c r="H6" s="265" t="n">
        <v>100</v>
      </c>
      <c r="I6" s="266" t="n">
        <v>100</v>
      </c>
    </row>
    <row r="7" customFormat="false" ht="14.1" hidden="false" customHeight="true" outlineLevel="0" collapsed="false">
      <c r="A7" s="189" t="s">
        <v>149</v>
      </c>
      <c r="B7" s="244" t="n">
        <v>281.8</v>
      </c>
      <c r="C7" s="260" t="n">
        <v>285</v>
      </c>
      <c r="D7" s="245" t="n">
        <v>267.6</v>
      </c>
      <c r="E7" s="244" t="n">
        <v>1.13555713271824</v>
      </c>
      <c r="F7" s="245" t="n">
        <v>-6.10526315789473</v>
      </c>
      <c r="G7" s="265" t="n">
        <v>108.635312259059</v>
      </c>
      <c r="H7" s="265" t="n">
        <v>108.654212733511</v>
      </c>
      <c r="I7" s="266" t="n">
        <v>109.403107113655</v>
      </c>
    </row>
    <row r="8" customFormat="false" ht="14.1" hidden="false" customHeight="true" outlineLevel="0" collapsed="false">
      <c r="A8" s="189" t="s">
        <v>150</v>
      </c>
      <c r="B8" s="244" t="n">
        <v>225</v>
      </c>
      <c r="C8" s="260" t="n">
        <v>224.9</v>
      </c>
      <c r="D8" s="245" t="n">
        <v>201.3</v>
      </c>
      <c r="E8" s="244" t="n">
        <v>-0.0444444444444419</v>
      </c>
      <c r="F8" s="245" t="n">
        <v>-10.4935526900845</v>
      </c>
      <c r="G8" s="265" t="n">
        <v>86.7386276021588</v>
      </c>
      <c r="H8" s="265" t="n">
        <v>85.7415173465498</v>
      </c>
      <c r="I8" s="266" t="n">
        <v>82.2976287816844</v>
      </c>
    </row>
    <row r="9" customFormat="false" ht="14.1" hidden="false" customHeight="true" outlineLevel="0" collapsed="false">
      <c r="A9" s="189" t="s">
        <v>151</v>
      </c>
      <c r="B9" s="244" t="n">
        <v>235.4</v>
      </c>
      <c r="C9" s="260" t="n">
        <v>241.7</v>
      </c>
      <c r="D9" s="245" t="n">
        <v>222.5</v>
      </c>
      <c r="E9" s="244" t="n">
        <v>2.67629566694987</v>
      </c>
      <c r="F9" s="245" t="n">
        <v>-7.9437318990484</v>
      </c>
      <c r="G9" s="265" t="n">
        <v>90.7478797224364</v>
      </c>
      <c r="H9" s="265" t="n">
        <v>92.1463972550515</v>
      </c>
      <c r="I9" s="266" t="n">
        <v>90.9648405560098</v>
      </c>
    </row>
    <row r="10" customFormat="false" ht="14.1" hidden="false" customHeight="true" outlineLevel="0" collapsed="false">
      <c r="A10" s="189" t="s">
        <v>152</v>
      </c>
      <c r="B10" s="244" t="n">
        <v>247.8</v>
      </c>
      <c r="C10" s="260" t="n">
        <v>248.2</v>
      </c>
      <c r="D10" s="245" t="n">
        <v>232.4</v>
      </c>
      <c r="E10" s="244" t="n">
        <v>0.161420500403542</v>
      </c>
      <c r="F10" s="245" t="n">
        <v>-6.3658340048348</v>
      </c>
      <c r="G10" s="265" t="n">
        <v>95.5281418658443</v>
      </c>
      <c r="H10" s="265" t="n">
        <v>94.6244757910789</v>
      </c>
      <c r="I10" s="266" t="n">
        <v>95.0122649223222</v>
      </c>
    </row>
    <row r="11" customFormat="false" ht="14.1" hidden="false" customHeight="true" outlineLevel="0" collapsed="false">
      <c r="A11" s="197" t="s">
        <v>153</v>
      </c>
      <c r="B11" s="248" t="n">
        <v>240</v>
      </c>
      <c r="C11" s="267" t="n">
        <v>241.5</v>
      </c>
      <c r="D11" s="249" t="n">
        <v>229</v>
      </c>
      <c r="E11" s="248" t="n">
        <v>0.6</v>
      </c>
      <c r="F11" s="249" t="n">
        <v>-5.2</v>
      </c>
      <c r="G11" s="268" t="n">
        <v>92.5</v>
      </c>
      <c r="H11" s="268" t="n">
        <v>92.1</v>
      </c>
      <c r="I11" s="269" t="n">
        <v>93.6</v>
      </c>
    </row>
    <row r="12" customFormat="false" ht="14.1" hidden="false" customHeight="true" outlineLevel="0" collapsed="false">
      <c r="A12" s="189" t="s">
        <v>154</v>
      </c>
      <c r="B12" s="244" t="n">
        <v>315.2</v>
      </c>
      <c r="C12" s="260" t="n">
        <v>318.5</v>
      </c>
      <c r="D12" s="245" t="n">
        <v>303.4</v>
      </c>
      <c r="E12" s="244" t="n">
        <v>1.04695431472082</v>
      </c>
      <c r="F12" s="245" t="n">
        <v>-4.74097331240189</v>
      </c>
      <c r="G12" s="265" t="n">
        <v>121.511179645335</v>
      </c>
      <c r="H12" s="265" t="n">
        <v>121.425848265345</v>
      </c>
      <c r="I12" s="266" t="n">
        <v>124.039247751431</v>
      </c>
    </row>
    <row r="13" customFormat="false" ht="14.1" hidden="false" customHeight="true" outlineLevel="0" collapsed="false">
      <c r="A13" s="189" t="s">
        <v>155</v>
      </c>
      <c r="B13" s="244" t="n">
        <v>266.7</v>
      </c>
      <c r="C13" s="260" t="n">
        <v>278.5</v>
      </c>
      <c r="D13" s="245" t="n">
        <v>262.1</v>
      </c>
      <c r="E13" s="244" t="n">
        <v>4.42444694413199</v>
      </c>
      <c r="F13" s="245" t="n">
        <v>-5.88868940754039</v>
      </c>
      <c r="G13" s="265" t="n">
        <v>102.814186584426</v>
      </c>
      <c r="H13" s="265" t="n">
        <v>106.176134197484</v>
      </c>
      <c r="I13" s="266" t="n">
        <v>107.154538021259</v>
      </c>
    </row>
    <row r="14" customFormat="false" ht="14.1" hidden="false" customHeight="true" outlineLevel="0" collapsed="false">
      <c r="A14" s="189" t="s">
        <v>156</v>
      </c>
      <c r="B14" s="244" t="n">
        <v>235.2</v>
      </c>
      <c r="C14" s="260" t="n">
        <v>228.3</v>
      </c>
      <c r="D14" s="245" t="n">
        <v>219.9</v>
      </c>
      <c r="E14" s="244" t="n">
        <v>-2.93367346938775</v>
      </c>
      <c r="F14" s="245" t="n">
        <v>-3.67936925098555</v>
      </c>
      <c r="G14" s="265" t="n">
        <v>90.6707787201234</v>
      </c>
      <c r="H14" s="265" t="n">
        <v>87.037743042318</v>
      </c>
      <c r="I14" s="266" t="n">
        <v>89.9018806214227</v>
      </c>
    </row>
    <row r="15" customFormat="false" ht="14.1" hidden="false" customHeight="true" outlineLevel="0" collapsed="false">
      <c r="A15" s="189" t="s">
        <v>157</v>
      </c>
      <c r="B15" s="244" t="n">
        <v>240.1</v>
      </c>
      <c r="C15" s="260" t="n">
        <v>245</v>
      </c>
      <c r="D15" s="245" t="n">
        <v>216.3</v>
      </c>
      <c r="E15" s="244" t="n">
        <v>2.04081632653061</v>
      </c>
      <c r="F15" s="245" t="n">
        <v>-11.7142857142857</v>
      </c>
      <c r="G15" s="265" t="n">
        <v>92.5597532767926</v>
      </c>
      <c r="H15" s="265" t="n">
        <v>93.40449866565</v>
      </c>
      <c r="I15" s="266" t="n">
        <v>88.4300899427637</v>
      </c>
    </row>
    <row r="16" customFormat="false" ht="14.1" hidden="false" customHeight="true" outlineLevel="0" collapsed="false">
      <c r="A16" s="189" t="s">
        <v>158</v>
      </c>
      <c r="B16" s="244" t="n">
        <v>287.2</v>
      </c>
      <c r="C16" s="260" t="n">
        <v>289.9</v>
      </c>
      <c r="D16" s="245" t="n">
        <v>268.7</v>
      </c>
      <c r="E16" s="244" t="n">
        <v>0.940111420612809</v>
      </c>
      <c r="F16" s="245" t="n">
        <v>-7.31286650569161</v>
      </c>
      <c r="G16" s="265" t="n">
        <v>110.717039321511</v>
      </c>
      <c r="H16" s="265" t="n">
        <v>110.522302706824</v>
      </c>
      <c r="I16" s="266" t="n">
        <v>109.852820932134</v>
      </c>
    </row>
    <row r="17" customFormat="false" ht="14.1" hidden="false" customHeight="true" outlineLevel="0" collapsed="false">
      <c r="A17" s="189" t="s">
        <v>159</v>
      </c>
      <c r="B17" s="244" t="n">
        <v>293</v>
      </c>
      <c r="C17" s="260" t="n">
        <v>290.5</v>
      </c>
      <c r="D17" s="245" t="n">
        <v>277</v>
      </c>
      <c r="E17" s="244" t="n">
        <v>-0.853242320819113</v>
      </c>
      <c r="F17" s="245" t="n">
        <v>-4.64716006884682</v>
      </c>
      <c r="G17" s="265" t="n">
        <v>112.952968388589</v>
      </c>
      <c r="H17" s="265" t="n">
        <v>110.751048417842</v>
      </c>
      <c r="I17" s="266" t="n">
        <v>113.246116107931</v>
      </c>
    </row>
    <row r="18" customFormat="false" ht="14.1" hidden="false" customHeight="true" outlineLevel="0" collapsed="false">
      <c r="A18" s="189" t="s">
        <v>160</v>
      </c>
      <c r="B18" s="244" t="n">
        <v>233.1</v>
      </c>
      <c r="C18" s="260" t="n">
        <v>235.5</v>
      </c>
      <c r="D18" s="245" t="n">
        <v>197.3</v>
      </c>
      <c r="E18" s="244" t="n">
        <v>1.02960102960103</v>
      </c>
      <c r="F18" s="245" t="n">
        <v>-16.2208067940552</v>
      </c>
      <c r="G18" s="265" t="n">
        <v>89.8612181958366</v>
      </c>
      <c r="H18" s="265" t="n">
        <v>89.782691574533</v>
      </c>
      <c r="I18" s="266" t="n">
        <v>80.6623058053966</v>
      </c>
    </row>
    <row r="19" customFormat="false" ht="14.1" hidden="false" customHeight="true" outlineLevel="0" collapsed="false">
      <c r="A19" s="189" t="s">
        <v>161</v>
      </c>
      <c r="B19" s="244" t="n">
        <v>227.7</v>
      </c>
      <c r="C19" s="260" t="n">
        <v>231.2</v>
      </c>
      <c r="D19" s="245" t="n">
        <v>216.8</v>
      </c>
      <c r="E19" s="244" t="n">
        <v>1.53711023276241</v>
      </c>
      <c r="F19" s="245" t="n">
        <v>-6.22837370242214</v>
      </c>
      <c r="G19" s="265" t="n">
        <v>87.7794911333847</v>
      </c>
      <c r="H19" s="265" t="n">
        <v>88.1433473122379</v>
      </c>
      <c r="I19" s="266" t="n">
        <v>88.6345053147997</v>
      </c>
    </row>
    <row r="20" customFormat="false" ht="14.1" hidden="false" customHeight="true" outlineLevel="0" collapsed="false">
      <c r="A20" s="189" t="s">
        <v>162</v>
      </c>
      <c r="B20" s="244" t="n">
        <v>239.2</v>
      </c>
      <c r="C20" s="260" t="n">
        <v>243.5</v>
      </c>
      <c r="D20" s="245" t="n">
        <v>224</v>
      </c>
      <c r="E20" s="244" t="n">
        <v>1.79765886287626</v>
      </c>
      <c r="F20" s="245" t="n">
        <v>-8.0082135523614</v>
      </c>
      <c r="G20" s="265" t="n">
        <v>92.212798766384</v>
      </c>
      <c r="H20" s="265" t="n">
        <v>92.8326343881052</v>
      </c>
      <c r="I20" s="266" t="n">
        <v>91.5780866721178</v>
      </c>
    </row>
    <row r="21" customFormat="false" ht="14.1" hidden="false" customHeight="true" outlineLevel="0" collapsed="false">
      <c r="A21" s="189" t="s">
        <v>163</v>
      </c>
      <c r="B21" s="244" t="n">
        <v>249.9</v>
      </c>
      <c r="C21" s="260" t="n">
        <v>255.2</v>
      </c>
      <c r="D21" s="245" t="n">
        <v>238.4</v>
      </c>
      <c r="E21" s="244" t="n">
        <v>2.12084833933573</v>
      </c>
      <c r="F21" s="245" t="n">
        <v>-6.58307210031347</v>
      </c>
      <c r="G21" s="265" t="n">
        <v>96.3377023901311</v>
      </c>
      <c r="H21" s="265" t="n">
        <v>97.2931757529546</v>
      </c>
      <c r="I21" s="266" t="n">
        <v>97.4652493867539</v>
      </c>
    </row>
    <row r="22" customFormat="false" ht="14.1" hidden="false" customHeight="true" outlineLevel="0" collapsed="false">
      <c r="A22" s="189" t="s">
        <v>164</v>
      </c>
      <c r="B22" s="244" t="n">
        <v>219.1</v>
      </c>
      <c r="C22" s="260" t="n">
        <v>217.9</v>
      </c>
      <c r="D22" s="245" t="n">
        <v>199.1</v>
      </c>
      <c r="E22" s="244" t="n">
        <v>-0.547695116385207</v>
      </c>
      <c r="F22" s="245" t="n">
        <v>-8.62781092244149</v>
      </c>
      <c r="G22" s="265" t="n">
        <v>84.4641480339245</v>
      </c>
      <c r="H22" s="265" t="n">
        <v>83.072817384674</v>
      </c>
      <c r="I22" s="266" t="n">
        <v>81.3982011447261</v>
      </c>
    </row>
    <row r="23" customFormat="false" ht="14.1" hidden="false" customHeight="true" outlineLevel="0" collapsed="false">
      <c r="A23" s="189" t="s">
        <v>165</v>
      </c>
      <c r="B23" s="244" t="n">
        <v>198.6</v>
      </c>
      <c r="C23" s="260" t="n">
        <v>205.2</v>
      </c>
      <c r="D23" s="245" t="n">
        <v>177.8</v>
      </c>
      <c r="E23" s="244" t="n">
        <v>3.32326283987915</v>
      </c>
      <c r="F23" s="245" t="n">
        <v>-13.3528265107212</v>
      </c>
      <c r="G23" s="265" t="n">
        <v>76.5612952968389</v>
      </c>
      <c r="H23" s="265" t="n">
        <v>78.2310331681281</v>
      </c>
      <c r="I23" s="266" t="n">
        <v>72.6901062959935</v>
      </c>
    </row>
    <row r="24" customFormat="false" ht="14.1" hidden="false" customHeight="true" outlineLevel="0" collapsed="false">
      <c r="A24" s="189" t="s">
        <v>166</v>
      </c>
      <c r="B24" s="244" t="n">
        <v>207.4</v>
      </c>
      <c r="C24" s="260" t="n">
        <v>215.8</v>
      </c>
      <c r="D24" s="245" t="n">
        <v>197.3</v>
      </c>
      <c r="E24" s="244" t="n">
        <v>4.05014464802315</v>
      </c>
      <c r="F24" s="245" t="n">
        <v>-8.57275254865616</v>
      </c>
      <c r="G24" s="265" t="n">
        <v>79.9537393986122</v>
      </c>
      <c r="H24" s="265" t="n">
        <v>82.2722073961113</v>
      </c>
      <c r="I24" s="266" t="n">
        <v>80.6623058053966</v>
      </c>
    </row>
    <row r="25" customFormat="false" ht="14.1" hidden="false" customHeight="true" outlineLevel="0" collapsed="false">
      <c r="A25" s="205" t="s">
        <v>167</v>
      </c>
      <c r="B25" s="248" t="n">
        <v>224.3</v>
      </c>
      <c r="C25" s="267" t="n">
        <v>232.9</v>
      </c>
      <c r="D25" s="249" t="n">
        <v>201.2</v>
      </c>
      <c r="E25" s="248" t="n">
        <v>3.83415069103878</v>
      </c>
      <c r="F25" s="249" t="n">
        <v>-13.6109918419923</v>
      </c>
      <c r="G25" s="268" t="n">
        <v>86.4687740940632</v>
      </c>
      <c r="H25" s="268" t="n">
        <v>88.791460160122</v>
      </c>
      <c r="I25" s="269" t="n">
        <v>82.2567457072772</v>
      </c>
    </row>
    <row r="26" customFormat="false" ht="14.1" hidden="false" customHeight="true" outlineLevel="0" collapsed="false">
      <c r="A26" s="189" t="s">
        <v>168</v>
      </c>
      <c r="B26" s="244" t="n">
        <v>260.3</v>
      </c>
      <c r="C26" s="260" t="n">
        <v>262</v>
      </c>
      <c r="D26" s="245" t="n">
        <v>239.6</v>
      </c>
      <c r="E26" s="244" t="n">
        <v>0.65309258547829</v>
      </c>
      <c r="F26" s="245" t="n">
        <v>-8.54961832061069</v>
      </c>
      <c r="G26" s="265" t="n">
        <v>100.346954510409</v>
      </c>
      <c r="H26" s="265" t="n">
        <v>99.885627144491</v>
      </c>
      <c r="I26" s="266" t="n">
        <v>97.9558462796402</v>
      </c>
    </row>
    <row r="27" customFormat="false" ht="14.1" hidden="false" customHeight="true" outlineLevel="0" collapsed="false">
      <c r="A27" s="189" t="s">
        <v>169</v>
      </c>
      <c r="B27" s="244" t="n">
        <v>206.4</v>
      </c>
      <c r="C27" s="260" t="n">
        <v>204.1</v>
      </c>
      <c r="D27" s="245" t="n">
        <v>167.7</v>
      </c>
      <c r="E27" s="244" t="n">
        <v>-1.11434108527132</v>
      </c>
      <c r="F27" s="245" t="n">
        <v>-17.8343949044586</v>
      </c>
      <c r="G27" s="265" t="n">
        <v>79.568234387047</v>
      </c>
      <c r="H27" s="265" t="n">
        <v>77.8116660312619</v>
      </c>
      <c r="I27" s="266" t="n">
        <v>68.5609157808667</v>
      </c>
    </row>
    <row r="28" customFormat="false" ht="14.1" hidden="false" customHeight="true" outlineLevel="0" collapsed="false">
      <c r="A28" s="189" t="s">
        <v>170</v>
      </c>
      <c r="B28" s="244" t="n">
        <v>218.9</v>
      </c>
      <c r="C28" s="260" t="n">
        <v>210.9</v>
      </c>
      <c r="D28" s="245" t="n">
        <v>182.4</v>
      </c>
      <c r="E28" s="244" t="n">
        <v>-3.65463682046597</v>
      </c>
      <c r="F28" s="245" t="n">
        <v>-13.5135135135135</v>
      </c>
      <c r="G28" s="265" t="n">
        <v>84.3870470316114</v>
      </c>
      <c r="H28" s="265" t="n">
        <v>80.4041174227983</v>
      </c>
      <c r="I28" s="266" t="n">
        <v>74.5707277187245</v>
      </c>
    </row>
    <row r="29" customFormat="false" ht="14.1" hidden="false" customHeight="true" outlineLevel="0" collapsed="false">
      <c r="A29" s="189" t="s">
        <v>171</v>
      </c>
      <c r="B29" s="244" t="n">
        <v>193.8</v>
      </c>
      <c r="C29" s="260" t="n">
        <v>193.9</v>
      </c>
      <c r="D29" s="245" t="n">
        <v>177.4</v>
      </c>
      <c r="E29" s="244" t="n">
        <v>0.0515995872032994</v>
      </c>
      <c r="F29" s="245" t="n">
        <v>-8.50954100051573</v>
      </c>
      <c r="G29" s="265" t="n">
        <v>74.7108712413262</v>
      </c>
      <c r="H29" s="265" t="n">
        <v>73.9229889439573</v>
      </c>
      <c r="I29" s="266" t="n">
        <v>72.5265739983647</v>
      </c>
    </row>
    <row r="30" customFormat="false" ht="14.1" hidden="false" customHeight="true" outlineLevel="0" collapsed="false">
      <c r="A30" s="189" t="s">
        <v>172</v>
      </c>
      <c r="B30" s="244" t="n">
        <v>184.6</v>
      </c>
      <c r="C30" s="260" t="n">
        <v>189.4</v>
      </c>
      <c r="D30" s="245" t="n">
        <v>164.5</v>
      </c>
      <c r="E30" s="244" t="n">
        <v>2.60021668472373</v>
      </c>
      <c r="F30" s="245" t="n">
        <v>-13.1467793030623</v>
      </c>
      <c r="G30" s="265" t="n">
        <v>71.1642251349268</v>
      </c>
      <c r="H30" s="265" t="n">
        <v>72.2073961113229</v>
      </c>
      <c r="I30" s="266" t="n">
        <v>67.2526573998365</v>
      </c>
    </row>
    <row r="31" customFormat="false" ht="14.1" hidden="false" customHeight="true" outlineLevel="0" collapsed="false">
      <c r="A31" s="189" t="s">
        <v>173</v>
      </c>
      <c r="B31" s="244" t="n">
        <v>190.5</v>
      </c>
      <c r="C31" s="260" t="n">
        <v>180.1</v>
      </c>
      <c r="D31" s="245" t="n">
        <v>160</v>
      </c>
      <c r="E31" s="244" t="n">
        <v>-5.45931758530184</v>
      </c>
      <c r="F31" s="245" t="n">
        <v>-11.1604664075514</v>
      </c>
      <c r="G31" s="265" t="n">
        <v>73.4387047031612</v>
      </c>
      <c r="H31" s="265" t="n">
        <v>68.6618375905452</v>
      </c>
      <c r="I31" s="266" t="n">
        <v>65.4129190515127</v>
      </c>
    </row>
    <row r="32" customFormat="false" ht="14.1" hidden="false" customHeight="true" outlineLevel="0" collapsed="false">
      <c r="A32" s="189" t="s">
        <v>174</v>
      </c>
      <c r="B32" s="244" t="n">
        <v>193.3</v>
      </c>
      <c r="C32" s="260" t="n">
        <v>186.1</v>
      </c>
      <c r="D32" s="245" t="n">
        <v>170.5</v>
      </c>
      <c r="E32" s="244" t="n">
        <v>-3.72478013450596</v>
      </c>
      <c r="F32" s="245" t="n">
        <v>-8.38259000537345</v>
      </c>
      <c r="G32" s="265" t="n">
        <v>74.5181187355436</v>
      </c>
      <c r="H32" s="265" t="n">
        <v>70.9492947007244</v>
      </c>
      <c r="I32" s="266" t="n">
        <v>69.7056418642682</v>
      </c>
    </row>
    <row r="33" customFormat="false" ht="14.1" hidden="false" customHeight="true" outlineLevel="0" collapsed="false">
      <c r="A33" s="205" t="s">
        <v>175</v>
      </c>
      <c r="B33" s="248" t="n">
        <v>183</v>
      </c>
      <c r="C33" s="267" t="n">
        <v>189</v>
      </c>
      <c r="D33" s="249" t="n">
        <v>163.7</v>
      </c>
      <c r="E33" s="248" t="n">
        <v>3.27868852459016</v>
      </c>
      <c r="F33" s="249" t="n">
        <v>-13.3862433862434</v>
      </c>
      <c r="G33" s="268" t="n">
        <v>70.5474171164225</v>
      </c>
      <c r="H33" s="268" t="n">
        <v>72.0548989706443</v>
      </c>
      <c r="I33" s="269" t="n">
        <v>66.9255928045789</v>
      </c>
    </row>
    <row r="34" customFormat="false" ht="14.1" hidden="false" customHeight="true" outlineLevel="0" collapsed="false">
      <c r="A34" s="189" t="s">
        <v>176</v>
      </c>
      <c r="B34" s="244" t="n">
        <v>254.7</v>
      </c>
      <c r="C34" s="260" t="n">
        <v>260.7</v>
      </c>
      <c r="D34" s="245" t="n">
        <v>240.1</v>
      </c>
      <c r="E34" s="244" t="n">
        <v>2.35571260306243</v>
      </c>
      <c r="F34" s="245" t="n">
        <v>-7.9018028385117</v>
      </c>
      <c r="G34" s="265" t="n">
        <v>98.1881264456438</v>
      </c>
      <c r="H34" s="265" t="n">
        <v>99.3900114372855</v>
      </c>
      <c r="I34" s="266" t="n">
        <v>98.1602616516762</v>
      </c>
    </row>
    <row r="35" customFormat="false" ht="14.1" hidden="false" customHeight="true" outlineLevel="0" collapsed="false">
      <c r="A35" s="189" t="s">
        <v>177</v>
      </c>
      <c r="B35" s="244" t="n">
        <v>254.9</v>
      </c>
      <c r="C35" s="260" t="n">
        <v>261.4</v>
      </c>
      <c r="D35" s="245" t="n">
        <v>245.3</v>
      </c>
      <c r="E35" s="244" t="n">
        <v>2.55001961553549</v>
      </c>
      <c r="F35" s="245" t="n">
        <v>-6.15914307574597</v>
      </c>
      <c r="G35" s="265" t="n">
        <v>98.2652274479568</v>
      </c>
      <c r="H35" s="265" t="n">
        <v>99.6568814334731</v>
      </c>
      <c r="I35" s="266" t="n">
        <v>100.28618152085</v>
      </c>
    </row>
    <row r="36" customFormat="false" ht="14.1" hidden="false" customHeight="true" outlineLevel="0" collapsed="false">
      <c r="A36" s="189" t="s">
        <v>178</v>
      </c>
      <c r="B36" s="244" t="n">
        <v>228.7</v>
      </c>
      <c r="C36" s="260" t="n">
        <v>235.5</v>
      </c>
      <c r="D36" s="245" t="n">
        <v>213</v>
      </c>
      <c r="E36" s="244" t="n">
        <v>2.97332750327941</v>
      </c>
      <c r="F36" s="245" t="n">
        <v>-9.55414012738854</v>
      </c>
      <c r="G36" s="265" t="n">
        <v>88.1649961449499</v>
      </c>
      <c r="H36" s="265" t="n">
        <v>89.782691574533</v>
      </c>
      <c r="I36" s="266" t="n">
        <v>87.0809484873263</v>
      </c>
    </row>
    <row r="37" customFormat="false" ht="14.1" hidden="false" customHeight="true" outlineLevel="0" collapsed="false">
      <c r="A37" s="189" t="s">
        <v>179</v>
      </c>
      <c r="B37" s="244" t="n">
        <v>230.3</v>
      </c>
      <c r="C37" s="260" t="n">
        <v>231.4</v>
      </c>
      <c r="D37" s="245" t="n">
        <v>210.7</v>
      </c>
      <c r="E37" s="244" t="n">
        <v>0.477637863656098</v>
      </c>
      <c r="F37" s="245" t="n">
        <v>-8.94554883318929</v>
      </c>
      <c r="G37" s="265" t="n">
        <v>88.7818041634541</v>
      </c>
      <c r="H37" s="265" t="n">
        <v>88.2195958825772</v>
      </c>
      <c r="I37" s="266" t="n">
        <v>86.1406377759608</v>
      </c>
    </row>
    <row r="38" customFormat="false" ht="14.1" hidden="false" customHeight="true" outlineLevel="0" collapsed="false">
      <c r="A38" s="189" t="s">
        <v>180</v>
      </c>
      <c r="B38" s="244" t="n">
        <v>184.6</v>
      </c>
      <c r="C38" s="260" t="n">
        <v>189.1</v>
      </c>
      <c r="D38" s="245" t="n">
        <v>178.3</v>
      </c>
      <c r="E38" s="244" t="n">
        <v>2.43770314192849</v>
      </c>
      <c r="F38" s="245" t="n">
        <v>-5.71126388154415</v>
      </c>
      <c r="G38" s="265" t="n">
        <v>71.1642251349268</v>
      </c>
      <c r="H38" s="265" t="n">
        <v>72.093023255814</v>
      </c>
      <c r="I38" s="266" t="n">
        <v>72.8945216680294</v>
      </c>
    </row>
    <row r="39" customFormat="false" ht="14.1" hidden="false" customHeight="true" outlineLevel="0" collapsed="false">
      <c r="A39" s="189" t="s">
        <v>181</v>
      </c>
      <c r="B39" s="244" t="n">
        <v>207.8</v>
      </c>
      <c r="C39" s="260" t="n">
        <v>215.2</v>
      </c>
      <c r="D39" s="245" t="n">
        <v>210.3</v>
      </c>
      <c r="E39" s="244" t="n">
        <v>3.56111645813281</v>
      </c>
      <c r="F39" s="245" t="n">
        <v>-2.27695167286244</v>
      </c>
      <c r="G39" s="265" t="n">
        <v>80.1079414032383</v>
      </c>
      <c r="H39" s="265" t="n">
        <v>82.0434616850934</v>
      </c>
      <c r="I39" s="266" t="n">
        <v>85.977105478332</v>
      </c>
    </row>
    <row r="40" customFormat="false" ht="14.1" hidden="false" customHeight="true" outlineLevel="0" collapsed="false">
      <c r="A40" s="189" t="s">
        <v>182</v>
      </c>
      <c r="B40" s="244" t="n">
        <v>217.1</v>
      </c>
      <c r="C40" s="260" t="n">
        <v>229.6</v>
      </c>
      <c r="D40" s="245" t="n">
        <v>202.1</v>
      </c>
      <c r="E40" s="244" t="n">
        <v>5.75771533855366</v>
      </c>
      <c r="F40" s="245" t="n">
        <v>-11.9773519163763</v>
      </c>
      <c r="G40" s="265" t="n">
        <v>83.6931380107941</v>
      </c>
      <c r="H40" s="265" t="n">
        <v>87.5333587495234</v>
      </c>
      <c r="I40" s="266" t="n">
        <v>82.624693376942</v>
      </c>
    </row>
    <row r="41" customFormat="false" ht="14.1" hidden="false" customHeight="true" outlineLevel="0" collapsed="false">
      <c r="A41" s="205" t="s">
        <v>183</v>
      </c>
      <c r="B41" s="248" t="n">
        <v>184.6</v>
      </c>
      <c r="C41" s="267" t="n">
        <v>194.3</v>
      </c>
      <c r="D41" s="249" t="n">
        <v>177.7</v>
      </c>
      <c r="E41" s="248" t="n">
        <v>5.25460455037921</v>
      </c>
      <c r="F41" s="249" t="n">
        <v>-8.54348944930521</v>
      </c>
      <c r="G41" s="268" t="n">
        <v>71.1642251349268</v>
      </c>
      <c r="H41" s="268" t="n">
        <v>74.0754860846359</v>
      </c>
      <c r="I41" s="269" t="n">
        <v>72.6492232215863</v>
      </c>
    </row>
    <row r="42" customFormat="false" ht="14.1" hidden="false" customHeight="true" outlineLevel="0" collapsed="false">
      <c r="A42" s="189" t="s">
        <v>184</v>
      </c>
      <c r="B42" s="244" t="n">
        <v>260.2</v>
      </c>
      <c r="C42" s="260" t="n">
        <v>262.2</v>
      </c>
      <c r="D42" s="245" t="n">
        <v>246.6</v>
      </c>
      <c r="E42" s="244" t="n">
        <v>0.768639508070715</v>
      </c>
      <c r="F42" s="245" t="n">
        <v>-5.94965675057208</v>
      </c>
      <c r="G42" s="265" t="n">
        <v>100.308404009252</v>
      </c>
      <c r="H42" s="265" t="n">
        <v>99.9618757148303</v>
      </c>
      <c r="I42" s="266" t="n">
        <v>100.817661488144</v>
      </c>
    </row>
    <row r="43" customFormat="false" ht="14.1" hidden="false" customHeight="true" outlineLevel="0" collapsed="false">
      <c r="A43" s="189" t="s">
        <v>185</v>
      </c>
      <c r="B43" s="244" t="n">
        <v>282.5</v>
      </c>
      <c r="C43" s="260" t="n">
        <v>282.9</v>
      </c>
      <c r="D43" s="245" t="n">
        <v>261.6</v>
      </c>
      <c r="E43" s="244" t="n">
        <v>0.141592920353974</v>
      </c>
      <c r="F43" s="245" t="n">
        <v>-7.52916224814421</v>
      </c>
      <c r="G43" s="265" t="n">
        <v>108.905165767155</v>
      </c>
      <c r="H43" s="265" t="n">
        <v>107.853602744949</v>
      </c>
      <c r="I43" s="266" t="n">
        <v>106.950122649223</v>
      </c>
    </row>
    <row r="44" customFormat="false" ht="14.1" hidden="false" customHeight="true" outlineLevel="0" collapsed="false">
      <c r="A44" s="189" t="s">
        <v>186</v>
      </c>
      <c r="B44" s="244" t="n">
        <v>203.5</v>
      </c>
      <c r="C44" s="260" t="n">
        <v>188.4</v>
      </c>
      <c r="D44" s="245" t="n">
        <v>181.1</v>
      </c>
      <c r="E44" s="244" t="n">
        <v>-7.42014742014742</v>
      </c>
      <c r="F44" s="245" t="n">
        <v>-3.87473460721869</v>
      </c>
      <c r="G44" s="265" t="n">
        <v>78.4502698535081</v>
      </c>
      <c r="H44" s="265" t="n">
        <v>71.8261532596264</v>
      </c>
      <c r="I44" s="266" t="n">
        <v>74.0392477514309</v>
      </c>
    </row>
    <row r="45" customFormat="false" ht="14.1" hidden="false" customHeight="true" outlineLevel="0" collapsed="false">
      <c r="A45" s="189" t="s">
        <v>187</v>
      </c>
      <c r="B45" s="244" t="n">
        <v>222.9</v>
      </c>
      <c r="C45" s="260" t="n">
        <v>223.6</v>
      </c>
      <c r="D45" s="245" t="n">
        <v>210.3</v>
      </c>
      <c r="E45" s="244" t="n">
        <v>0.314042171377294</v>
      </c>
      <c r="F45" s="245" t="n">
        <v>-5.94812164579606</v>
      </c>
      <c r="G45" s="265" t="n">
        <v>85.929067077872</v>
      </c>
      <c r="H45" s="265" t="n">
        <v>85.2459016393443</v>
      </c>
      <c r="I45" s="266" t="n">
        <v>85.977105478332</v>
      </c>
    </row>
    <row r="46" customFormat="false" ht="14.1" hidden="false" customHeight="true" outlineLevel="0" collapsed="false">
      <c r="A46" s="189" t="s">
        <v>188</v>
      </c>
      <c r="B46" s="244" t="n">
        <v>205.4</v>
      </c>
      <c r="C46" s="260" t="n">
        <v>206.6</v>
      </c>
      <c r="D46" s="245" t="n">
        <v>199.3</v>
      </c>
      <c r="E46" s="244" t="n">
        <v>0.584225900681591</v>
      </c>
      <c r="F46" s="245" t="n">
        <v>-3.53339787028073</v>
      </c>
      <c r="G46" s="265" t="n">
        <v>79.1827293754819</v>
      </c>
      <c r="H46" s="265" t="n">
        <v>78.7647731605032</v>
      </c>
      <c r="I46" s="266" t="n">
        <v>81.4799672935405</v>
      </c>
    </row>
    <row r="47" customFormat="false" ht="14.1" hidden="false" customHeight="true" outlineLevel="0" collapsed="false">
      <c r="A47" s="189" t="s">
        <v>189</v>
      </c>
      <c r="B47" s="244" t="n">
        <v>184.5</v>
      </c>
      <c r="C47" s="260" t="n">
        <v>191.1</v>
      </c>
      <c r="D47" s="245" t="n">
        <v>183.6</v>
      </c>
      <c r="E47" s="244" t="n">
        <v>3.57723577235772</v>
      </c>
      <c r="F47" s="245" t="n">
        <v>-3.92464678178964</v>
      </c>
      <c r="G47" s="265" t="n">
        <v>71.1256746337703</v>
      </c>
      <c r="H47" s="265" t="n">
        <v>72.855508959207</v>
      </c>
      <c r="I47" s="266" t="n">
        <v>75.0613246116108</v>
      </c>
    </row>
    <row r="48" customFormat="false" ht="14.1" hidden="false" customHeight="true" outlineLevel="0" collapsed="false">
      <c r="A48" s="189" t="s">
        <v>190</v>
      </c>
      <c r="B48" s="244" t="n">
        <v>212.4</v>
      </c>
      <c r="C48" s="260" t="n">
        <v>206</v>
      </c>
      <c r="D48" s="245" t="n">
        <v>194.8</v>
      </c>
      <c r="E48" s="244" t="n">
        <v>-3.01318267419963</v>
      </c>
      <c r="F48" s="245" t="n">
        <v>-5.43689320388349</v>
      </c>
      <c r="G48" s="265" t="n">
        <v>81.881264456438</v>
      </c>
      <c r="H48" s="265" t="n">
        <v>78.5360274494853</v>
      </c>
      <c r="I48" s="266" t="n">
        <v>79.6402289452167</v>
      </c>
    </row>
    <row r="49" customFormat="false" ht="14.1" hidden="false" customHeight="true" outlineLevel="0" collapsed="false">
      <c r="A49" s="189" t="s">
        <v>191</v>
      </c>
      <c r="B49" s="244" t="n">
        <v>235.7</v>
      </c>
      <c r="C49" s="260" t="n">
        <v>235.4</v>
      </c>
      <c r="D49" s="245" t="n">
        <v>232.4</v>
      </c>
      <c r="E49" s="244" t="n">
        <v>-0.127280441238856</v>
      </c>
      <c r="F49" s="245" t="n">
        <v>-1.27442650807137</v>
      </c>
      <c r="G49" s="265" t="n">
        <v>90.8635312259059</v>
      </c>
      <c r="H49" s="265" t="n">
        <v>89.7445672893633</v>
      </c>
      <c r="I49" s="266" t="n">
        <v>95.0122649223222</v>
      </c>
    </row>
    <row r="50" customFormat="false" ht="14.1" hidden="false" customHeight="true" outlineLevel="0" collapsed="false">
      <c r="A50" s="189" t="s">
        <v>192</v>
      </c>
      <c r="B50" s="244" t="n">
        <v>192.7</v>
      </c>
      <c r="C50" s="260" t="n">
        <v>176.4</v>
      </c>
      <c r="D50" s="245" t="n">
        <v>181.5</v>
      </c>
      <c r="E50" s="244" t="n">
        <v>-8.4587441619097</v>
      </c>
      <c r="F50" s="245" t="n">
        <v>2.89115646258503</v>
      </c>
      <c r="G50" s="265" t="n">
        <v>74.2868157286045</v>
      </c>
      <c r="H50" s="265" t="n">
        <v>67.251239039268</v>
      </c>
      <c r="I50" s="266" t="n">
        <v>74.2027800490597</v>
      </c>
    </row>
    <row r="51" customFormat="false" ht="14.1" hidden="false" customHeight="true" outlineLevel="0" collapsed="false">
      <c r="A51" s="189" t="s">
        <v>193</v>
      </c>
      <c r="B51" s="244" t="n">
        <v>193.3</v>
      </c>
      <c r="C51" s="260" t="n">
        <v>201</v>
      </c>
      <c r="D51" s="245" t="n">
        <v>187.4</v>
      </c>
      <c r="E51" s="244" t="n">
        <v>3.98344542162441</v>
      </c>
      <c r="F51" s="245" t="n">
        <v>-6.76616915422885</v>
      </c>
      <c r="G51" s="265" t="n">
        <v>74.5181187355436</v>
      </c>
      <c r="H51" s="265" t="n">
        <v>76.6298131910027</v>
      </c>
      <c r="I51" s="266" t="n">
        <v>76.6148814390842</v>
      </c>
    </row>
    <row r="52" customFormat="false" ht="14.1" hidden="false" customHeight="true" outlineLevel="0" collapsed="false">
      <c r="A52" s="189" t="s">
        <v>194</v>
      </c>
      <c r="B52" s="244" t="n">
        <v>207</v>
      </c>
      <c r="C52" s="260" t="n">
        <v>212</v>
      </c>
      <c r="D52" s="245" t="n">
        <v>195.3</v>
      </c>
      <c r="E52" s="244" t="n">
        <v>2.41545893719807</v>
      </c>
      <c r="F52" s="245" t="n">
        <v>-7.87735849056603</v>
      </c>
      <c r="G52" s="265" t="n">
        <v>79.7995373939861</v>
      </c>
      <c r="H52" s="265" t="n">
        <v>80.8234845596645</v>
      </c>
      <c r="I52" s="266" t="n">
        <v>79.8446443172527</v>
      </c>
    </row>
    <row r="53" customFormat="false" ht="14.1" hidden="false" customHeight="true" outlineLevel="0" collapsed="false">
      <c r="A53" s="189" t="s">
        <v>195</v>
      </c>
      <c r="B53" s="244" t="n">
        <v>199.1</v>
      </c>
      <c r="C53" s="260" t="n">
        <v>188</v>
      </c>
      <c r="D53" s="245" t="n">
        <v>171.2</v>
      </c>
      <c r="E53" s="244" t="n">
        <v>-5.57508789552988</v>
      </c>
      <c r="F53" s="245" t="n">
        <v>-8.93617021276596</v>
      </c>
      <c r="G53" s="265" t="n">
        <v>76.7540478026214</v>
      </c>
      <c r="H53" s="265" t="n">
        <v>71.6736561189478</v>
      </c>
      <c r="I53" s="266" t="n">
        <v>69.9918233851186</v>
      </c>
    </row>
    <row r="54" customFormat="false" ht="14.1" hidden="false" customHeight="true" outlineLevel="0" collapsed="false">
      <c r="A54" s="189" t="s">
        <v>196</v>
      </c>
      <c r="B54" s="244" t="n">
        <v>199.3</v>
      </c>
      <c r="C54" s="260" t="n">
        <v>195.6</v>
      </c>
      <c r="D54" s="245" t="n">
        <v>177</v>
      </c>
      <c r="E54" s="244" t="n">
        <v>-1.85649774209735</v>
      </c>
      <c r="F54" s="245" t="n">
        <v>-9.50920245398773</v>
      </c>
      <c r="G54" s="265" t="n">
        <v>76.8311488049345</v>
      </c>
      <c r="H54" s="265" t="n">
        <v>74.5711017918414</v>
      </c>
      <c r="I54" s="266" t="n">
        <v>72.3630417007359</v>
      </c>
    </row>
    <row r="55" customFormat="false" ht="14.1" hidden="false" customHeight="true" outlineLevel="0" collapsed="false">
      <c r="A55" s="206" t="s">
        <v>197</v>
      </c>
      <c r="B55" s="252" t="n">
        <v>226.7</v>
      </c>
      <c r="C55" s="270" t="n">
        <v>221</v>
      </c>
      <c r="D55" s="253" t="n">
        <v>198.4</v>
      </c>
      <c r="E55" s="252" t="n">
        <v>-2.51433612704014</v>
      </c>
      <c r="F55" s="253" t="n">
        <v>-10.2262443438914</v>
      </c>
      <c r="G55" s="271" t="n">
        <v>87.3939861218196</v>
      </c>
      <c r="H55" s="271" t="n">
        <v>84.2546702249333</v>
      </c>
      <c r="I55" s="272" t="n">
        <v>81.1120196238757</v>
      </c>
    </row>
    <row r="56" customFormat="false" ht="14.1" hidden="false" customHeight="true" outlineLevel="0" collapsed="false">
      <c r="A56" s="214" t="s">
        <v>198</v>
      </c>
      <c r="B56" s="257"/>
      <c r="C56" s="257"/>
      <c r="D56" s="257"/>
    </row>
    <row r="57" customFormat="false" ht="11.25" hidden="false" customHeight="false" outlineLevel="0" collapsed="false">
      <c r="A57" s="256"/>
      <c r="B57" s="257"/>
      <c r="C57" s="257"/>
      <c r="D57" s="257"/>
    </row>
    <row r="58" customFormat="false" ht="11.25" hidden="false" customHeight="false" outlineLevel="0" collapsed="false">
      <c r="A58" s="256"/>
      <c r="B58" s="257"/>
      <c r="C58" s="257"/>
      <c r="D58" s="257"/>
    </row>
    <row r="109" customFormat="false" ht="11.25" hidden="false" customHeight="false" outlineLevel="0" collapsed="false">
      <c r="A109" s="256"/>
      <c r="B109" s="257"/>
      <c r="C109" s="257"/>
      <c r="D109" s="257"/>
    </row>
    <row r="110" customFormat="false" ht="11.25" hidden="false" customHeight="false" outlineLevel="0" collapsed="false">
      <c r="A110" s="256"/>
      <c r="B110" s="257"/>
      <c r="C110" s="257"/>
      <c r="D110" s="257"/>
    </row>
    <row r="111" customFormat="false" ht="11.25" hidden="false" customHeight="false" outlineLevel="0" collapsed="false">
      <c r="A111" s="258"/>
      <c r="B111" s="259"/>
      <c r="C111" s="259"/>
      <c r="D111" s="259"/>
    </row>
    <row r="112" customFormat="false" ht="11.25" hidden="false" customHeight="false" outlineLevel="0" collapsed="false">
      <c r="A112" s="256"/>
      <c r="B112" s="260"/>
      <c r="C112" s="260"/>
      <c r="D112" s="260"/>
    </row>
    <row r="113" customFormat="false" ht="11.25" hidden="false" customHeight="false" outlineLevel="0" collapsed="false">
      <c r="A113" s="256"/>
      <c r="B113" s="260"/>
      <c r="C113" s="260"/>
      <c r="D113" s="260"/>
    </row>
    <row r="114" customFormat="false" ht="11.25" hidden="false" customHeight="false" outlineLevel="0" collapsed="false">
      <c r="A114" s="256"/>
      <c r="B114" s="260"/>
      <c r="C114" s="260"/>
      <c r="D114" s="260"/>
    </row>
    <row r="115" customFormat="false" ht="11.25" hidden="false" customHeight="false" outlineLevel="0" collapsed="false">
      <c r="A115" s="256"/>
      <c r="B115" s="260"/>
      <c r="C115" s="260"/>
      <c r="D115" s="260"/>
    </row>
    <row r="116" customFormat="false" ht="11.25" hidden="false" customHeight="false" outlineLevel="0" collapsed="false">
      <c r="A116" s="256"/>
      <c r="B116" s="260"/>
      <c r="C116" s="260"/>
      <c r="D116" s="260"/>
    </row>
    <row r="117" customFormat="false" ht="11.25" hidden="false" customHeight="false" outlineLevel="0" collapsed="false">
      <c r="A117" s="256"/>
      <c r="B117" s="260"/>
      <c r="C117" s="260"/>
      <c r="D117" s="260"/>
    </row>
    <row r="118" customFormat="false" ht="11.25" hidden="false" customHeight="false" outlineLevel="0" collapsed="false">
      <c r="A118" s="256"/>
      <c r="B118" s="260"/>
      <c r="C118" s="260"/>
      <c r="D118" s="260"/>
    </row>
    <row r="119" customFormat="false" ht="11.25" hidden="false" customHeight="false" outlineLevel="0" collapsed="false">
      <c r="A119" s="256"/>
      <c r="B119" s="260"/>
      <c r="C119" s="260"/>
      <c r="D119" s="260"/>
    </row>
    <row r="120" customFormat="false" ht="11.25" hidden="false" customHeight="false" outlineLevel="0" collapsed="false">
      <c r="A120" s="256"/>
      <c r="B120" s="260"/>
      <c r="C120" s="260"/>
      <c r="D120" s="260"/>
    </row>
    <row r="121" customFormat="false" ht="11.25" hidden="false" customHeight="false" outlineLevel="0" collapsed="false">
      <c r="A121" s="256"/>
      <c r="B121" s="260"/>
      <c r="C121" s="260"/>
      <c r="D121" s="260"/>
    </row>
    <row r="122" customFormat="false" ht="11.25" hidden="false" customHeight="false" outlineLevel="0" collapsed="false">
      <c r="A122" s="256"/>
      <c r="B122" s="260"/>
      <c r="C122" s="260"/>
      <c r="D122" s="260"/>
    </row>
    <row r="123" customFormat="false" ht="11.25" hidden="false" customHeight="false" outlineLevel="0" collapsed="false">
      <c r="A123" s="256"/>
      <c r="B123" s="260"/>
      <c r="C123" s="260"/>
      <c r="D123" s="260"/>
    </row>
    <row r="124" customFormat="false" ht="11.25" hidden="false" customHeight="false" outlineLevel="0" collapsed="false">
      <c r="A124" s="256"/>
      <c r="B124" s="260"/>
      <c r="C124" s="260"/>
      <c r="D124" s="260"/>
    </row>
    <row r="125" customFormat="false" ht="11.25" hidden="false" customHeight="false" outlineLevel="0" collapsed="false">
      <c r="A125" s="256"/>
      <c r="B125" s="260"/>
      <c r="C125" s="260"/>
      <c r="D125" s="260"/>
    </row>
    <row r="126" customFormat="false" ht="11.25" hidden="false" customHeight="false" outlineLevel="0" collapsed="false">
      <c r="A126" s="256"/>
      <c r="B126" s="260"/>
      <c r="C126" s="260"/>
      <c r="D126" s="260"/>
    </row>
    <row r="127" customFormat="false" ht="11.25" hidden="false" customHeight="false" outlineLevel="0" collapsed="false">
      <c r="A127" s="256"/>
      <c r="B127" s="260"/>
      <c r="C127" s="260"/>
      <c r="D127" s="260"/>
    </row>
    <row r="128" customFormat="false" ht="11.25" hidden="false" customHeight="false" outlineLevel="0" collapsed="false">
      <c r="A128" s="256"/>
      <c r="B128" s="260"/>
      <c r="C128" s="260"/>
      <c r="D128" s="260"/>
    </row>
    <row r="129" customFormat="false" ht="11.25" hidden="false" customHeight="false" outlineLevel="0" collapsed="false">
      <c r="A129" s="256"/>
      <c r="B129" s="260"/>
      <c r="C129" s="260"/>
      <c r="D129" s="260"/>
    </row>
    <row r="130" customFormat="false" ht="11.25" hidden="false" customHeight="false" outlineLevel="0" collapsed="false">
      <c r="A130" s="256"/>
      <c r="B130" s="260"/>
      <c r="C130" s="260"/>
      <c r="D130" s="260"/>
    </row>
    <row r="131" customFormat="false" ht="11.25" hidden="false" customHeight="false" outlineLevel="0" collapsed="false">
      <c r="A131" s="256"/>
      <c r="B131" s="260"/>
      <c r="C131" s="260"/>
      <c r="D131" s="260"/>
    </row>
    <row r="132" customFormat="false" ht="11.25" hidden="false" customHeight="false" outlineLevel="0" collapsed="false">
      <c r="A132" s="256"/>
      <c r="B132" s="260"/>
      <c r="C132" s="260"/>
      <c r="D132" s="260"/>
    </row>
    <row r="133" customFormat="false" ht="11.25" hidden="false" customHeight="false" outlineLevel="0" collapsed="false">
      <c r="A133" s="256"/>
      <c r="B133" s="260"/>
      <c r="C133" s="260"/>
      <c r="D133" s="260"/>
    </row>
    <row r="134" customFormat="false" ht="11.25" hidden="false" customHeight="false" outlineLevel="0" collapsed="false">
      <c r="A134" s="256"/>
      <c r="B134" s="260"/>
      <c r="C134" s="260"/>
      <c r="D134" s="260"/>
    </row>
    <row r="135" customFormat="false" ht="11.25" hidden="false" customHeight="false" outlineLevel="0" collapsed="false">
      <c r="A135" s="256"/>
      <c r="B135" s="260"/>
      <c r="C135" s="260"/>
      <c r="D135" s="260"/>
    </row>
    <row r="136" customFormat="false" ht="11.25" hidden="false" customHeight="false" outlineLevel="0" collapsed="false">
      <c r="A136" s="256"/>
      <c r="B136" s="260"/>
      <c r="C136" s="260"/>
      <c r="D136" s="260"/>
    </row>
    <row r="137" customFormat="false" ht="11.25" hidden="false" customHeight="false" outlineLevel="0" collapsed="false">
      <c r="A137" s="256"/>
      <c r="B137" s="260"/>
      <c r="C137" s="260"/>
      <c r="D137" s="260"/>
    </row>
    <row r="138" customFormat="false" ht="11.25" hidden="false" customHeight="false" outlineLevel="0" collapsed="false">
      <c r="A138" s="256"/>
      <c r="B138" s="260"/>
      <c r="C138" s="260"/>
      <c r="D138" s="260"/>
    </row>
    <row r="139" customFormat="false" ht="11.25" hidden="false" customHeight="false" outlineLevel="0" collapsed="false">
      <c r="A139" s="256"/>
      <c r="B139" s="260"/>
      <c r="C139" s="260"/>
      <c r="D139" s="260"/>
    </row>
    <row r="140" customFormat="false" ht="11.25" hidden="false" customHeight="false" outlineLevel="0" collapsed="false">
      <c r="A140" s="256"/>
      <c r="B140" s="260"/>
      <c r="C140" s="260"/>
      <c r="D140" s="260"/>
    </row>
    <row r="141" customFormat="false" ht="11.25" hidden="false" customHeight="false" outlineLevel="0" collapsed="false">
      <c r="A141" s="256"/>
      <c r="B141" s="260"/>
      <c r="C141" s="260"/>
      <c r="D141" s="260"/>
    </row>
    <row r="142" customFormat="false" ht="11.25" hidden="false" customHeight="false" outlineLevel="0" collapsed="false">
      <c r="A142" s="256"/>
      <c r="B142" s="260"/>
      <c r="C142" s="260"/>
      <c r="D142" s="260"/>
    </row>
    <row r="143" customFormat="false" ht="11.25" hidden="false" customHeight="false" outlineLevel="0" collapsed="false">
      <c r="A143" s="256"/>
      <c r="B143" s="260"/>
      <c r="C143" s="260"/>
      <c r="D143" s="260"/>
    </row>
    <row r="144" customFormat="false" ht="11.25" hidden="false" customHeight="false" outlineLevel="0" collapsed="false">
      <c r="A144" s="256"/>
      <c r="B144" s="260"/>
      <c r="C144" s="260"/>
      <c r="D144" s="260"/>
    </row>
    <row r="145" customFormat="false" ht="11.25" hidden="false" customHeight="false" outlineLevel="0" collapsed="false">
      <c r="A145" s="256"/>
      <c r="B145" s="260"/>
      <c r="C145" s="260"/>
      <c r="D145" s="260"/>
    </row>
    <row r="146" customFormat="false" ht="11.25" hidden="false" customHeight="false" outlineLevel="0" collapsed="false">
      <c r="A146" s="256"/>
      <c r="B146" s="260"/>
      <c r="C146" s="260"/>
      <c r="D146" s="260"/>
    </row>
    <row r="147" customFormat="false" ht="11.25" hidden="false" customHeight="false" outlineLevel="0" collapsed="false">
      <c r="A147" s="256"/>
      <c r="B147" s="260"/>
      <c r="C147" s="260"/>
      <c r="D147" s="260"/>
    </row>
    <row r="148" customFormat="false" ht="11.25" hidden="false" customHeight="false" outlineLevel="0" collapsed="false">
      <c r="A148" s="256"/>
      <c r="B148" s="260"/>
      <c r="C148" s="260"/>
      <c r="D148" s="260"/>
    </row>
    <row r="149" customFormat="false" ht="11.25" hidden="false" customHeight="false" outlineLevel="0" collapsed="false">
      <c r="A149" s="256"/>
      <c r="B149" s="260"/>
      <c r="C149" s="260"/>
      <c r="D149" s="260"/>
    </row>
    <row r="150" customFormat="false" ht="11.25" hidden="false" customHeight="false" outlineLevel="0" collapsed="false">
      <c r="A150" s="256"/>
      <c r="B150" s="260"/>
      <c r="C150" s="260"/>
      <c r="D150" s="260"/>
    </row>
    <row r="151" customFormat="false" ht="11.25" hidden="false" customHeight="false" outlineLevel="0" collapsed="false">
      <c r="A151" s="256"/>
      <c r="B151" s="260"/>
      <c r="C151" s="260"/>
      <c r="D151" s="260"/>
    </row>
    <row r="152" customFormat="false" ht="11.25" hidden="false" customHeight="false" outlineLevel="0" collapsed="false">
      <c r="A152" s="256"/>
      <c r="B152" s="260"/>
      <c r="C152" s="260"/>
      <c r="D152" s="260"/>
    </row>
    <row r="153" customFormat="false" ht="11.25" hidden="false" customHeight="false" outlineLevel="0" collapsed="false">
      <c r="A153" s="256"/>
      <c r="B153" s="260"/>
      <c r="C153" s="260"/>
      <c r="D153" s="260"/>
    </row>
    <row r="154" customFormat="false" ht="11.25" hidden="false" customHeight="false" outlineLevel="0" collapsed="false">
      <c r="A154" s="256"/>
      <c r="B154" s="260"/>
      <c r="C154" s="260"/>
      <c r="D154" s="260"/>
    </row>
    <row r="155" customFormat="false" ht="11.25" hidden="false" customHeight="false" outlineLevel="0" collapsed="false">
      <c r="A155" s="256"/>
      <c r="B155" s="260"/>
      <c r="C155" s="260"/>
      <c r="D155" s="260"/>
    </row>
    <row r="156" customFormat="false" ht="11.25" hidden="false" customHeight="false" outlineLevel="0" collapsed="false">
      <c r="A156" s="256"/>
      <c r="B156" s="260"/>
      <c r="C156" s="260"/>
      <c r="D156" s="260"/>
    </row>
    <row r="157" customFormat="false" ht="11.25" hidden="false" customHeight="false" outlineLevel="0" collapsed="false">
      <c r="A157" s="256"/>
      <c r="B157" s="260"/>
      <c r="C157" s="260"/>
      <c r="D157" s="260"/>
    </row>
    <row r="158" customFormat="false" ht="11.25" hidden="false" customHeight="false" outlineLevel="0" collapsed="false">
      <c r="A158" s="256"/>
      <c r="B158" s="260"/>
      <c r="C158" s="260"/>
      <c r="D158" s="260"/>
    </row>
    <row r="159" customFormat="false" ht="11.25" hidden="false" customHeight="false" outlineLevel="0" collapsed="false">
      <c r="A159" s="256"/>
      <c r="B159" s="260"/>
      <c r="C159" s="260"/>
      <c r="D159" s="260"/>
    </row>
    <row r="160" customFormat="false" ht="11.25" hidden="false" customHeight="false" outlineLevel="0" collapsed="false">
      <c r="A160" s="256"/>
      <c r="B160" s="260"/>
      <c r="C160" s="260"/>
      <c r="D160" s="260"/>
    </row>
    <row r="164" customFormat="false" ht="11.25" hidden="false" customHeight="false" outlineLevel="0" collapsed="false">
      <c r="A164" s="258"/>
      <c r="B164" s="259"/>
      <c r="C164" s="259"/>
      <c r="D164" s="259"/>
    </row>
    <row r="165" customFormat="false" ht="11.25" hidden="false" customHeight="false" outlineLevel="0" collapsed="false">
      <c r="A165" s="256"/>
      <c r="B165" s="273"/>
      <c r="C165" s="273"/>
      <c r="D165" s="273"/>
    </row>
    <row r="166" customFormat="false" ht="11.25" hidden="false" customHeight="false" outlineLevel="0" collapsed="false">
      <c r="A166" s="256"/>
      <c r="B166" s="273"/>
      <c r="C166" s="273"/>
      <c r="D166" s="273"/>
    </row>
    <row r="167" customFormat="false" ht="11.25" hidden="false" customHeight="false" outlineLevel="0" collapsed="false">
      <c r="A167" s="256"/>
      <c r="B167" s="273"/>
      <c r="C167" s="273"/>
      <c r="D167" s="273"/>
    </row>
    <row r="168" customFormat="false" ht="11.25" hidden="false" customHeight="false" outlineLevel="0" collapsed="false">
      <c r="A168" s="256"/>
      <c r="B168" s="273"/>
      <c r="C168" s="273"/>
      <c r="D168" s="273"/>
    </row>
    <row r="169" customFormat="false" ht="11.25" hidden="false" customHeight="false" outlineLevel="0" collapsed="false">
      <c r="A169" s="256"/>
      <c r="B169" s="273"/>
      <c r="C169" s="273"/>
      <c r="D169" s="273"/>
    </row>
    <row r="170" customFormat="false" ht="11.25" hidden="false" customHeight="false" outlineLevel="0" collapsed="false">
      <c r="A170" s="256"/>
      <c r="B170" s="273"/>
      <c r="C170" s="273"/>
      <c r="D170" s="273"/>
    </row>
    <row r="171" customFormat="false" ht="11.25" hidden="false" customHeight="false" outlineLevel="0" collapsed="false">
      <c r="A171" s="256"/>
      <c r="B171" s="273"/>
      <c r="C171" s="273"/>
      <c r="D171" s="273"/>
    </row>
    <row r="172" customFormat="false" ht="11.25" hidden="false" customHeight="false" outlineLevel="0" collapsed="false">
      <c r="A172" s="256"/>
      <c r="B172" s="273"/>
      <c r="C172" s="273"/>
      <c r="D172" s="273"/>
    </row>
    <row r="173" customFormat="false" ht="11.25" hidden="false" customHeight="false" outlineLevel="0" collapsed="false">
      <c r="A173" s="256"/>
      <c r="B173" s="273"/>
      <c r="C173" s="273"/>
      <c r="D173" s="273"/>
    </row>
    <row r="174" customFormat="false" ht="11.25" hidden="false" customHeight="false" outlineLevel="0" collapsed="false">
      <c r="A174" s="256"/>
      <c r="B174" s="273"/>
      <c r="C174" s="273"/>
      <c r="D174" s="273"/>
    </row>
    <row r="175" customFormat="false" ht="11.25" hidden="false" customHeight="false" outlineLevel="0" collapsed="false">
      <c r="A175" s="256"/>
      <c r="B175" s="273"/>
      <c r="C175" s="273"/>
      <c r="D175" s="273"/>
    </row>
    <row r="176" customFormat="false" ht="11.25" hidden="false" customHeight="false" outlineLevel="0" collapsed="false">
      <c r="A176" s="256"/>
      <c r="B176" s="273"/>
      <c r="C176" s="273"/>
      <c r="D176" s="273"/>
    </row>
    <row r="177" customFormat="false" ht="11.25" hidden="false" customHeight="false" outlineLevel="0" collapsed="false">
      <c r="A177" s="256"/>
      <c r="B177" s="273"/>
      <c r="C177" s="273"/>
      <c r="D177" s="273"/>
    </row>
    <row r="178" customFormat="false" ht="11.25" hidden="false" customHeight="false" outlineLevel="0" collapsed="false">
      <c r="A178" s="256"/>
      <c r="B178" s="273"/>
      <c r="C178" s="273"/>
      <c r="D178" s="273"/>
    </row>
    <row r="179" customFormat="false" ht="11.25" hidden="false" customHeight="false" outlineLevel="0" collapsed="false">
      <c r="A179" s="256"/>
      <c r="B179" s="273"/>
      <c r="C179" s="273"/>
      <c r="D179" s="273"/>
    </row>
    <row r="180" customFormat="false" ht="11.25" hidden="false" customHeight="false" outlineLevel="0" collapsed="false">
      <c r="A180" s="256"/>
      <c r="B180" s="273"/>
      <c r="C180" s="273"/>
      <c r="D180" s="273"/>
    </row>
    <row r="181" customFormat="false" ht="11.25" hidden="false" customHeight="false" outlineLevel="0" collapsed="false">
      <c r="A181" s="256"/>
      <c r="B181" s="273"/>
      <c r="C181" s="273"/>
      <c r="D181" s="273"/>
    </row>
    <row r="182" customFormat="false" ht="11.25" hidden="false" customHeight="false" outlineLevel="0" collapsed="false">
      <c r="A182" s="256"/>
      <c r="B182" s="273"/>
      <c r="C182" s="273"/>
      <c r="D182" s="273"/>
    </row>
    <row r="183" customFormat="false" ht="11.25" hidden="false" customHeight="false" outlineLevel="0" collapsed="false">
      <c r="A183" s="256"/>
      <c r="B183" s="273"/>
      <c r="C183" s="273"/>
      <c r="D183" s="273"/>
    </row>
    <row r="184" customFormat="false" ht="11.25" hidden="false" customHeight="false" outlineLevel="0" collapsed="false">
      <c r="A184" s="256"/>
      <c r="B184" s="273"/>
      <c r="C184" s="273"/>
      <c r="D184" s="273"/>
    </row>
    <row r="185" customFormat="false" ht="11.25" hidden="false" customHeight="false" outlineLevel="0" collapsed="false">
      <c r="A185" s="256"/>
      <c r="B185" s="273"/>
      <c r="C185" s="273"/>
      <c r="D185" s="273"/>
    </row>
    <row r="186" customFormat="false" ht="11.25" hidden="false" customHeight="false" outlineLevel="0" collapsed="false">
      <c r="A186" s="256"/>
      <c r="B186" s="273"/>
      <c r="C186" s="273"/>
      <c r="D186" s="273"/>
    </row>
    <row r="187" customFormat="false" ht="11.25" hidden="false" customHeight="false" outlineLevel="0" collapsed="false">
      <c r="A187" s="256"/>
      <c r="B187" s="273"/>
      <c r="C187" s="273"/>
      <c r="D187" s="273"/>
    </row>
    <row r="188" customFormat="false" ht="11.25" hidden="false" customHeight="false" outlineLevel="0" collapsed="false">
      <c r="A188" s="256"/>
      <c r="B188" s="273"/>
      <c r="C188" s="273"/>
      <c r="D188" s="273"/>
    </row>
    <row r="189" customFormat="false" ht="11.25" hidden="false" customHeight="false" outlineLevel="0" collapsed="false">
      <c r="A189" s="256"/>
      <c r="B189" s="273"/>
      <c r="C189" s="273"/>
      <c r="D189" s="273"/>
    </row>
    <row r="190" customFormat="false" ht="11.25" hidden="false" customHeight="false" outlineLevel="0" collapsed="false">
      <c r="A190" s="256"/>
      <c r="B190" s="273"/>
      <c r="C190" s="273"/>
      <c r="D190" s="273"/>
    </row>
    <row r="191" customFormat="false" ht="11.25" hidden="false" customHeight="false" outlineLevel="0" collapsed="false">
      <c r="A191" s="256"/>
      <c r="B191" s="273"/>
      <c r="C191" s="273"/>
      <c r="D191" s="273"/>
    </row>
    <row r="192" customFormat="false" ht="11.25" hidden="false" customHeight="false" outlineLevel="0" collapsed="false">
      <c r="A192" s="256"/>
      <c r="B192" s="273"/>
      <c r="C192" s="273"/>
      <c r="D192" s="273"/>
    </row>
    <row r="193" customFormat="false" ht="11.25" hidden="false" customHeight="false" outlineLevel="0" collapsed="false">
      <c r="A193" s="256"/>
      <c r="B193" s="273"/>
      <c r="C193" s="273"/>
      <c r="D193" s="273"/>
    </row>
    <row r="194" customFormat="false" ht="11.25" hidden="false" customHeight="false" outlineLevel="0" collapsed="false">
      <c r="A194" s="256"/>
      <c r="B194" s="273"/>
      <c r="C194" s="273"/>
      <c r="D194" s="273"/>
    </row>
    <row r="195" customFormat="false" ht="11.25" hidden="false" customHeight="false" outlineLevel="0" collapsed="false">
      <c r="A195" s="256"/>
      <c r="B195" s="273"/>
      <c r="C195" s="273"/>
      <c r="D195" s="273"/>
    </row>
    <row r="196" customFormat="false" ht="11.25" hidden="false" customHeight="false" outlineLevel="0" collapsed="false">
      <c r="A196" s="256"/>
      <c r="B196" s="273"/>
      <c r="C196" s="273"/>
      <c r="D196" s="273"/>
    </row>
    <row r="197" customFormat="false" ht="11.25" hidden="false" customHeight="false" outlineLevel="0" collapsed="false">
      <c r="A197" s="256"/>
      <c r="B197" s="273"/>
      <c r="C197" s="273"/>
      <c r="D197" s="273"/>
    </row>
    <row r="198" customFormat="false" ht="11.25" hidden="false" customHeight="false" outlineLevel="0" collapsed="false">
      <c r="A198" s="256"/>
      <c r="B198" s="273"/>
      <c r="C198" s="273"/>
      <c r="D198" s="273"/>
    </row>
    <row r="199" customFormat="false" ht="11.25" hidden="false" customHeight="false" outlineLevel="0" collapsed="false">
      <c r="A199" s="256"/>
      <c r="B199" s="273"/>
      <c r="C199" s="273"/>
      <c r="D199" s="273"/>
    </row>
    <row r="200" customFormat="false" ht="11.25" hidden="false" customHeight="false" outlineLevel="0" collapsed="false">
      <c r="A200" s="256"/>
      <c r="B200" s="273"/>
      <c r="C200" s="273"/>
      <c r="D200" s="273"/>
    </row>
    <row r="201" customFormat="false" ht="11.25" hidden="false" customHeight="false" outlineLevel="0" collapsed="false">
      <c r="A201" s="256"/>
      <c r="B201" s="273"/>
      <c r="C201" s="273"/>
      <c r="D201" s="273"/>
    </row>
    <row r="202" customFormat="false" ht="11.25" hidden="false" customHeight="false" outlineLevel="0" collapsed="false">
      <c r="A202" s="256"/>
      <c r="B202" s="273"/>
      <c r="C202" s="273"/>
      <c r="D202" s="273"/>
    </row>
    <row r="203" customFormat="false" ht="11.25" hidden="false" customHeight="false" outlineLevel="0" collapsed="false">
      <c r="A203" s="256"/>
      <c r="B203" s="273"/>
      <c r="C203" s="273"/>
      <c r="D203" s="273"/>
    </row>
    <row r="204" customFormat="false" ht="11.25" hidden="false" customHeight="false" outlineLevel="0" collapsed="false">
      <c r="A204" s="256"/>
      <c r="B204" s="273"/>
      <c r="C204" s="273"/>
      <c r="D204" s="273"/>
    </row>
    <row r="205" customFormat="false" ht="11.25" hidden="false" customHeight="false" outlineLevel="0" collapsed="false">
      <c r="A205" s="256"/>
      <c r="B205" s="273"/>
      <c r="C205" s="273"/>
      <c r="D205" s="273"/>
    </row>
    <row r="206" customFormat="false" ht="11.25" hidden="false" customHeight="false" outlineLevel="0" collapsed="false">
      <c r="A206" s="256"/>
      <c r="B206" s="273"/>
      <c r="C206" s="273"/>
      <c r="D206" s="273"/>
    </row>
    <row r="207" customFormat="false" ht="11.25" hidden="false" customHeight="false" outlineLevel="0" collapsed="false">
      <c r="A207" s="256"/>
      <c r="B207" s="273"/>
      <c r="C207" s="273"/>
      <c r="D207" s="273"/>
    </row>
    <row r="208" customFormat="false" ht="11.25" hidden="false" customHeight="false" outlineLevel="0" collapsed="false">
      <c r="A208" s="256"/>
      <c r="B208" s="273"/>
      <c r="C208" s="273"/>
      <c r="D208" s="273"/>
    </row>
    <row r="209" customFormat="false" ht="11.25" hidden="false" customHeight="false" outlineLevel="0" collapsed="false">
      <c r="A209" s="256"/>
      <c r="B209" s="273"/>
      <c r="C209" s="273"/>
      <c r="D209" s="273"/>
    </row>
    <row r="210" customFormat="false" ht="11.25" hidden="false" customHeight="false" outlineLevel="0" collapsed="false">
      <c r="A210" s="256"/>
      <c r="B210" s="273"/>
      <c r="C210" s="273"/>
      <c r="D210" s="273"/>
    </row>
    <row r="211" customFormat="false" ht="11.25" hidden="false" customHeight="false" outlineLevel="0" collapsed="false">
      <c r="A211" s="256"/>
      <c r="B211" s="273"/>
      <c r="C211" s="273"/>
      <c r="D211" s="273"/>
    </row>
    <row r="212" customFormat="false" ht="11.25" hidden="false" customHeight="false" outlineLevel="0" collapsed="false">
      <c r="A212" s="256"/>
      <c r="B212" s="273"/>
      <c r="C212" s="273"/>
      <c r="D212" s="273"/>
    </row>
    <row r="213" customFormat="false" ht="11.25" hidden="false" customHeight="false" outlineLevel="0" collapsed="false">
      <c r="A213" s="256"/>
      <c r="B213" s="273"/>
      <c r="C213" s="273"/>
      <c r="D213" s="273"/>
    </row>
  </sheetData>
  <mergeCells count="3">
    <mergeCell ref="B4:D4"/>
    <mergeCell ref="E4:F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274" t="s">
        <v>229</v>
      </c>
      <c r="B3" s="274"/>
      <c r="C3" s="274"/>
      <c r="D3" s="274"/>
      <c r="E3" s="274"/>
      <c r="F3" s="274"/>
      <c r="G3" s="274"/>
      <c r="H3" s="274"/>
    </row>
  </sheetData>
  <mergeCells count="1">
    <mergeCell ref="A3:H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8.9921875" defaultRowHeight="10.5" zeroHeight="false" outlineLevelRow="0" outlineLevelCol="0"/>
  <cols>
    <col collapsed="false" customWidth="true" hidden="false" outlineLevel="0" max="1" min="1" style="275" width="2.99"/>
    <col collapsed="false" customWidth="true" hidden="false" outlineLevel="0" max="2" min="2" style="275" width="10.62"/>
    <col collapsed="false" customWidth="true" hidden="false" outlineLevel="0" max="3" min="3" style="276" width="4.36"/>
    <col collapsed="false" customWidth="true" hidden="false" outlineLevel="0" max="4" min="4" style="277" width="3.49"/>
    <col collapsed="false" customWidth="true" hidden="false" outlineLevel="0" max="13" min="5" style="276" width="5.99"/>
    <col collapsed="false" customWidth="true" hidden="false" outlineLevel="0" max="16" min="14" style="278" width="5.99"/>
    <col collapsed="false" customWidth="true" hidden="false" outlineLevel="0" max="17" min="17" style="278" width="9.62"/>
    <col collapsed="false" customWidth="true" hidden="false" outlineLevel="0" max="18" min="18" style="275" width="34.49"/>
    <col collapsed="false" customWidth="false" hidden="false" outlineLevel="0" max="257" min="19" style="275" width="8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/>
    <row r="3" customFormat="false" ht="20.1" hidden="false" customHeight="true" outlineLevel="0" collapsed="false">
      <c r="A3" s="279" t="s">
        <v>230</v>
      </c>
    </row>
    <row r="4" s="285" customFormat="true" ht="20.1" hidden="false" customHeight="true" outlineLevel="0" collapsed="false">
      <c r="A4" s="280" t="s">
        <v>231</v>
      </c>
      <c r="B4" s="280"/>
      <c r="C4" s="280"/>
      <c r="D4" s="281" t="s">
        <v>232</v>
      </c>
      <c r="E4" s="282" t="s">
        <v>233</v>
      </c>
      <c r="F4" s="282" t="s">
        <v>234</v>
      </c>
      <c r="G4" s="282" t="s">
        <v>235</v>
      </c>
      <c r="H4" s="282" t="s">
        <v>236</v>
      </c>
      <c r="I4" s="282" t="s">
        <v>237</v>
      </c>
      <c r="J4" s="282" t="s">
        <v>238</v>
      </c>
      <c r="K4" s="282" t="s">
        <v>239</v>
      </c>
      <c r="L4" s="282" t="s">
        <v>240</v>
      </c>
      <c r="M4" s="282" t="s">
        <v>241</v>
      </c>
      <c r="N4" s="282" t="s">
        <v>242</v>
      </c>
      <c r="O4" s="282" t="s">
        <v>243</v>
      </c>
      <c r="P4" s="283" t="s">
        <v>244</v>
      </c>
      <c r="Q4" s="284"/>
    </row>
    <row r="5" s="293" customFormat="true" ht="20.1" hidden="false" customHeight="true" outlineLevel="0" collapsed="false">
      <c r="A5" s="286" t="n">
        <v>1</v>
      </c>
      <c r="B5" s="287" t="s">
        <v>245</v>
      </c>
      <c r="C5" s="288" t="s">
        <v>246</v>
      </c>
      <c r="D5" s="289" t="s">
        <v>247</v>
      </c>
      <c r="E5" s="290" t="s">
        <v>63</v>
      </c>
      <c r="F5" s="290" t="n">
        <v>4.6</v>
      </c>
      <c r="G5" s="290" t="n">
        <v>1.4</v>
      </c>
      <c r="H5" s="290" t="n">
        <v>0.9</v>
      </c>
      <c r="I5" s="290" t="n">
        <v>2.1</v>
      </c>
      <c r="J5" s="290" t="n">
        <v>2.2</v>
      </c>
      <c r="K5" s="290" t="n">
        <v>4.1</v>
      </c>
      <c r="L5" s="290" t="n">
        <v>-0.03</v>
      </c>
      <c r="M5" s="290" t="n">
        <v>1.1</v>
      </c>
      <c r="N5" s="290" t="n">
        <v>-0.3</v>
      </c>
      <c r="O5" s="290" t="n">
        <v>1.1</v>
      </c>
      <c r="P5" s="291" t="n">
        <v>-5.9</v>
      </c>
      <c r="Q5" s="292"/>
    </row>
    <row r="6" customFormat="false" ht="20.1" hidden="false" customHeight="true" outlineLevel="0" collapsed="false">
      <c r="A6" s="294"/>
      <c r="B6" s="295"/>
      <c r="C6" s="296" t="s">
        <v>248</v>
      </c>
      <c r="D6" s="297" t="s">
        <v>247</v>
      </c>
      <c r="E6" s="298" t="n">
        <v>8.1</v>
      </c>
      <c r="F6" s="298" t="n">
        <v>5.2</v>
      </c>
      <c r="G6" s="298" t="n">
        <v>1.8</v>
      </c>
      <c r="H6" s="298" t="n">
        <v>0.9</v>
      </c>
      <c r="I6" s="298" t="n">
        <v>0.8</v>
      </c>
      <c r="J6" s="298" t="n">
        <v>2.5</v>
      </c>
      <c r="K6" s="298" t="n">
        <v>2.5</v>
      </c>
      <c r="L6" s="298" t="n">
        <v>0.9</v>
      </c>
      <c r="M6" s="298" t="n">
        <v>-1.3</v>
      </c>
      <c r="N6" s="298" t="n">
        <v>-0.7</v>
      </c>
      <c r="O6" s="298" t="n">
        <v>1.1</v>
      </c>
      <c r="P6" s="299" t="n">
        <v>-2.5</v>
      </c>
    </row>
    <row r="7" customFormat="false" ht="20.1" hidden="false" customHeight="true" outlineLevel="0" collapsed="false">
      <c r="A7" s="286" t="n">
        <v>2</v>
      </c>
      <c r="B7" s="287" t="s">
        <v>249</v>
      </c>
      <c r="C7" s="296" t="s">
        <v>246</v>
      </c>
      <c r="D7" s="300" t="s">
        <v>247</v>
      </c>
      <c r="E7" s="301" t="s">
        <v>63</v>
      </c>
      <c r="F7" s="301" t="n">
        <v>2</v>
      </c>
      <c r="G7" s="301" t="n">
        <v>0.4</v>
      </c>
      <c r="H7" s="301" t="n">
        <v>0.5</v>
      </c>
      <c r="I7" s="301" t="n">
        <v>2.2</v>
      </c>
      <c r="J7" s="301" t="n">
        <v>2.5</v>
      </c>
      <c r="K7" s="301" t="n">
        <v>4</v>
      </c>
      <c r="L7" s="301" t="n">
        <v>-1</v>
      </c>
      <c r="M7" s="301" t="n">
        <v>1.8</v>
      </c>
      <c r="N7" s="301" t="n">
        <v>0.8</v>
      </c>
      <c r="O7" s="301" t="n">
        <v>2</v>
      </c>
      <c r="P7" s="302" t="n">
        <v>-5.8</v>
      </c>
    </row>
    <row r="8" customFormat="false" ht="20.1" hidden="false" customHeight="true" outlineLevel="0" collapsed="false">
      <c r="A8" s="294"/>
      <c r="B8" s="295"/>
      <c r="C8" s="296" t="s">
        <v>248</v>
      </c>
      <c r="D8" s="297" t="s">
        <v>247</v>
      </c>
      <c r="E8" s="298" t="n">
        <v>5.6</v>
      </c>
      <c r="F8" s="298" t="n">
        <v>2.4</v>
      </c>
      <c r="G8" s="298" t="n">
        <v>0.5</v>
      </c>
      <c r="H8" s="298" t="n">
        <v>0.5</v>
      </c>
      <c r="I8" s="298" t="n">
        <v>0.9</v>
      </c>
      <c r="J8" s="298" t="n">
        <v>3.1</v>
      </c>
      <c r="K8" s="298" t="n">
        <v>3.3</v>
      </c>
      <c r="L8" s="298" t="n">
        <v>0.2</v>
      </c>
      <c r="M8" s="298" t="n">
        <v>-0.7</v>
      </c>
      <c r="N8" s="298" t="n">
        <v>1</v>
      </c>
      <c r="O8" s="298" t="n">
        <v>3.2</v>
      </c>
      <c r="P8" s="299" t="n">
        <v>-1.4</v>
      </c>
    </row>
    <row r="9" customFormat="false" ht="20.1" hidden="false" customHeight="true" outlineLevel="0" collapsed="false">
      <c r="A9" s="286" t="n">
        <v>3</v>
      </c>
      <c r="B9" s="303" t="s">
        <v>250</v>
      </c>
      <c r="C9" s="304"/>
      <c r="D9" s="300" t="s">
        <v>251</v>
      </c>
      <c r="E9" s="305" t="n">
        <v>3648464</v>
      </c>
      <c r="F9" s="305" t="n">
        <v>3816076</v>
      </c>
      <c r="G9" s="305" t="n">
        <v>3868226</v>
      </c>
      <c r="H9" s="305" t="n">
        <v>3902731</v>
      </c>
      <c r="I9" s="305" t="n">
        <v>3985623</v>
      </c>
      <c r="J9" s="305" t="n">
        <v>4072102</v>
      </c>
      <c r="K9" s="305" t="n">
        <v>4239404</v>
      </c>
      <c r="L9" s="305" t="n">
        <v>4237748</v>
      </c>
      <c r="M9" s="305" t="n">
        <v>4283099</v>
      </c>
      <c r="N9" s="305" t="n">
        <v>4271350</v>
      </c>
      <c r="O9" s="305" t="n">
        <v>4317120</v>
      </c>
      <c r="P9" s="306" t="n">
        <v>4060997</v>
      </c>
      <c r="Q9" s="307"/>
    </row>
    <row r="10" customFormat="false" ht="20.1" hidden="false" customHeight="true" outlineLevel="0" collapsed="false">
      <c r="A10" s="294"/>
      <c r="B10" s="308" t="s">
        <v>252</v>
      </c>
      <c r="C10" s="309" t="s">
        <v>253</v>
      </c>
      <c r="D10" s="297" t="s">
        <v>247</v>
      </c>
      <c r="E10" s="310" t="s">
        <v>63</v>
      </c>
      <c r="F10" s="311" t="n">
        <v>4.6</v>
      </c>
      <c r="G10" s="311" t="n">
        <v>1.4</v>
      </c>
      <c r="H10" s="311" t="n">
        <v>0.9</v>
      </c>
      <c r="I10" s="311" t="n">
        <v>2.1</v>
      </c>
      <c r="J10" s="311" t="n">
        <v>2.2</v>
      </c>
      <c r="K10" s="311" t="n">
        <v>4.1</v>
      </c>
      <c r="L10" s="311" t="n">
        <v>-0.03</v>
      </c>
      <c r="M10" s="311" t="n">
        <v>1.1</v>
      </c>
      <c r="N10" s="311" t="n">
        <v>-0.3</v>
      </c>
      <c r="O10" s="311" t="n">
        <v>1.1</v>
      </c>
      <c r="P10" s="312" t="n">
        <v>-5.9</v>
      </c>
      <c r="Q10" s="307"/>
    </row>
    <row r="11" customFormat="false" ht="20.1" hidden="false" customHeight="true" outlineLevel="0" collapsed="false">
      <c r="A11" s="286" t="n">
        <v>4</v>
      </c>
      <c r="B11" s="313" t="s">
        <v>254</v>
      </c>
      <c r="C11" s="314"/>
      <c r="D11" s="300" t="s">
        <v>251</v>
      </c>
      <c r="E11" s="305" t="n">
        <v>3784914</v>
      </c>
      <c r="F11" s="305" t="n">
        <v>3859006</v>
      </c>
      <c r="G11" s="305" t="n">
        <v>3872638</v>
      </c>
      <c r="H11" s="305" t="n">
        <v>3892996</v>
      </c>
      <c r="I11" s="305" t="n">
        <v>3976937</v>
      </c>
      <c r="J11" s="305" t="n">
        <v>4075714</v>
      </c>
      <c r="K11" s="305" t="n">
        <v>4239469</v>
      </c>
      <c r="L11" s="305" t="n">
        <v>4197036</v>
      </c>
      <c r="M11" s="305" t="n">
        <v>4273852</v>
      </c>
      <c r="N11" s="305" t="n">
        <v>4306230</v>
      </c>
      <c r="O11" s="305" t="n">
        <v>4392233</v>
      </c>
      <c r="P11" s="306" t="n">
        <v>4137681</v>
      </c>
      <c r="Q11" s="307"/>
    </row>
    <row r="12" customFormat="false" ht="20.1" hidden="false" customHeight="true" outlineLevel="0" collapsed="false">
      <c r="A12" s="294"/>
      <c r="B12" s="313"/>
      <c r="C12" s="309" t="s">
        <v>255</v>
      </c>
      <c r="D12" s="297" t="s">
        <v>247</v>
      </c>
      <c r="E12" s="310" t="s">
        <v>63</v>
      </c>
      <c r="F12" s="311" t="n">
        <v>2</v>
      </c>
      <c r="G12" s="311" t="n">
        <v>0.4</v>
      </c>
      <c r="H12" s="311" t="n">
        <v>0.5</v>
      </c>
      <c r="I12" s="311" t="n">
        <v>2.2</v>
      </c>
      <c r="J12" s="311" t="n">
        <v>2.5</v>
      </c>
      <c r="K12" s="311" t="n">
        <v>4</v>
      </c>
      <c r="L12" s="311" t="n">
        <v>-1</v>
      </c>
      <c r="M12" s="311" t="n">
        <v>1.8</v>
      </c>
      <c r="N12" s="311" t="n">
        <v>0.8</v>
      </c>
      <c r="O12" s="311" t="n">
        <v>2</v>
      </c>
      <c r="P12" s="312" t="n">
        <v>-5.8</v>
      </c>
      <c r="Q12" s="307"/>
    </row>
    <row r="13" customFormat="false" ht="20.1" hidden="false" customHeight="true" outlineLevel="0" collapsed="false">
      <c r="A13" s="286" t="n">
        <v>5</v>
      </c>
      <c r="B13" s="315" t="s">
        <v>256</v>
      </c>
      <c r="C13" s="314"/>
      <c r="D13" s="300" t="s">
        <v>251</v>
      </c>
      <c r="E13" s="305" t="n">
        <v>2897225</v>
      </c>
      <c r="F13" s="305" t="n">
        <v>3108289</v>
      </c>
      <c r="G13" s="305" t="n">
        <v>3084096</v>
      </c>
      <c r="H13" s="305" t="n">
        <v>3099127</v>
      </c>
      <c r="I13" s="305" t="n">
        <v>3204899</v>
      </c>
      <c r="J13" s="305" t="n">
        <v>3252573</v>
      </c>
      <c r="K13" s="305" t="n">
        <v>3377481</v>
      </c>
      <c r="L13" s="305" t="n">
        <v>3340336</v>
      </c>
      <c r="M13" s="305" t="n">
        <v>3282479</v>
      </c>
      <c r="N13" s="305" t="n">
        <v>3235809</v>
      </c>
      <c r="O13" s="305" t="n">
        <v>3263690</v>
      </c>
      <c r="P13" s="306" t="n">
        <v>3034575</v>
      </c>
      <c r="Q13" s="307"/>
    </row>
    <row r="14" customFormat="false" ht="20.1" hidden="false" customHeight="true" outlineLevel="0" collapsed="false">
      <c r="A14" s="294"/>
      <c r="B14" s="308" t="s">
        <v>257</v>
      </c>
      <c r="C14" s="309" t="s">
        <v>258</v>
      </c>
      <c r="D14" s="297" t="s">
        <v>247</v>
      </c>
      <c r="E14" s="310" t="s">
        <v>63</v>
      </c>
      <c r="F14" s="311" t="n">
        <v>7.3</v>
      </c>
      <c r="G14" s="311" t="n">
        <v>-0.8</v>
      </c>
      <c r="H14" s="311" t="n">
        <v>0.5</v>
      </c>
      <c r="I14" s="311" t="n">
        <v>3.4</v>
      </c>
      <c r="J14" s="311" t="n">
        <v>1.5</v>
      </c>
      <c r="K14" s="311" t="n">
        <v>3.8</v>
      </c>
      <c r="L14" s="311" t="n">
        <v>-1.1</v>
      </c>
      <c r="M14" s="311" t="n">
        <v>-1.7</v>
      </c>
      <c r="N14" s="311" t="n">
        <v>-1.4</v>
      </c>
      <c r="O14" s="311" t="n">
        <v>0.9</v>
      </c>
      <c r="P14" s="312" t="n">
        <v>-7</v>
      </c>
      <c r="Q14" s="307"/>
    </row>
    <row r="15" customFormat="false" ht="20.1" hidden="false" customHeight="true" outlineLevel="0" collapsed="false">
      <c r="A15" s="286" t="n">
        <v>6</v>
      </c>
      <c r="B15" s="315" t="s">
        <v>259</v>
      </c>
      <c r="C15" s="314"/>
      <c r="D15" s="300" t="s">
        <v>251</v>
      </c>
      <c r="E15" s="305" t="n">
        <v>3485973</v>
      </c>
      <c r="F15" s="305" t="n">
        <v>3707502</v>
      </c>
      <c r="G15" s="305" t="n">
        <v>3741863</v>
      </c>
      <c r="H15" s="305" t="n">
        <v>3835874</v>
      </c>
      <c r="I15" s="305" t="n">
        <v>3960945</v>
      </c>
      <c r="J15" s="305" t="n">
        <v>4019874</v>
      </c>
      <c r="K15" s="305" t="n">
        <v>4168805</v>
      </c>
      <c r="L15" s="305" t="n">
        <v>4150348</v>
      </c>
      <c r="M15" s="305" t="n">
        <v>4186974</v>
      </c>
      <c r="N15" s="305" t="n">
        <v>4124971</v>
      </c>
      <c r="O15" s="305" t="n">
        <v>4121881</v>
      </c>
      <c r="P15" s="306" t="n">
        <v>3892682</v>
      </c>
      <c r="Q15" s="307"/>
    </row>
    <row r="16" customFormat="false" ht="20.1" hidden="false" customHeight="true" outlineLevel="0" collapsed="false">
      <c r="A16" s="294"/>
      <c r="B16" s="308" t="s">
        <v>252</v>
      </c>
      <c r="C16" s="309" t="s">
        <v>260</v>
      </c>
      <c r="D16" s="297" t="s">
        <v>247</v>
      </c>
      <c r="E16" s="310" t="s">
        <v>63</v>
      </c>
      <c r="F16" s="311" t="n">
        <v>6.4</v>
      </c>
      <c r="G16" s="311" t="n">
        <v>0.9</v>
      </c>
      <c r="H16" s="311" t="n">
        <v>2.5</v>
      </c>
      <c r="I16" s="311" t="n">
        <v>3.3</v>
      </c>
      <c r="J16" s="311" t="n">
        <v>1.5</v>
      </c>
      <c r="K16" s="311" t="n">
        <v>3.7</v>
      </c>
      <c r="L16" s="311" t="n">
        <v>-0.4</v>
      </c>
      <c r="M16" s="311" t="n">
        <v>0.9</v>
      </c>
      <c r="N16" s="311" t="n">
        <v>-1.5</v>
      </c>
      <c r="O16" s="311" t="n">
        <v>-0.1</v>
      </c>
      <c r="P16" s="312" t="n">
        <v>-5.6</v>
      </c>
      <c r="Q16" s="307"/>
    </row>
    <row r="17" customFormat="false" ht="20.1" hidden="false" customHeight="true" outlineLevel="0" collapsed="false">
      <c r="A17" s="286" t="n">
        <v>7</v>
      </c>
      <c r="B17" s="315" t="s">
        <v>261</v>
      </c>
      <c r="C17" s="314"/>
      <c r="D17" s="300" t="s">
        <v>251</v>
      </c>
      <c r="E17" s="305" t="n">
        <v>1727178</v>
      </c>
      <c r="F17" s="305" t="n">
        <v>1749545</v>
      </c>
      <c r="G17" s="305" t="n">
        <v>1867086</v>
      </c>
      <c r="H17" s="305" t="n">
        <v>1852662</v>
      </c>
      <c r="I17" s="305" t="n">
        <v>1890048</v>
      </c>
      <c r="J17" s="305" t="n">
        <v>1923948</v>
      </c>
      <c r="K17" s="305" t="n">
        <v>2083578</v>
      </c>
      <c r="L17" s="305" t="n">
        <v>2031379</v>
      </c>
      <c r="M17" s="305" t="n">
        <v>2064399</v>
      </c>
      <c r="N17" s="305" t="n">
        <v>2023294</v>
      </c>
      <c r="O17" s="305" t="n">
        <v>2107749</v>
      </c>
      <c r="P17" s="306" t="n">
        <v>2058099</v>
      </c>
      <c r="Q17" s="307"/>
    </row>
    <row r="18" customFormat="false" ht="20.1" hidden="false" customHeight="true" outlineLevel="0" collapsed="false">
      <c r="A18" s="294"/>
      <c r="B18" s="308"/>
      <c r="C18" s="309" t="s">
        <v>262</v>
      </c>
      <c r="D18" s="297" t="s">
        <v>247</v>
      </c>
      <c r="E18" s="310" t="s">
        <v>63</v>
      </c>
      <c r="F18" s="311" t="n">
        <v>1.3</v>
      </c>
      <c r="G18" s="311" t="n">
        <v>6.7</v>
      </c>
      <c r="H18" s="311" t="n">
        <v>-0.8</v>
      </c>
      <c r="I18" s="311" t="n">
        <v>2</v>
      </c>
      <c r="J18" s="311" t="n">
        <v>1.8</v>
      </c>
      <c r="K18" s="311" t="n">
        <v>8.3</v>
      </c>
      <c r="L18" s="311" t="n">
        <v>-2.5</v>
      </c>
      <c r="M18" s="311" t="n">
        <v>1.6</v>
      </c>
      <c r="N18" s="311" t="n">
        <v>-2</v>
      </c>
      <c r="O18" s="311" t="n">
        <v>4.2</v>
      </c>
      <c r="P18" s="312" t="n">
        <v>-2.4</v>
      </c>
      <c r="Q18" s="307"/>
    </row>
    <row r="19" customFormat="false" ht="20.1" hidden="false" customHeight="true" outlineLevel="0" collapsed="false">
      <c r="A19" s="286" t="n">
        <v>8</v>
      </c>
      <c r="B19" s="313" t="s">
        <v>263</v>
      </c>
      <c r="C19" s="314"/>
      <c r="D19" s="300" t="s">
        <v>264</v>
      </c>
      <c r="E19" s="301" t="n">
        <v>2899</v>
      </c>
      <c r="F19" s="301" t="n">
        <v>3035</v>
      </c>
      <c r="G19" s="301" t="n">
        <v>3078</v>
      </c>
      <c r="H19" s="301" t="n">
        <v>3107</v>
      </c>
      <c r="I19" s="301" t="n">
        <v>3173</v>
      </c>
      <c r="J19" s="301" t="n">
        <v>3240</v>
      </c>
      <c r="K19" s="301" t="n">
        <v>3378</v>
      </c>
      <c r="L19" s="301" t="n">
        <v>3382</v>
      </c>
      <c r="M19" s="301" t="n">
        <v>3425</v>
      </c>
      <c r="N19" s="301" t="n">
        <v>3426</v>
      </c>
      <c r="O19" s="301" t="n">
        <v>3470</v>
      </c>
      <c r="P19" s="302" t="n">
        <v>3273</v>
      </c>
      <c r="Q19" s="307"/>
    </row>
    <row r="20" customFormat="false" ht="20.1" hidden="false" customHeight="true" outlineLevel="0" collapsed="false">
      <c r="A20" s="294"/>
      <c r="B20" s="313"/>
      <c r="C20" s="309" t="s">
        <v>265</v>
      </c>
      <c r="D20" s="297" t="s">
        <v>247</v>
      </c>
      <c r="E20" s="310" t="s">
        <v>63</v>
      </c>
      <c r="F20" s="311" t="n">
        <v>4.7</v>
      </c>
      <c r="G20" s="311" t="n">
        <v>1.4</v>
      </c>
      <c r="H20" s="311" t="n">
        <v>0.9</v>
      </c>
      <c r="I20" s="311" t="n">
        <v>2.1</v>
      </c>
      <c r="J20" s="311" t="n">
        <v>2.1</v>
      </c>
      <c r="K20" s="311" t="n">
        <v>4.3</v>
      </c>
      <c r="L20" s="311" t="n">
        <v>0.1</v>
      </c>
      <c r="M20" s="311" t="n">
        <v>1.3</v>
      </c>
      <c r="N20" s="311" t="n">
        <v>0</v>
      </c>
      <c r="O20" s="311" t="n">
        <v>1.3</v>
      </c>
      <c r="P20" s="312" t="n">
        <v>-5.7</v>
      </c>
      <c r="Q20" s="307"/>
    </row>
    <row r="21" customFormat="false" ht="20.1" hidden="false" customHeight="true" outlineLevel="0" collapsed="false">
      <c r="A21" s="286" t="n">
        <v>9</v>
      </c>
      <c r="B21" s="315" t="s">
        <v>266</v>
      </c>
      <c r="C21" s="314"/>
      <c r="D21" s="300" t="s">
        <v>264</v>
      </c>
      <c r="E21" s="301" t="n">
        <v>2302</v>
      </c>
      <c r="F21" s="301" t="n">
        <v>2472</v>
      </c>
      <c r="G21" s="301" t="n">
        <v>2454</v>
      </c>
      <c r="H21" s="301" t="n">
        <v>2468</v>
      </c>
      <c r="I21" s="301" t="n">
        <v>2551</v>
      </c>
      <c r="J21" s="301" t="n">
        <v>2588</v>
      </c>
      <c r="K21" s="301" t="n">
        <v>2691</v>
      </c>
      <c r="L21" s="301" t="n">
        <v>2666</v>
      </c>
      <c r="M21" s="301" t="n">
        <v>2625</v>
      </c>
      <c r="N21" s="301" t="n">
        <v>2596</v>
      </c>
      <c r="O21" s="301" t="n">
        <v>2623</v>
      </c>
      <c r="P21" s="302" t="n">
        <v>2446</v>
      </c>
      <c r="Q21" s="307"/>
    </row>
    <row r="22" customFormat="false" ht="20.1" hidden="false" customHeight="true" outlineLevel="0" collapsed="false">
      <c r="A22" s="316"/>
      <c r="B22" s="317"/>
      <c r="C22" s="318" t="s">
        <v>267</v>
      </c>
      <c r="D22" s="319" t="s">
        <v>247</v>
      </c>
      <c r="E22" s="320" t="s">
        <v>63</v>
      </c>
      <c r="F22" s="321" t="n">
        <v>7.4</v>
      </c>
      <c r="G22" s="321" t="n">
        <v>-0.7</v>
      </c>
      <c r="H22" s="321" t="n">
        <v>0.5</v>
      </c>
      <c r="I22" s="321" t="n">
        <v>3.4</v>
      </c>
      <c r="J22" s="321" t="n">
        <v>1.4</v>
      </c>
      <c r="K22" s="321" t="n">
        <v>4</v>
      </c>
      <c r="L22" s="321" t="n">
        <v>-1</v>
      </c>
      <c r="M22" s="321" t="n">
        <v>-1.5</v>
      </c>
      <c r="N22" s="321" t="n">
        <v>-1.1</v>
      </c>
      <c r="O22" s="321" t="n">
        <v>1.1</v>
      </c>
      <c r="P22" s="322" t="n">
        <v>-6.8</v>
      </c>
      <c r="Q22" s="307"/>
    </row>
    <row r="23" customFormat="false" ht="20.1" hidden="false" customHeight="true" outlineLevel="0" collapsed="false">
      <c r="A23" s="323" t="n">
        <v>10</v>
      </c>
      <c r="B23" s="324" t="s">
        <v>268</v>
      </c>
      <c r="C23" s="318" t="s">
        <v>269</v>
      </c>
      <c r="D23" s="319" t="s">
        <v>264</v>
      </c>
      <c r="E23" s="320" t="n">
        <v>2838</v>
      </c>
      <c r="F23" s="320" t="n">
        <v>3007</v>
      </c>
      <c r="G23" s="320" t="n">
        <v>2981</v>
      </c>
      <c r="H23" s="320" t="n">
        <v>2972</v>
      </c>
      <c r="I23" s="320" t="n">
        <v>3004</v>
      </c>
      <c r="J23" s="320" t="n">
        <v>3001</v>
      </c>
      <c r="K23" s="320" t="n">
        <v>3092</v>
      </c>
      <c r="L23" s="320" t="n">
        <v>3112</v>
      </c>
      <c r="M23" s="320" t="n">
        <v>3010</v>
      </c>
      <c r="N23" s="320" t="n">
        <v>2957</v>
      </c>
      <c r="O23" s="320" t="n">
        <v>2998</v>
      </c>
      <c r="P23" s="325" t="n">
        <v>2910</v>
      </c>
      <c r="Q23" s="307"/>
    </row>
    <row r="24" customFormat="false" ht="20.1" hidden="false" customHeight="true" outlineLevel="0" collapsed="false">
      <c r="A24" s="326" t="s">
        <v>270</v>
      </c>
      <c r="B24" s="327" t="s">
        <v>271</v>
      </c>
      <c r="C24" s="309" t="s">
        <v>272</v>
      </c>
      <c r="D24" s="297" t="s">
        <v>273</v>
      </c>
      <c r="E24" s="310" t="n">
        <v>81.1</v>
      </c>
      <c r="F24" s="310" t="n">
        <v>82.2</v>
      </c>
      <c r="G24" s="310" t="n">
        <v>82.3</v>
      </c>
      <c r="H24" s="310" t="n">
        <v>83</v>
      </c>
      <c r="I24" s="310" t="n">
        <v>84.9</v>
      </c>
      <c r="J24" s="310" t="n">
        <v>86.2</v>
      </c>
      <c r="K24" s="310" t="n">
        <v>87</v>
      </c>
      <c r="L24" s="310" t="n">
        <v>85.7</v>
      </c>
      <c r="M24" s="310" t="n">
        <v>87.2</v>
      </c>
      <c r="N24" s="310" t="n">
        <v>87.8</v>
      </c>
      <c r="O24" s="310" t="n">
        <v>87.5</v>
      </c>
      <c r="P24" s="299" t="n">
        <v>84</v>
      </c>
      <c r="Q24" s="307"/>
    </row>
    <row r="25" customFormat="false" ht="20.1" hidden="false" customHeight="true" outlineLevel="0" collapsed="false">
      <c r="A25" s="286" t="n">
        <v>12</v>
      </c>
      <c r="B25" s="328" t="s">
        <v>274</v>
      </c>
      <c r="C25" s="328"/>
      <c r="D25" s="300" t="s">
        <v>264</v>
      </c>
      <c r="E25" s="301" t="n">
        <v>1373</v>
      </c>
      <c r="F25" s="301" t="n">
        <v>1391</v>
      </c>
      <c r="G25" s="301" t="n">
        <v>1486</v>
      </c>
      <c r="H25" s="301" t="n">
        <v>1475</v>
      </c>
      <c r="I25" s="301" t="n">
        <v>1505</v>
      </c>
      <c r="J25" s="301" t="n">
        <v>1531</v>
      </c>
      <c r="K25" s="301" t="n">
        <v>1660</v>
      </c>
      <c r="L25" s="301" t="n">
        <v>1621</v>
      </c>
      <c r="M25" s="301" t="n">
        <v>1651</v>
      </c>
      <c r="N25" s="301" t="n">
        <v>1623</v>
      </c>
      <c r="O25" s="301" t="n">
        <v>1694</v>
      </c>
      <c r="P25" s="302" t="n">
        <v>1659</v>
      </c>
      <c r="Q25" s="307"/>
    </row>
    <row r="26" customFormat="false" ht="20.1" hidden="false" customHeight="true" outlineLevel="0" collapsed="false">
      <c r="A26" s="294"/>
      <c r="B26" s="308"/>
      <c r="C26" s="309" t="s">
        <v>275</v>
      </c>
      <c r="D26" s="297" t="s">
        <v>247</v>
      </c>
      <c r="E26" s="310" t="s">
        <v>63</v>
      </c>
      <c r="F26" s="311" t="n">
        <v>1.4</v>
      </c>
      <c r="G26" s="311" t="n">
        <v>6.8</v>
      </c>
      <c r="H26" s="311" t="n">
        <v>-0.7</v>
      </c>
      <c r="I26" s="311" t="n">
        <v>2</v>
      </c>
      <c r="J26" s="311" t="n">
        <v>1.7</v>
      </c>
      <c r="K26" s="311" t="n">
        <v>8.5</v>
      </c>
      <c r="L26" s="311" t="n">
        <v>-2.4</v>
      </c>
      <c r="M26" s="311" t="n">
        <v>1.8</v>
      </c>
      <c r="N26" s="311" t="n">
        <v>-1.7</v>
      </c>
      <c r="O26" s="311" t="n">
        <v>4.4</v>
      </c>
      <c r="P26" s="312" t="n">
        <v>-2.1</v>
      </c>
      <c r="Q26" s="307"/>
    </row>
    <row r="27" customFormat="false" ht="20.1" hidden="false" customHeight="true" outlineLevel="0" collapsed="false">
      <c r="A27" s="286" t="n">
        <v>13</v>
      </c>
      <c r="B27" s="315" t="s">
        <v>276</v>
      </c>
      <c r="C27" s="314"/>
      <c r="D27" s="300" t="s">
        <v>264</v>
      </c>
      <c r="E27" s="301" t="n">
        <v>3775</v>
      </c>
      <c r="F27" s="301" t="n">
        <v>4032</v>
      </c>
      <c r="G27" s="301" t="n">
        <v>4019</v>
      </c>
      <c r="H27" s="301" t="n">
        <v>4100</v>
      </c>
      <c r="I27" s="301" t="n">
        <v>4242</v>
      </c>
      <c r="J27" s="301" t="n">
        <v>4391</v>
      </c>
      <c r="K27" s="301" t="n">
        <v>4351</v>
      </c>
      <c r="L27" s="301" t="n">
        <v>4317</v>
      </c>
      <c r="M27" s="301" t="n">
        <v>4207</v>
      </c>
      <c r="N27" s="301" t="n">
        <v>4246</v>
      </c>
      <c r="O27" s="301" t="n">
        <v>4240</v>
      </c>
      <c r="P27" s="302" t="n">
        <v>4168</v>
      </c>
      <c r="Q27" s="307"/>
    </row>
    <row r="28" customFormat="false" ht="20.1" hidden="false" customHeight="true" outlineLevel="0" collapsed="false">
      <c r="A28" s="294"/>
      <c r="B28" s="308"/>
      <c r="C28" s="309" t="s">
        <v>277</v>
      </c>
      <c r="D28" s="297" t="s">
        <v>247</v>
      </c>
      <c r="E28" s="329" t="s">
        <v>63</v>
      </c>
      <c r="F28" s="311" t="n">
        <v>6.8</v>
      </c>
      <c r="G28" s="311" t="n">
        <v>-0.3</v>
      </c>
      <c r="H28" s="311" t="n">
        <v>2</v>
      </c>
      <c r="I28" s="311" t="n">
        <v>3.5</v>
      </c>
      <c r="J28" s="311" t="n">
        <v>3.5</v>
      </c>
      <c r="K28" s="311" t="n">
        <v>-0.9</v>
      </c>
      <c r="L28" s="311" t="n">
        <v>-0.8</v>
      </c>
      <c r="M28" s="311" t="n">
        <v>-2.6</v>
      </c>
      <c r="N28" s="311" t="n">
        <v>0.9</v>
      </c>
      <c r="O28" s="311" t="n">
        <v>-0.1</v>
      </c>
      <c r="P28" s="312" t="n">
        <v>-1.7</v>
      </c>
      <c r="Q28" s="307"/>
    </row>
    <row r="29" customFormat="false" ht="20.1" hidden="false" customHeight="true" outlineLevel="0" collapsed="false">
      <c r="A29" s="323" t="n">
        <v>14</v>
      </c>
      <c r="B29" s="330" t="s">
        <v>278</v>
      </c>
      <c r="C29" s="314"/>
      <c r="D29" s="319" t="s">
        <v>279</v>
      </c>
      <c r="E29" s="331" t="n">
        <v>1258390</v>
      </c>
      <c r="F29" s="331" t="n">
        <v>1257492</v>
      </c>
      <c r="G29" s="331" t="n">
        <v>1256651</v>
      </c>
      <c r="H29" s="331" t="n">
        <v>1255948</v>
      </c>
      <c r="I29" s="331" t="n">
        <v>1256108</v>
      </c>
      <c r="J29" s="331" t="n">
        <v>1256958</v>
      </c>
      <c r="K29" s="331" t="n">
        <v>1254940</v>
      </c>
      <c r="L29" s="331" t="n">
        <v>1253045</v>
      </c>
      <c r="M29" s="331" t="n">
        <v>1250646</v>
      </c>
      <c r="N29" s="331" t="n">
        <v>1246685</v>
      </c>
      <c r="O29" s="331" t="n">
        <v>1244147</v>
      </c>
      <c r="P29" s="332" t="n">
        <v>1240714</v>
      </c>
      <c r="Q29" s="307"/>
    </row>
    <row r="30" customFormat="false" ht="20.1" hidden="false" customHeight="true" outlineLevel="0" collapsed="false">
      <c r="A30" s="316"/>
      <c r="B30" s="333" t="s">
        <v>280</v>
      </c>
      <c r="C30" s="309" t="s">
        <v>281</v>
      </c>
      <c r="D30" s="297" t="s">
        <v>247</v>
      </c>
      <c r="E30" s="334" t="s">
        <v>63</v>
      </c>
      <c r="F30" s="311" t="n">
        <v>-0.1</v>
      </c>
      <c r="G30" s="311" t="n">
        <v>-0.1</v>
      </c>
      <c r="H30" s="311" t="n">
        <v>-0.1</v>
      </c>
      <c r="I30" s="311" t="n">
        <v>0</v>
      </c>
      <c r="J30" s="311" t="n">
        <v>0.1</v>
      </c>
      <c r="K30" s="311" t="n">
        <v>-0.2</v>
      </c>
      <c r="L30" s="311" t="n">
        <v>-0.2</v>
      </c>
      <c r="M30" s="311" t="n">
        <v>-0.2</v>
      </c>
      <c r="N30" s="311" t="n">
        <v>-0.3</v>
      </c>
      <c r="O30" s="311" t="n">
        <v>-0.2</v>
      </c>
      <c r="P30" s="312" t="n">
        <v>-0.3</v>
      </c>
      <c r="Q30" s="307"/>
    </row>
    <row r="31" customFormat="false" ht="20.1" hidden="false" customHeight="true" outlineLevel="0" collapsed="false">
      <c r="A31" s="335"/>
      <c r="B31" s="336" t="s">
        <v>282</v>
      </c>
      <c r="C31" s="304"/>
      <c r="D31" s="300"/>
      <c r="E31" s="337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1"/>
    </row>
    <row r="32" customFormat="false" ht="20.1" hidden="false" customHeight="true" outlineLevel="0" collapsed="false">
      <c r="A32" s="316"/>
      <c r="B32" s="333" t="s">
        <v>283</v>
      </c>
      <c r="C32" s="338"/>
      <c r="D32" s="319" t="s">
        <v>284</v>
      </c>
      <c r="E32" s="339" t="n">
        <v>451472.8</v>
      </c>
      <c r="F32" s="340" t="n">
        <v>474993.3</v>
      </c>
      <c r="G32" s="340" t="n">
        <v>483607.4</v>
      </c>
      <c r="H32" s="340" t="n">
        <v>487891.2</v>
      </c>
      <c r="I32" s="340" t="n">
        <v>491639.6</v>
      </c>
      <c r="J32" s="340" t="n">
        <v>504037.5</v>
      </c>
      <c r="K32" s="340" t="n">
        <v>516728.8</v>
      </c>
      <c r="L32" s="340" t="n">
        <v>521153.2</v>
      </c>
      <c r="M32" s="340" t="n">
        <v>514417.9</v>
      </c>
      <c r="N32" s="340" t="n">
        <v>510687.3</v>
      </c>
      <c r="O32" s="340" t="n">
        <v>515477.9</v>
      </c>
      <c r="P32" s="341" t="n">
        <v>502602.3</v>
      </c>
    </row>
    <row r="33" customFormat="false" ht="20.1" hidden="false" customHeight="true" outlineLevel="0" collapsed="false">
      <c r="A33" s="316"/>
      <c r="B33" s="333" t="s">
        <v>285</v>
      </c>
      <c r="C33" s="338"/>
      <c r="D33" s="319" t="s">
        <v>284</v>
      </c>
      <c r="E33" s="339" t="n">
        <v>469567.2</v>
      </c>
      <c r="F33" s="340" t="n">
        <v>480855.3</v>
      </c>
      <c r="G33" s="340" t="n">
        <v>483022.4</v>
      </c>
      <c r="H33" s="340" t="n">
        <v>485298.2</v>
      </c>
      <c r="I33" s="340" t="n">
        <v>489588.4</v>
      </c>
      <c r="J33" s="340" t="n">
        <v>504827.3</v>
      </c>
      <c r="K33" s="340" t="n">
        <v>521364.8</v>
      </c>
      <c r="L33" s="340" t="n">
        <v>522220.9</v>
      </c>
      <c r="M33" s="340" t="n">
        <v>518706.3</v>
      </c>
      <c r="N33" s="340" t="n">
        <v>523981.7</v>
      </c>
      <c r="O33" s="340" t="n">
        <v>539215.3</v>
      </c>
      <c r="P33" s="341" t="n">
        <v>531569</v>
      </c>
    </row>
    <row r="34" customFormat="false" ht="20.1" hidden="false" customHeight="true" outlineLevel="0" collapsed="false">
      <c r="A34" s="342"/>
      <c r="B34" s="343" t="s">
        <v>286</v>
      </c>
      <c r="C34" s="344"/>
      <c r="D34" s="345" t="s">
        <v>287</v>
      </c>
      <c r="E34" s="346" t="n">
        <v>123557</v>
      </c>
      <c r="F34" s="347" t="n">
        <v>124032</v>
      </c>
      <c r="G34" s="347" t="n">
        <v>124480</v>
      </c>
      <c r="H34" s="347" t="n">
        <v>124856</v>
      </c>
      <c r="I34" s="347" t="n">
        <v>125210</v>
      </c>
      <c r="J34" s="347" t="n">
        <v>125498</v>
      </c>
      <c r="K34" s="347" t="n">
        <v>125778</v>
      </c>
      <c r="L34" s="347" t="n">
        <v>126102</v>
      </c>
      <c r="M34" s="347" t="n">
        <v>126421</v>
      </c>
      <c r="N34" s="347" t="n">
        <v>126652</v>
      </c>
      <c r="O34" s="347" t="n">
        <v>126887</v>
      </c>
      <c r="P34" s="348" t="n">
        <v>127187</v>
      </c>
    </row>
    <row r="35" s="350" customFormat="true" ht="20.1" hidden="false" customHeight="true" outlineLevel="0" collapsed="false">
      <c r="A35" s="349"/>
      <c r="B35" s="350" t="s">
        <v>288</v>
      </c>
      <c r="C35" s="278"/>
      <c r="D35" s="284"/>
      <c r="E35" s="351"/>
      <c r="F35" s="351"/>
      <c r="G35" s="351"/>
      <c r="H35" s="351"/>
      <c r="I35" s="351"/>
      <c r="J35" s="351"/>
      <c r="K35" s="351"/>
      <c r="L35" s="351"/>
      <c r="M35" s="351"/>
      <c r="N35" s="351"/>
      <c r="O35" s="351"/>
      <c r="P35" s="351"/>
      <c r="Q35" s="278"/>
    </row>
    <row r="36" s="350" customFormat="true" ht="20.1" hidden="false" customHeight="true" outlineLevel="0" collapsed="false">
      <c r="B36" s="350" t="s">
        <v>289</v>
      </c>
      <c r="C36" s="278"/>
      <c r="D36" s="284"/>
      <c r="E36" s="351"/>
      <c r="F36" s="351"/>
      <c r="G36" s="351"/>
      <c r="H36" s="351"/>
      <c r="I36" s="351"/>
      <c r="J36" s="351"/>
      <c r="K36" s="351"/>
      <c r="L36" s="351"/>
      <c r="M36" s="351"/>
      <c r="N36" s="351"/>
      <c r="O36" s="351"/>
      <c r="P36" s="351"/>
      <c r="Q36" s="278"/>
    </row>
    <row r="37" s="350" customFormat="true" ht="20.1" hidden="false" customHeight="true" outlineLevel="0" collapsed="false">
      <c r="B37" s="350" t="s">
        <v>290</v>
      </c>
      <c r="C37" s="278"/>
      <c r="D37" s="284"/>
      <c r="E37" s="351"/>
      <c r="F37" s="351"/>
      <c r="G37" s="351"/>
      <c r="H37" s="351"/>
      <c r="I37" s="351"/>
      <c r="J37" s="351"/>
      <c r="K37" s="351"/>
      <c r="L37" s="351"/>
      <c r="M37" s="351"/>
      <c r="N37" s="351"/>
      <c r="O37" s="351"/>
      <c r="P37" s="351"/>
      <c r="Q37" s="278"/>
    </row>
    <row r="38" s="350" customFormat="true" ht="20.1" hidden="false" customHeight="true" outlineLevel="0" collapsed="false">
      <c r="B38" s="350" t="s">
        <v>291</v>
      </c>
      <c r="C38" s="278"/>
      <c r="D38" s="284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1"/>
      <c r="P38" s="351"/>
      <c r="Q38" s="278"/>
    </row>
    <row r="39" s="350" customFormat="true" ht="24" hidden="false" customHeight="true" outlineLevel="0" collapsed="false">
      <c r="C39" s="278"/>
      <c r="D39" s="284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278"/>
    </row>
    <row r="40" customFormat="false" ht="24" hidden="false" customHeight="true" outlineLevel="0" collapsed="false">
      <c r="A40" s="350"/>
      <c r="B40" s="352"/>
      <c r="C40" s="352"/>
      <c r="D40" s="353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54"/>
      <c r="Q40" s="352"/>
      <c r="R40" s="350"/>
    </row>
    <row r="41" s="293" customFormat="true" ht="24" hidden="false" customHeight="true" outlineLevel="0" collapsed="false">
      <c r="C41" s="292"/>
      <c r="D41" s="355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56"/>
      <c r="P41" s="356"/>
      <c r="Q41" s="292"/>
    </row>
    <row r="42" s="293" customFormat="true" ht="24" hidden="false" customHeight="true" outlineLevel="0" collapsed="false">
      <c r="C42" s="292"/>
      <c r="D42" s="355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6"/>
      <c r="Q42" s="292"/>
    </row>
    <row r="43" s="293" customFormat="true" ht="24" hidden="false" customHeight="true" outlineLevel="0" collapsed="false">
      <c r="C43" s="292"/>
      <c r="D43" s="355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292"/>
    </row>
    <row r="44" s="293" customFormat="true" ht="24" hidden="false" customHeight="true" outlineLevel="0" collapsed="false">
      <c r="C44" s="292"/>
      <c r="D44" s="355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6"/>
      <c r="Q44" s="292"/>
    </row>
    <row r="45" customFormat="false" ht="24" hidden="false" customHeight="true" outlineLevel="0" collapsed="false">
      <c r="A45" s="350"/>
      <c r="B45" s="350"/>
      <c r="C45" s="278"/>
      <c r="D45" s="284"/>
      <c r="E45" s="278"/>
      <c r="F45" s="278"/>
      <c r="G45" s="278"/>
      <c r="H45" s="278"/>
      <c r="I45" s="357"/>
      <c r="J45" s="357"/>
      <c r="K45" s="357"/>
      <c r="L45" s="278"/>
      <c r="M45" s="278"/>
      <c r="R45" s="350"/>
    </row>
    <row r="46" customFormat="false" ht="24" hidden="false" customHeight="true" outlineLevel="0" collapsed="false">
      <c r="A46" s="350"/>
      <c r="B46" s="350"/>
      <c r="C46" s="278"/>
      <c r="D46" s="284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R46" s="350"/>
    </row>
    <row r="47" customFormat="false" ht="24" hidden="false" customHeight="true" outlineLevel="0" collapsed="false">
      <c r="A47" s="350"/>
      <c r="B47" s="350"/>
      <c r="C47" s="278"/>
      <c r="D47" s="284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R47" s="350"/>
    </row>
    <row r="48" customFormat="false" ht="24" hidden="false" customHeight="true" outlineLevel="0" collapsed="false">
      <c r="A48" s="350"/>
      <c r="B48" s="350"/>
      <c r="C48" s="278"/>
      <c r="D48" s="284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R48" s="350"/>
    </row>
    <row r="49" customFormat="false" ht="24" hidden="false" customHeight="true" outlineLevel="0" collapsed="false">
      <c r="A49" s="350"/>
      <c r="B49" s="350"/>
      <c r="C49" s="278"/>
      <c r="D49" s="284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R49" s="350"/>
    </row>
    <row r="50" customFormat="false" ht="24" hidden="false" customHeight="true" outlineLevel="0" collapsed="false">
      <c r="A50" s="350"/>
      <c r="B50" s="350"/>
      <c r="C50" s="278"/>
      <c r="D50" s="284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R50" s="350"/>
    </row>
    <row r="51" customFormat="false" ht="24" hidden="false" customHeight="true" outlineLevel="0" collapsed="false">
      <c r="A51" s="350"/>
      <c r="B51" s="350"/>
      <c r="C51" s="278"/>
      <c r="D51" s="284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R51" s="350"/>
    </row>
    <row r="52" customFormat="false" ht="24" hidden="true" customHeight="true" outlineLevel="0" collapsed="false">
      <c r="A52" s="350"/>
      <c r="B52" s="350"/>
      <c r="C52" s="278"/>
      <c r="D52" s="284"/>
      <c r="E52" s="358"/>
      <c r="F52" s="358"/>
      <c r="G52" s="358"/>
      <c r="H52" s="358"/>
      <c r="I52" s="358"/>
      <c r="J52" s="358"/>
      <c r="K52" s="358"/>
      <c r="L52" s="358"/>
      <c r="M52" s="358"/>
      <c r="N52" s="358"/>
      <c r="O52" s="358"/>
      <c r="P52" s="358"/>
      <c r="R52" s="350"/>
    </row>
    <row r="53" customFormat="false" ht="24" hidden="false" customHeight="true" outlineLevel="0" collapsed="false">
      <c r="A53" s="350"/>
      <c r="B53" s="359"/>
      <c r="C53" s="360"/>
      <c r="D53" s="284"/>
      <c r="E53" s="358"/>
      <c r="F53" s="358"/>
      <c r="G53" s="358"/>
      <c r="H53" s="358"/>
      <c r="I53" s="358"/>
      <c r="J53" s="358"/>
      <c r="K53" s="361"/>
      <c r="L53" s="358"/>
      <c r="M53" s="361"/>
      <c r="N53" s="361"/>
      <c r="O53" s="361"/>
      <c r="P53" s="361"/>
      <c r="Q53" s="360"/>
      <c r="R53" s="350"/>
    </row>
    <row r="54" customFormat="false" ht="24" hidden="false" customHeight="true" outlineLevel="0" collapsed="false">
      <c r="A54" s="350"/>
      <c r="B54" s="350"/>
      <c r="C54" s="278"/>
      <c r="D54" s="284"/>
      <c r="E54" s="278"/>
      <c r="F54" s="278"/>
      <c r="G54" s="278"/>
      <c r="H54" s="278"/>
      <c r="I54" s="278"/>
      <c r="J54" s="278"/>
      <c r="K54" s="278"/>
      <c r="L54" s="278"/>
      <c r="M54" s="278"/>
      <c r="R54" s="350"/>
    </row>
    <row r="55" s="362" customFormat="true" ht="24" hidden="false" customHeight="true" outlineLevel="0" collapsed="false">
      <c r="C55" s="358"/>
      <c r="D55" s="363"/>
      <c r="E55" s="358"/>
      <c r="F55" s="358"/>
      <c r="G55" s="358"/>
      <c r="H55" s="358"/>
      <c r="I55" s="358"/>
      <c r="J55" s="358"/>
      <c r="K55" s="358"/>
      <c r="L55" s="358"/>
      <c r="M55" s="358"/>
      <c r="N55" s="358"/>
      <c r="O55" s="358"/>
      <c r="P55" s="358"/>
      <c r="Q55" s="358"/>
    </row>
    <row r="56" customFormat="false" ht="24" hidden="false" customHeight="true" outlineLevel="0" collapsed="false">
      <c r="A56" s="350"/>
      <c r="B56" s="350"/>
      <c r="C56" s="278"/>
      <c r="D56" s="284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58"/>
      <c r="R56" s="350"/>
    </row>
    <row r="57" customFormat="false" ht="24" hidden="false" customHeight="true" outlineLevel="0" collapsed="false">
      <c r="A57" s="350"/>
      <c r="B57" s="350"/>
      <c r="C57" s="278"/>
      <c r="D57" s="284"/>
      <c r="E57" s="278"/>
      <c r="F57" s="278"/>
      <c r="G57" s="278"/>
      <c r="H57" s="278"/>
      <c r="I57" s="278"/>
      <c r="J57" s="278"/>
      <c r="K57" s="278"/>
      <c r="L57" s="278"/>
      <c r="M57" s="278"/>
      <c r="R57" s="350"/>
    </row>
    <row r="58" s="362" customFormat="true" ht="24" hidden="false" customHeight="true" outlineLevel="0" collapsed="false">
      <c r="C58" s="358"/>
      <c r="D58" s="363"/>
      <c r="E58" s="358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58"/>
      <c r="Q58" s="358"/>
    </row>
    <row r="59" customFormat="false" ht="24" hidden="false" customHeight="true" outlineLevel="0" collapsed="false">
      <c r="A59" s="350"/>
      <c r="B59" s="350"/>
      <c r="C59" s="278"/>
      <c r="D59" s="284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R59" s="350"/>
    </row>
    <row r="60" s="350" customFormat="true" ht="24" hidden="false" customHeight="true" outlineLevel="0" collapsed="false">
      <c r="C60" s="278"/>
      <c r="D60" s="284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</row>
    <row r="61" s="362" customFormat="true" ht="24" hidden="false" customHeight="true" outlineLevel="0" collapsed="false">
      <c r="C61" s="358"/>
      <c r="D61" s="363"/>
      <c r="E61" s="358"/>
      <c r="F61" s="358"/>
      <c r="G61" s="358"/>
      <c r="H61" s="358"/>
      <c r="I61" s="358"/>
      <c r="J61" s="358"/>
      <c r="K61" s="358"/>
      <c r="L61" s="358"/>
      <c r="M61" s="358"/>
      <c r="N61" s="358"/>
      <c r="O61" s="358"/>
      <c r="P61" s="358"/>
      <c r="Q61" s="358"/>
    </row>
    <row r="62" s="350" customFormat="true" ht="24" hidden="false" customHeight="true" outlineLevel="0" collapsed="false">
      <c r="C62" s="278"/>
      <c r="D62" s="284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</row>
    <row r="63" s="293" customFormat="true" ht="24" hidden="false" customHeight="true" outlineLevel="0" collapsed="false">
      <c r="C63" s="292"/>
      <c r="D63" s="355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292"/>
    </row>
    <row r="64" s="293" customFormat="true" ht="24" hidden="false" customHeight="true" outlineLevel="0" collapsed="false">
      <c r="C64" s="292"/>
      <c r="D64" s="355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292"/>
    </row>
    <row r="65" s="362" customFormat="true" ht="24" hidden="false" customHeight="true" outlineLevel="0" collapsed="false">
      <c r="C65" s="358"/>
      <c r="D65" s="363"/>
      <c r="E65" s="358"/>
      <c r="F65" s="358"/>
      <c r="G65" s="358"/>
      <c r="H65" s="358"/>
      <c r="I65" s="358"/>
      <c r="J65" s="358"/>
      <c r="K65" s="358"/>
      <c r="L65" s="358"/>
      <c r="M65" s="358"/>
      <c r="N65" s="358"/>
      <c r="O65" s="358"/>
      <c r="P65" s="358"/>
      <c r="Q65" s="358"/>
    </row>
    <row r="66" s="362" customFormat="true" ht="24" hidden="false" customHeight="true" outlineLevel="0" collapsed="false">
      <c r="C66" s="358"/>
      <c r="D66" s="363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58"/>
    </row>
    <row r="67" s="362" customFormat="true" ht="19.15" hidden="false" customHeight="true" outlineLevel="0" collapsed="false">
      <c r="C67" s="358"/>
      <c r="D67" s="363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</row>
    <row r="68" s="362" customFormat="true" ht="19.15" hidden="false" customHeight="true" outlineLevel="0" collapsed="false">
      <c r="C68" s="358"/>
      <c r="D68" s="363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</row>
    <row r="69" customFormat="false" ht="10.5" hidden="false" customHeight="false" outlineLevel="0" collapsed="false">
      <c r="A69" s="350"/>
      <c r="B69" s="350"/>
      <c r="C69" s="278"/>
      <c r="D69" s="284"/>
      <c r="E69" s="278"/>
      <c r="F69" s="278"/>
      <c r="G69" s="278"/>
      <c r="H69" s="278"/>
      <c r="I69" s="278"/>
      <c r="J69" s="278"/>
      <c r="K69" s="278"/>
      <c r="L69" s="278"/>
      <c r="M69" s="278"/>
    </row>
    <row r="70" customFormat="false" ht="10.5" hidden="false" customHeight="false" outlineLevel="0" collapsed="false">
      <c r="A70" s="350"/>
      <c r="B70" s="350"/>
      <c r="C70" s="278"/>
      <c r="D70" s="284"/>
      <c r="E70" s="292"/>
      <c r="F70" s="292"/>
      <c r="G70" s="292"/>
      <c r="H70" s="292"/>
      <c r="I70" s="292"/>
      <c r="J70" s="292"/>
      <c r="K70" s="365"/>
      <c r="L70" s="366"/>
      <c r="M70" s="367"/>
      <c r="N70" s="367"/>
      <c r="O70" s="367"/>
      <c r="P70" s="367"/>
    </row>
    <row r="71" customFormat="false" ht="10.5" hidden="false" customHeight="false" outlineLevel="0" collapsed="false">
      <c r="A71" s="350"/>
      <c r="B71" s="350"/>
      <c r="C71" s="278"/>
      <c r="D71" s="284"/>
      <c r="E71" s="278"/>
      <c r="F71" s="278"/>
      <c r="G71" s="278"/>
      <c r="H71" s="357"/>
      <c r="I71" s="357"/>
      <c r="J71" s="357"/>
      <c r="K71" s="357"/>
      <c r="L71" s="357"/>
      <c r="M71" s="357"/>
      <c r="N71" s="357"/>
      <c r="O71" s="357"/>
      <c r="P71" s="357"/>
    </row>
    <row r="72" customFormat="false" ht="10.5" hidden="false" customHeight="false" outlineLevel="0" collapsed="false">
      <c r="A72" s="350"/>
      <c r="B72" s="350"/>
      <c r="C72" s="278"/>
      <c r="D72" s="284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</row>
    <row r="73" customFormat="false" ht="10.5" hidden="false" customHeight="false" outlineLevel="0" collapsed="false">
      <c r="A73" s="350"/>
      <c r="B73" s="350"/>
      <c r="C73" s="278"/>
      <c r="D73" s="284"/>
      <c r="E73" s="278"/>
      <c r="F73" s="278"/>
      <c r="G73" s="278"/>
      <c r="H73" s="278"/>
      <c r="I73" s="278"/>
      <c r="J73" s="278"/>
      <c r="K73" s="278"/>
      <c r="L73" s="278"/>
      <c r="M73" s="278"/>
    </row>
    <row r="74" customFormat="false" ht="10.5" hidden="false" customHeight="false" outlineLevel="0" collapsed="false">
      <c r="A74" s="350"/>
      <c r="B74" s="350"/>
      <c r="C74" s="278"/>
      <c r="D74" s="284"/>
      <c r="E74" s="278"/>
      <c r="F74" s="278"/>
      <c r="G74" s="278"/>
      <c r="H74" s="278"/>
      <c r="I74" s="278"/>
      <c r="J74" s="278"/>
      <c r="K74" s="278"/>
      <c r="L74" s="278"/>
      <c r="M74" s="278"/>
    </row>
    <row r="75" s="362" customFormat="true" ht="10.5" hidden="false" customHeight="false" outlineLevel="0" collapsed="false">
      <c r="C75" s="358"/>
      <c r="D75" s="363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</row>
    <row r="76" s="362" customFormat="true" ht="10.5" hidden="false" customHeight="false" outlineLevel="0" collapsed="false">
      <c r="C76" s="358"/>
      <c r="D76" s="363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  <c r="P76" s="358"/>
      <c r="Q76" s="358"/>
    </row>
    <row r="77" s="362" customFormat="true" ht="10.5" hidden="false" customHeight="false" outlineLevel="0" collapsed="false">
      <c r="C77" s="358"/>
      <c r="D77" s="363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</row>
    <row r="78" s="362" customFormat="true" ht="10.5" hidden="false" customHeight="false" outlineLevel="0" collapsed="false">
      <c r="C78" s="358"/>
      <c r="D78" s="363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</row>
    <row r="79" s="362" customFormat="true" ht="10.5" hidden="false" customHeight="false" outlineLevel="0" collapsed="false">
      <c r="C79" s="358"/>
      <c r="D79" s="363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</row>
    <row r="80" customFormat="false" ht="10.5" hidden="false" customHeight="false" outlineLevel="0" collapsed="false">
      <c r="A80" s="350"/>
      <c r="B80" s="350"/>
      <c r="C80" s="278"/>
      <c r="D80" s="363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</row>
    <row r="81" customFormat="false" ht="10.5" hidden="false" customHeight="false" outlineLevel="0" collapsed="false">
      <c r="A81" s="350"/>
      <c r="B81" s="362"/>
      <c r="C81" s="358"/>
      <c r="D81" s="363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</row>
    <row r="82" customFormat="false" ht="10.5" hidden="false" customHeight="false" outlineLevel="0" collapsed="false">
      <c r="A82" s="350"/>
      <c r="B82" s="362"/>
      <c r="C82" s="358"/>
      <c r="D82" s="363"/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</row>
    <row r="83" customFormat="false" ht="10.5" hidden="false" customHeight="false" outlineLevel="0" collapsed="false">
      <c r="A83" s="350"/>
      <c r="B83" s="362"/>
      <c r="C83" s="358"/>
      <c r="D83" s="363"/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58"/>
    </row>
    <row r="84" customFormat="false" ht="10.5" hidden="false" customHeight="false" outlineLevel="0" collapsed="false">
      <c r="A84" s="350"/>
      <c r="B84" s="362"/>
      <c r="C84" s="358"/>
      <c r="D84" s="363"/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358"/>
      <c r="Q84" s="358"/>
    </row>
    <row r="85" customFormat="false" ht="10.5" hidden="false" customHeight="false" outlineLevel="0" collapsed="false">
      <c r="A85" s="350"/>
      <c r="B85" s="362"/>
      <c r="C85" s="358"/>
      <c r="D85" s="363"/>
      <c r="E85" s="358"/>
      <c r="F85" s="358"/>
      <c r="G85" s="358"/>
      <c r="H85" s="358"/>
      <c r="I85" s="358"/>
      <c r="J85" s="358"/>
      <c r="K85" s="358"/>
      <c r="L85" s="358"/>
      <c r="M85" s="358"/>
      <c r="N85" s="358"/>
      <c r="O85" s="358"/>
      <c r="P85" s="358"/>
      <c r="Q85" s="358"/>
    </row>
    <row r="86" customFormat="false" ht="10.5" hidden="false" customHeight="false" outlineLevel="0" collapsed="false">
      <c r="A86" s="350"/>
      <c r="B86" s="350"/>
      <c r="C86" s="278"/>
      <c r="D86" s="363"/>
      <c r="E86" s="369"/>
      <c r="F86" s="369"/>
      <c r="G86" s="369"/>
      <c r="H86" s="369"/>
      <c r="I86" s="369"/>
      <c r="J86" s="369"/>
      <c r="K86" s="369"/>
      <c r="L86" s="369"/>
      <c r="M86" s="369"/>
      <c r="N86" s="369"/>
      <c r="O86" s="369"/>
      <c r="P86" s="369"/>
    </row>
    <row r="87" customFormat="false" ht="10.5" hidden="false" customHeight="false" outlineLevel="0" collapsed="false">
      <c r="A87" s="350"/>
      <c r="B87" s="350"/>
      <c r="C87" s="278"/>
      <c r="D87" s="284"/>
      <c r="E87" s="278"/>
      <c r="F87" s="278"/>
      <c r="G87" s="278"/>
      <c r="H87" s="278"/>
      <c r="I87" s="278"/>
      <c r="J87" s="278"/>
      <c r="K87" s="278"/>
      <c r="L87" s="278"/>
      <c r="M87" s="278"/>
    </row>
    <row r="88" customFormat="false" ht="10.5" hidden="false" customHeight="false" outlineLevel="0" collapsed="false">
      <c r="A88" s="350"/>
      <c r="B88" s="350"/>
      <c r="C88" s="278"/>
      <c r="D88" s="284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0.5" hidden="false" customHeight="false" outlineLevel="0" collapsed="false">
      <c r="A89" s="350"/>
      <c r="B89" s="350"/>
      <c r="C89" s="278"/>
      <c r="D89" s="284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0.5" hidden="false" customHeight="false" outlineLevel="0" collapsed="false">
      <c r="A90" s="350"/>
      <c r="B90" s="350"/>
      <c r="C90" s="278"/>
      <c r="D90" s="284"/>
      <c r="E90" s="369"/>
      <c r="F90" s="369"/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0.5" hidden="false" customHeight="false" outlineLevel="0" collapsed="false">
      <c r="A91" s="350"/>
      <c r="B91" s="350"/>
      <c r="C91" s="278"/>
      <c r="D91" s="284"/>
      <c r="E91" s="278"/>
      <c r="F91" s="278"/>
      <c r="G91" s="278"/>
      <c r="H91" s="278"/>
      <c r="I91" s="278"/>
      <c r="J91" s="278"/>
      <c r="K91" s="278"/>
      <c r="L91" s="278"/>
      <c r="M91" s="278"/>
    </row>
    <row r="92" customFormat="false" ht="10.5" hidden="false" customHeight="false" outlineLevel="0" collapsed="false">
      <c r="A92" s="350"/>
      <c r="B92" s="362"/>
      <c r="C92" s="358"/>
      <c r="D92" s="284"/>
      <c r="E92" s="370"/>
      <c r="F92" s="370"/>
      <c r="G92" s="370"/>
      <c r="H92" s="370"/>
      <c r="I92" s="370"/>
      <c r="J92" s="370"/>
      <c r="K92" s="370"/>
      <c r="L92" s="371"/>
      <c r="M92" s="371"/>
      <c r="N92" s="361"/>
      <c r="O92" s="361"/>
      <c r="P92" s="361"/>
      <c r="Q92" s="358"/>
    </row>
    <row r="93" customFormat="false" ht="10.5" hidden="false" customHeight="false" outlineLevel="0" collapsed="false">
      <c r="A93" s="350"/>
      <c r="B93" s="350"/>
      <c r="C93" s="278"/>
      <c r="D93" s="363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</row>
    <row r="94" customFormat="false" ht="10.5" hidden="false" customHeight="false" outlineLevel="0" collapsed="false">
      <c r="A94" s="350"/>
      <c r="B94" s="350"/>
      <c r="C94" s="278"/>
      <c r="D94" s="363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0.5" hidden="false" customHeight="false" outlineLevel="0" collapsed="false">
      <c r="A95" s="350"/>
      <c r="B95" s="350"/>
      <c r="C95" s="278"/>
      <c r="D95" s="284"/>
      <c r="E95" s="370"/>
      <c r="F95" s="370"/>
      <c r="G95" s="370"/>
      <c r="H95" s="370"/>
      <c r="I95" s="370"/>
      <c r="J95" s="370"/>
      <c r="K95" s="370"/>
      <c r="L95" s="371"/>
      <c r="M95" s="371"/>
      <c r="N95" s="361"/>
      <c r="O95" s="361"/>
      <c r="P95" s="361"/>
    </row>
    <row r="96" customFormat="false" ht="10.5" hidden="false" customHeight="false" outlineLevel="0" collapsed="false">
      <c r="A96" s="350"/>
      <c r="B96" s="350"/>
      <c r="C96" s="278"/>
      <c r="D96" s="284"/>
      <c r="E96" s="370"/>
      <c r="F96" s="370"/>
      <c r="G96" s="370"/>
      <c r="H96" s="370"/>
      <c r="I96" s="370"/>
      <c r="J96" s="370"/>
      <c r="K96" s="370"/>
      <c r="L96" s="371"/>
      <c r="M96" s="371"/>
      <c r="N96" s="361"/>
      <c r="O96" s="361"/>
      <c r="P96" s="361"/>
      <c r="R96" s="372"/>
    </row>
    <row r="97" customFormat="false" ht="10.5" hidden="false" customHeight="false" outlineLevel="0" collapsed="false">
      <c r="A97" s="350"/>
      <c r="B97" s="350"/>
      <c r="C97" s="278"/>
      <c r="D97" s="284"/>
      <c r="E97" s="373"/>
      <c r="F97" s="373"/>
      <c r="G97" s="373"/>
      <c r="H97" s="373"/>
      <c r="I97" s="373"/>
      <c r="J97" s="373"/>
      <c r="K97" s="373"/>
      <c r="L97" s="374"/>
      <c r="M97" s="374"/>
      <c r="N97" s="361"/>
      <c r="O97" s="361"/>
      <c r="P97" s="361"/>
    </row>
    <row r="98" customFormat="false" ht="10.5" hidden="false" customHeight="false" outlineLevel="0" collapsed="false">
      <c r="A98" s="350"/>
      <c r="B98" s="350"/>
      <c r="C98" s="278"/>
      <c r="D98" s="284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  <c r="P98" s="358"/>
    </row>
    <row r="99" customFormat="false" ht="10.5" hidden="false" customHeight="false" outlineLevel="0" collapsed="false">
      <c r="A99" s="350"/>
      <c r="B99" s="350"/>
      <c r="C99" s="278"/>
      <c r="D99" s="284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  <c r="P99" s="358"/>
    </row>
    <row r="100" customFormat="false" ht="10.5" hidden="false" customHeight="false" outlineLevel="0" collapsed="false">
      <c r="A100" s="350"/>
      <c r="B100" s="350"/>
      <c r="C100" s="278"/>
      <c r="D100" s="284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  <c r="P100" s="358"/>
    </row>
    <row r="101" customFormat="false" ht="10.5" hidden="false" customHeight="false" outlineLevel="0" collapsed="false">
      <c r="A101" s="350"/>
      <c r="B101" s="350"/>
      <c r="C101" s="278"/>
      <c r="D101" s="284"/>
      <c r="E101" s="278"/>
      <c r="F101" s="278"/>
      <c r="G101" s="278"/>
      <c r="H101" s="278"/>
      <c r="I101" s="278"/>
      <c r="J101" s="278"/>
      <c r="K101" s="278"/>
      <c r="L101" s="278"/>
      <c r="M101" s="278"/>
    </row>
    <row r="102" customFormat="false" ht="10.5" hidden="false" customHeight="false" outlineLevel="0" collapsed="false">
      <c r="A102" s="350"/>
      <c r="B102" s="350"/>
      <c r="C102" s="278"/>
      <c r="D102" s="284"/>
      <c r="E102" s="278"/>
      <c r="F102" s="278"/>
      <c r="G102" s="278"/>
      <c r="H102" s="278"/>
      <c r="I102" s="278"/>
      <c r="J102" s="278"/>
      <c r="K102" s="278"/>
      <c r="L102" s="278"/>
      <c r="M102" s="278"/>
    </row>
    <row r="103" customFormat="false" ht="10.5" hidden="false" customHeight="false" outlineLevel="0" collapsed="false">
      <c r="A103" s="350"/>
      <c r="B103" s="350"/>
      <c r="C103" s="278"/>
      <c r="D103" s="278"/>
      <c r="E103" s="357"/>
      <c r="F103" s="357"/>
      <c r="G103" s="357"/>
      <c r="H103" s="357"/>
      <c r="I103" s="357"/>
      <c r="J103" s="357"/>
      <c r="K103" s="357"/>
      <c r="L103" s="357"/>
      <c r="M103" s="357"/>
    </row>
    <row r="104" customFormat="false" ht="10.5" hidden="false" customHeight="false" outlineLevel="0" collapsed="false">
      <c r="A104" s="350"/>
      <c r="B104" s="350"/>
      <c r="C104" s="278"/>
      <c r="D104" s="284"/>
      <c r="E104" s="357"/>
      <c r="F104" s="357"/>
      <c r="G104" s="357"/>
      <c r="H104" s="357"/>
      <c r="I104" s="357"/>
      <c r="J104" s="357"/>
      <c r="K104" s="357"/>
      <c r="L104" s="357"/>
      <c r="M104" s="357"/>
    </row>
    <row r="105" customFormat="false" ht="10.5" hidden="false" customHeight="false" outlineLevel="0" collapsed="false">
      <c r="A105" s="350"/>
      <c r="B105" s="350"/>
      <c r="C105" s="278"/>
      <c r="D105" s="284"/>
      <c r="E105" s="357"/>
      <c r="F105" s="357"/>
      <c r="G105" s="357"/>
      <c r="H105" s="357"/>
      <c r="I105" s="357"/>
      <c r="J105" s="357"/>
      <c r="K105" s="357"/>
      <c r="L105" s="357"/>
      <c r="M105" s="357"/>
    </row>
    <row r="106" customFormat="false" ht="10.5" hidden="false" customHeight="false" outlineLevel="0" collapsed="false">
      <c r="A106" s="350"/>
      <c r="B106" s="350"/>
      <c r="C106" s="278"/>
      <c r="D106" s="284"/>
      <c r="E106" s="357"/>
      <c r="F106" s="357"/>
      <c r="G106" s="357"/>
      <c r="H106" s="357"/>
      <c r="I106" s="357"/>
      <c r="J106" s="357"/>
      <c r="K106" s="357"/>
      <c r="L106" s="357"/>
      <c r="M106" s="357"/>
    </row>
    <row r="107" customFormat="false" ht="10.5" hidden="false" customHeight="false" outlineLevel="0" collapsed="false">
      <c r="A107" s="350"/>
      <c r="B107" s="350"/>
      <c r="C107" s="278"/>
      <c r="D107" s="284"/>
      <c r="E107" s="278"/>
      <c r="F107" s="278"/>
      <c r="G107" s="278"/>
      <c r="H107" s="278"/>
      <c r="I107" s="278"/>
      <c r="J107" s="278"/>
      <c r="K107" s="278"/>
      <c r="L107" s="278"/>
      <c r="M107" s="278"/>
    </row>
  </sheetData>
  <mergeCells count="4">
    <mergeCell ref="A4:C4"/>
    <mergeCell ref="B11:B12"/>
    <mergeCell ref="B19:B20"/>
    <mergeCell ref="B25:C25"/>
  </mergeCells>
  <printOptions headings="false" gridLines="false" gridLinesSet="true" horizontalCentered="false" verticalCentered="false"/>
  <pageMargins left="0.52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1" width="5.62"/>
    <col collapsed="false" customWidth="true" hidden="false" outlineLevel="0" max="14" min="14" style="2" width="11.62"/>
    <col collapsed="false" customWidth="false" hidden="false" outlineLevel="0" max="257" min="15" style="2" width="8.99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7" customFormat="true" ht="20.1" hidden="false" customHeight="true" outlineLevel="0" collapsed="false">
      <c r="A3" s="7" t="s">
        <v>61</v>
      </c>
      <c r="M3" s="44" t="s">
        <v>62</v>
      </c>
    </row>
    <row r="4" customFormat="false" ht="14.1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1" t="s">
        <v>16</v>
      </c>
    </row>
    <row r="5" customFormat="false" ht="6" hidden="false" customHeight="true" outlineLevel="0" collapsed="false">
      <c r="A5" s="3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14.1" hidden="false" customHeight="true" outlineLevel="0" collapsed="false">
      <c r="A6" s="15" t="s">
        <v>17</v>
      </c>
      <c r="B6" s="45" t="s">
        <v>63</v>
      </c>
      <c r="C6" s="46" t="n">
        <v>5.2</v>
      </c>
      <c r="D6" s="46" t="n">
        <v>0.7</v>
      </c>
      <c r="E6" s="46" t="n">
        <v>0.5</v>
      </c>
      <c r="F6" s="46" t="n">
        <v>2.3</v>
      </c>
      <c r="G6" s="46" t="n">
        <v>2.5</v>
      </c>
      <c r="H6" s="46" t="n">
        <v>4.3</v>
      </c>
      <c r="I6" s="46" t="n">
        <v>-0.3</v>
      </c>
      <c r="J6" s="46" t="n">
        <v>0.3</v>
      </c>
      <c r="K6" s="46" t="n">
        <v>-0.5</v>
      </c>
      <c r="L6" s="47" t="n">
        <v>1.4</v>
      </c>
      <c r="M6" s="48" t="n">
        <v>-6.5</v>
      </c>
    </row>
    <row r="7" customFormat="false" ht="6" hidden="false" customHeight="true" outlineLevel="0" collapsed="false">
      <c r="A7" s="36"/>
      <c r="B7" s="49"/>
      <c r="C7" s="47"/>
      <c r="D7" s="47"/>
      <c r="E7" s="47"/>
      <c r="F7" s="47"/>
      <c r="G7" s="47"/>
      <c r="H7" s="47"/>
      <c r="I7" s="47"/>
      <c r="J7" s="47"/>
      <c r="K7" s="47"/>
      <c r="L7" s="46"/>
      <c r="M7" s="50"/>
    </row>
    <row r="8" customFormat="false" ht="14.1" hidden="false" customHeight="true" outlineLevel="0" collapsed="false">
      <c r="A8" s="15" t="s">
        <v>18</v>
      </c>
      <c r="B8" s="45" t="s">
        <v>63</v>
      </c>
      <c r="C8" s="46" t="n">
        <v>-5</v>
      </c>
      <c r="D8" s="46" t="n">
        <v>1</v>
      </c>
      <c r="E8" s="46" t="n">
        <v>-9.4</v>
      </c>
      <c r="F8" s="46" t="n">
        <v>11.2</v>
      </c>
      <c r="G8" s="46" t="n">
        <v>-12.5</v>
      </c>
      <c r="H8" s="46" t="n">
        <v>0.7</v>
      </c>
      <c r="I8" s="46" t="n">
        <v>-10.4</v>
      </c>
      <c r="J8" s="46" t="n">
        <v>1</v>
      </c>
      <c r="K8" s="46" t="n">
        <v>-6.7</v>
      </c>
      <c r="L8" s="47" t="n">
        <v>-4.7</v>
      </c>
      <c r="M8" s="48" t="n">
        <v>-2.5</v>
      </c>
    </row>
    <row r="9" customFormat="false" ht="14.1" hidden="false" customHeight="true" outlineLevel="0" collapsed="false">
      <c r="A9" s="15" t="s">
        <v>19</v>
      </c>
      <c r="B9" s="51" t="s">
        <v>63</v>
      </c>
      <c r="C9" s="47" t="n">
        <v>-5.5</v>
      </c>
      <c r="D9" s="47" t="n">
        <v>1.4</v>
      </c>
      <c r="E9" s="47" t="n">
        <v>-9.4</v>
      </c>
      <c r="F9" s="47" t="n">
        <v>11.8</v>
      </c>
      <c r="G9" s="47" t="n">
        <v>-12.3</v>
      </c>
      <c r="H9" s="47" t="n">
        <v>-0.3</v>
      </c>
      <c r="I9" s="47" t="n">
        <v>-10.1</v>
      </c>
      <c r="J9" s="47" t="n">
        <v>0.9</v>
      </c>
      <c r="K9" s="47" t="n">
        <v>-5.2</v>
      </c>
      <c r="L9" s="47" t="n">
        <v>-4.1</v>
      </c>
      <c r="M9" s="48" t="n">
        <v>-2.9</v>
      </c>
    </row>
    <row r="10" customFormat="false" ht="14.1" hidden="false" customHeight="true" outlineLevel="0" collapsed="false">
      <c r="A10" s="15" t="s">
        <v>20</v>
      </c>
      <c r="B10" s="51" t="s">
        <v>63</v>
      </c>
      <c r="C10" s="47" t="n">
        <v>0.6</v>
      </c>
      <c r="D10" s="47" t="n">
        <v>-4</v>
      </c>
      <c r="E10" s="47" t="n">
        <v>-8.2</v>
      </c>
      <c r="F10" s="47" t="n">
        <v>7</v>
      </c>
      <c r="G10" s="47" t="n">
        <v>-17.8</v>
      </c>
      <c r="H10" s="47" t="n">
        <v>19.1</v>
      </c>
      <c r="I10" s="47" t="n">
        <v>-20.3</v>
      </c>
      <c r="J10" s="47" t="n">
        <v>5.4</v>
      </c>
      <c r="K10" s="47" t="n">
        <v>-35.3</v>
      </c>
      <c r="L10" s="47" t="n">
        <v>-19.9</v>
      </c>
      <c r="M10" s="48" t="n">
        <v>8.2</v>
      </c>
    </row>
    <row r="11" customFormat="false" ht="14.1" hidden="false" customHeight="true" outlineLevel="0" collapsed="false">
      <c r="A11" s="15" t="s">
        <v>21</v>
      </c>
      <c r="B11" s="51" t="s">
        <v>63</v>
      </c>
      <c r="C11" s="47" t="n">
        <v>-0.3</v>
      </c>
      <c r="D11" s="47" t="n">
        <v>-1.8</v>
      </c>
      <c r="E11" s="47" t="n">
        <v>-14.7</v>
      </c>
      <c r="F11" s="47" t="n">
        <v>-8.3</v>
      </c>
      <c r="G11" s="47" t="n">
        <v>-5.4</v>
      </c>
      <c r="H11" s="47" t="n">
        <v>4.7</v>
      </c>
      <c r="I11" s="47" t="n">
        <v>2.3</v>
      </c>
      <c r="J11" s="47" t="n">
        <v>-4.4</v>
      </c>
      <c r="K11" s="47" t="n">
        <v>1.1</v>
      </c>
      <c r="L11" s="47" t="n">
        <v>-6.2</v>
      </c>
      <c r="M11" s="48" t="n">
        <v>-0.8</v>
      </c>
    </row>
    <row r="12" customFormat="false" ht="14.1" hidden="false" customHeight="true" outlineLevel="0" collapsed="false">
      <c r="A12" s="15" t="s">
        <v>22</v>
      </c>
      <c r="B12" s="45" t="s">
        <v>63</v>
      </c>
      <c r="C12" s="46" t="n">
        <v>16.5</v>
      </c>
      <c r="D12" s="46" t="n">
        <v>1.2</v>
      </c>
      <c r="E12" s="46" t="n">
        <v>5.4</v>
      </c>
      <c r="F12" s="46" t="n">
        <v>0.7</v>
      </c>
      <c r="G12" s="46" t="n">
        <v>4.3</v>
      </c>
      <c r="H12" s="46" t="n">
        <v>0.1</v>
      </c>
      <c r="I12" s="46" t="n">
        <v>-3</v>
      </c>
      <c r="J12" s="46" t="n">
        <v>-4</v>
      </c>
      <c r="K12" s="46" t="n">
        <v>-11.8</v>
      </c>
      <c r="L12" s="47" t="n">
        <v>-2.6</v>
      </c>
      <c r="M12" s="48" t="n">
        <v>-36.4</v>
      </c>
    </row>
    <row r="13" customFormat="false" ht="14.1" hidden="false" customHeight="true" outlineLevel="0" collapsed="false">
      <c r="A13" s="15" t="s">
        <v>23</v>
      </c>
      <c r="B13" s="51" t="s">
        <v>63</v>
      </c>
      <c r="C13" s="47" t="n">
        <v>4.3</v>
      </c>
      <c r="D13" s="47" t="n">
        <v>-3.1</v>
      </c>
      <c r="E13" s="47" t="n">
        <v>-3.4</v>
      </c>
      <c r="F13" s="47" t="n">
        <v>0.1</v>
      </c>
      <c r="G13" s="47" t="n">
        <v>2.9</v>
      </c>
      <c r="H13" s="47" t="n">
        <v>0.8</v>
      </c>
      <c r="I13" s="47" t="n">
        <v>0.6</v>
      </c>
      <c r="J13" s="47" t="n">
        <v>-2.2</v>
      </c>
      <c r="K13" s="47" t="n">
        <v>0.7</v>
      </c>
      <c r="L13" s="47" t="n">
        <v>10.6</v>
      </c>
      <c r="M13" s="48" t="n">
        <v>-23.1</v>
      </c>
      <c r="N13" s="21"/>
    </row>
    <row r="14" customFormat="false" ht="14.1" hidden="false" customHeight="true" outlineLevel="0" collapsed="false">
      <c r="A14" s="15" t="s">
        <v>24</v>
      </c>
      <c r="B14" s="51" t="s">
        <v>63</v>
      </c>
      <c r="C14" s="47" t="n">
        <v>6.8</v>
      </c>
      <c r="D14" s="47" t="n">
        <v>4.7</v>
      </c>
      <c r="E14" s="47" t="n">
        <v>-14.4</v>
      </c>
      <c r="F14" s="47" t="n">
        <v>0.9</v>
      </c>
      <c r="G14" s="47" t="n">
        <v>3.4</v>
      </c>
      <c r="H14" s="47" t="n">
        <v>-0.2</v>
      </c>
      <c r="I14" s="47" t="n">
        <v>4.8</v>
      </c>
      <c r="J14" s="47" t="n">
        <v>-5.5</v>
      </c>
      <c r="K14" s="47" t="n">
        <v>-1</v>
      </c>
      <c r="L14" s="47" t="n">
        <v>8.8</v>
      </c>
      <c r="M14" s="48" t="n">
        <v>-13.4</v>
      </c>
    </row>
    <row r="15" customFormat="false" ht="14.1" hidden="false" customHeight="true" outlineLevel="0" collapsed="false">
      <c r="A15" s="15" t="s">
        <v>25</v>
      </c>
      <c r="B15" s="51" t="s">
        <v>63</v>
      </c>
      <c r="C15" s="47" t="n">
        <v>0.2</v>
      </c>
      <c r="D15" s="47" t="n">
        <v>-0.9</v>
      </c>
      <c r="E15" s="47" t="n">
        <v>-8.6</v>
      </c>
      <c r="F15" s="47" t="n">
        <v>-2.3</v>
      </c>
      <c r="G15" s="47" t="n">
        <v>-7</v>
      </c>
      <c r="H15" s="47" t="n">
        <v>-5.6</v>
      </c>
      <c r="I15" s="47" t="n">
        <v>-6</v>
      </c>
      <c r="J15" s="47" t="n">
        <v>12.8</v>
      </c>
      <c r="K15" s="47" t="n">
        <v>-0.3</v>
      </c>
      <c r="L15" s="47" t="n">
        <v>-3.4</v>
      </c>
      <c r="M15" s="48" t="n">
        <v>-25.8</v>
      </c>
    </row>
    <row r="16" customFormat="false" ht="14.1" hidden="false" customHeight="true" outlineLevel="0" collapsed="false">
      <c r="A16" s="15" t="s">
        <v>26</v>
      </c>
      <c r="B16" s="51" t="s">
        <v>63</v>
      </c>
      <c r="C16" s="47" t="n">
        <v>8.8</v>
      </c>
      <c r="D16" s="47" t="n">
        <v>8.3</v>
      </c>
      <c r="E16" s="47" t="n">
        <v>-1.2</v>
      </c>
      <c r="F16" s="47" t="n">
        <v>0.8</v>
      </c>
      <c r="G16" s="47" t="n">
        <v>4.1</v>
      </c>
      <c r="H16" s="47" t="n">
        <v>-1.3</v>
      </c>
      <c r="I16" s="47" t="n">
        <v>-3.2</v>
      </c>
      <c r="J16" s="47" t="n">
        <v>-12.2</v>
      </c>
      <c r="K16" s="47" t="n">
        <v>-7.3</v>
      </c>
      <c r="L16" s="47" t="n">
        <v>8</v>
      </c>
      <c r="M16" s="48" t="n">
        <v>-21.1</v>
      </c>
    </row>
    <row r="17" customFormat="false" ht="14.1" hidden="false" customHeight="true" outlineLevel="0" collapsed="false">
      <c r="A17" s="15" t="s">
        <v>27</v>
      </c>
      <c r="B17" s="51" t="s">
        <v>63</v>
      </c>
      <c r="C17" s="47" t="n">
        <v>4.5</v>
      </c>
      <c r="D17" s="47" t="n">
        <v>0.1</v>
      </c>
      <c r="E17" s="47" t="n">
        <v>-6.5</v>
      </c>
      <c r="F17" s="47" t="n">
        <v>-12.6</v>
      </c>
      <c r="G17" s="47" t="n">
        <v>-2.3</v>
      </c>
      <c r="H17" s="47" t="n">
        <v>-7.4</v>
      </c>
      <c r="I17" s="47" t="n">
        <v>-2.9</v>
      </c>
      <c r="J17" s="47" t="n">
        <v>-2.5</v>
      </c>
      <c r="K17" s="47" t="n">
        <v>18</v>
      </c>
      <c r="L17" s="47" t="n">
        <v>58.8</v>
      </c>
      <c r="M17" s="48" t="n">
        <v>4</v>
      </c>
    </row>
    <row r="18" customFormat="false" ht="14.1" hidden="false" customHeight="true" outlineLevel="0" collapsed="false">
      <c r="A18" s="15" t="s">
        <v>28</v>
      </c>
      <c r="B18" s="51" t="s">
        <v>63</v>
      </c>
      <c r="C18" s="47" t="n">
        <v>18.1</v>
      </c>
      <c r="D18" s="47" t="n">
        <v>8.3</v>
      </c>
      <c r="E18" s="47" t="n">
        <v>-19.6</v>
      </c>
      <c r="F18" s="47" t="n">
        <v>12</v>
      </c>
      <c r="G18" s="47" t="n">
        <v>2.2</v>
      </c>
      <c r="H18" s="47" t="n">
        <v>1.3</v>
      </c>
      <c r="I18" s="47" t="n">
        <v>1</v>
      </c>
      <c r="J18" s="47" t="n">
        <v>-6.8</v>
      </c>
      <c r="K18" s="47" t="n">
        <v>2.8</v>
      </c>
      <c r="L18" s="47" t="n">
        <v>21.8</v>
      </c>
      <c r="M18" s="48" t="n">
        <v>-9.1</v>
      </c>
    </row>
    <row r="19" customFormat="false" ht="14.1" hidden="false" customHeight="true" outlineLevel="0" collapsed="false">
      <c r="A19" s="15" t="s">
        <v>29</v>
      </c>
      <c r="B19" s="51" t="s">
        <v>63</v>
      </c>
      <c r="C19" s="47" t="n">
        <v>-2</v>
      </c>
      <c r="D19" s="47" t="n">
        <v>-4.9</v>
      </c>
      <c r="E19" s="47" t="n">
        <v>17.3</v>
      </c>
      <c r="F19" s="47" t="n">
        <v>-11.4</v>
      </c>
      <c r="G19" s="47" t="n">
        <v>4.5</v>
      </c>
      <c r="H19" s="47" t="n">
        <v>2.8</v>
      </c>
      <c r="I19" s="47" t="n">
        <v>-0.5</v>
      </c>
      <c r="J19" s="47" t="n">
        <v>-11.5</v>
      </c>
      <c r="K19" s="47" t="n">
        <v>9.6</v>
      </c>
      <c r="L19" s="47" t="n">
        <v>14.1</v>
      </c>
      <c r="M19" s="48" t="n">
        <v>-16.6</v>
      </c>
    </row>
    <row r="20" customFormat="false" ht="14.1" hidden="false" customHeight="true" outlineLevel="0" collapsed="false">
      <c r="A20" s="15" t="s">
        <v>30</v>
      </c>
      <c r="B20" s="51" t="s">
        <v>63</v>
      </c>
      <c r="C20" s="47" t="n">
        <v>4.5</v>
      </c>
      <c r="D20" s="47" t="n">
        <v>-6</v>
      </c>
      <c r="E20" s="47" t="n">
        <v>-15.9</v>
      </c>
      <c r="F20" s="47" t="n">
        <v>0</v>
      </c>
      <c r="G20" s="47" t="n">
        <v>-2</v>
      </c>
      <c r="H20" s="47" t="n">
        <v>-4</v>
      </c>
      <c r="I20" s="47" t="n">
        <v>0.3</v>
      </c>
      <c r="J20" s="47" t="n">
        <v>-29.4</v>
      </c>
      <c r="K20" s="47" t="n">
        <v>4.5</v>
      </c>
      <c r="L20" s="47" t="n">
        <v>13.9</v>
      </c>
      <c r="M20" s="48" t="n">
        <v>-11</v>
      </c>
    </row>
    <row r="21" customFormat="false" ht="14.1" hidden="false" customHeight="true" outlineLevel="0" collapsed="false">
      <c r="A21" s="15" t="s">
        <v>31</v>
      </c>
      <c r="B21" s="51" t="s">
        <v>63</v>
      </c>
      <c r="C21" s="47" t="n">
        <v>6.5</v>
      </c>
      <c r="D21" s="47" t="n">
        <v>8.4</v>
      </c>
      <c r="E21" s="47" t="n">
        <v>56.9</v>
      </c>
      <c r="F21" s="47" t="n">
        <v>-3.1</v>
      </c>
      <c r="G21" s="47" t="n">
        <v>-1.3</v>
      </c>
      <c r="H21" s="47" t="n">
        <v>5.4</v>
      </c>
      <c r="I21" s="47" t="n">
        <v>2.1</v>
      </c>
      <c r="J21" s="47" t="n">
        <v>-24.9</v>
      </c>
      <c r="K21" s="47" t="n">
        <v>1.2</v>
      </c>
      <c r="L21" s="47" t="n">
        <v>12.4</v>
      </c>
      <c r="M21" s="48" t="n">
        <v>-21.5</v>
      </c>
    </row>
    <row r="22" customFormat="false" ht="14.1" hidden="false" customHeight="true" outlineLevel="0" collapsed="false">
      <c r="A22" s="15" t="s">
        <v>32</v>
      </c>
      <c r="B22" s="51" t="s">
        <v>63</v>
      </c>
      <c r="C22" s="47" t="n">
        <v>6.6</v>
      </c>
      <c r="D22" s="47" t="n">
        <v>-17</v>
      </c>
      <c r="E22" s="47" t="n">
        <v>12.9</v>
      </c>
      <c r="F22" s="47" t="n">
        <v>6.5</v>
      </c>
      <c r="G22" s="47" t="n">
        <v>6.4</v>
      </c>
      <c r="H22" s="47" t="n">
        <v>2.1</v>
      </c>
      <c r="I22" s="47" t="n">
        <v>-0.1</v>
      </c>
      <c r="J22" s="47" t="n">
        <v>-14</v>
      </c>
      <c r="K22" s="47" t="n">
        <v>8.1</v>
      </c>
      <c r="L22" s="47" t="n">
        <v>19.3</v>
      </c>
      <c r="M22" s="48" t="n">
        <v>-32.6</v>
      </c>
    </row>
    <row r="23" customFormat="false" ht="14.1" hidden="false" customHeight="true" outlineLevel="0" collapsed="false">
      <c r="A23" s="15" t="s">
        <v>33</v>
      </c>
      <c r="B23" s="51" t="s">
        <v>63</v>
      </c>
      <c r="C23" s="47" t="n">
        <v>6.3</v>
      </c>
      <c r="D23" s="47" t="n">
        <v>-4.5</v>
      </c>
      <c r="E23" s="47" t="n">
        <v>-11.2</v>
      </c>
      <c r="F23" s="47" t="n">
        <v>5.9</v>
      </c>
      <c r="G23" s="47" t="n">
        <v>9.2</v>
      </c>
      <c r="H23" s="47" t="n">
        <v>4.8</v>
      </c>
      <c r="I23" s="47" t="n">
        <v>1.6</v>
      </c>
      <c r="J23" s="47" t="n">
        <v>2.9</v>
      </c>
      <c r="K23" s="47" t="n">
        <v>-1.2</v>
      </c>
      <c r="L23" s="47" t="n">
        <v>5.7</v>
      </c>
      <c r="M23" s="48" t="n">
        <v>-30.6</v>
      </c>
    </row>
    <row r="24" customFormat="false" ht="14.1" hidden="false" customHeight="true" outlineLevel="0" collapsed="false">
      <c r="A24" s="15" t="s">
        <v>34</v>
      </c>
      <c r="B24" s="51" t="s">
        <v>63</v>
      </c>
      <c r="C24" s="47" t="n">
        <v>7.3</v>
      </c>
      <c r="D24" s="47" t="n">
        <v>2</v>
      </c>
      <c r="E24" s="47" t="n">
        <v>6.6</v>
      </c>
      <c r="F24" s="47" t="n">
        <v>4.6</v>
      </c>
      <c r="G24" s="47" t="n">
        <v>-0.9</v>
      </c>
      <c r="H24" s="47" t="n">
        <v>-12.7</v>
      </c>
      <c r="I24" s="47" t="n">
        <v>-4.1</v>
      </c>
      <c r="J24" s="47" t="n">
        <v>-7.1</v>
      </c>
      <c r="K24" s="47" t="n">
        <v>5.9</v>
      </c>
      <c r="L24" s="47" t="n">
        <v>17.8</v>
      </c>
      <c r="M24" s="48" t="n">
        <v>-14.3</v>
      </c>
    </row>
    <row r="25" customFormat="false" ht="14.1" hidden="false" customHeight="true" outlineLevel="0" collapsed="false">
      <c r="A25" s="15" t="s">
        <v>35</v>
      </c>
      <c r="B25" s="51" t="s">
        <v>63</v>
      </c>
      <c r="C25" s="47" t="n">
        <v>1.2</v>
      </c>
      <c r="D25" s="47" t="n">
        <v>0.3</v>
      </c>
      <c r="E25" s="47" t="n">
        <v>5.9</v>
      </c>
      <c r="F25" s="47" t="n">
        <v>-13.6</v>
      </c>
      <c r="G25" s="47" t="n">
        <v>-15.4</v>
      </c>
      <c r="H25" s="47" t="n">
        <v>-7.1</v>
      </c>
      <c r="I25" s="47" t="n">
        <v>16.1</v>
      </c>
      <c r="J25" s="47" t="n">
        <v>85.2</v>
      </c>
      <c r="K25" s="47" t="n">
        <v>-18.1</v>
      </c>
      <c r="L25" s="47" t="n">
        <v>4.3</v>
      </c>
      <c r="M25" s="48" t="n">
        <v>-30.9</v>
      </c>
    </row>
    <row r="26" customFormat="false" ht="14.1" hidden="false" customHeight="true" outlineLevel="0" collapsed="false">
      <c r="A26" s="15" t="s">
        <v>36</v>
      </c>
      <c r="B26" s="51" t="s">
        <v>63</v>
      </c>
      <c r="C26" s="47" t="n">
        <v>-1.8</v>
      </c>
      <c r="D26" s="47" t="n">
        <v>-3.7</v>
      </c>
      <c r="E26" s="47" t="n">
        <v>-3.9</v>
      </c>
      <c r="F26" s="47" t="n">
        <v>-5.3</v>
      </c>
      <c r="G26" s="47" t="n">
        <v>-2.6</v>
      </c>
      <c r="H26" s="47" t="n">
        <v>0.6</v>
      </c>
      <c r="I26" s="47" t="n">
        <v>-1.9</v>
      </c>
      <c r="J26" s="47" t="n">
        <v>1</v>
      </c>
      <c r="K26" s="47" t="n">
        <v>-2</v>
      </c>
      <c r="L26" s="47" t="n">
        <v>4.1</v>
      </c>
      <c r="M26" s="48" t="n">
        <v>-22.8</v>
      </c>
    </row>
    <row r="27" customFormat="false" ht="14.1" hidden="false" customHeight="true" outlineLevel="0" collapsed="false">
      <c r="A27" s="15" t="s">
        <v>37</v>
      </c>
      <c r="B27" s="51" t="s">
        <v>63</v>
      </c>
      <c r="C27" s="47" t="n">
        <v>-1.4</v>
      </c>
      <c r="D27" s="47" t="n">
        <v>-1.6</v>
      </c>
      <c r="E27" s="47" t="n">
        <v>2.4</v>
      </c>
      <c r="F27" s="47" t="n">
        <v>-2.3</v>
      </c>
      <c r="G27" s="47" t="n">
        <v>7.5</v>
      </c>
      <c r="H27" s="47" t="n">
        <v>20.2</v>
      </c>
      <c r="I27" s="47" t="n">
        <v>-6.3</v>
      </c>
      <c r="J27" s="47" t="n">
        <v>3.6</v>
      </c>
      <c r="K27" s="47" t="n">
        <v>-6.1</v>
      </c>
      <c r="L27" s="47" t="n">
        <v>-15</v>
      </c>
      <c r="M27" s="48" t="n">
        <v>-15.2</v>
      </c>
    </row>
    <row r="28" customFormat="false" ht="14.1" hidden="false" customHeight="true" outlineLevel="0" collapsed="false">
      <c r="A28" s="15" t="s">
        <v>38</v>
      </c>
      <c r="B28" s="51" t="s">
        <v>63</v>
      </c>
      <c r="C28" s="47" t="n">
        <v>9.4</v>
      </c>
      <c r="D28" s="47" t="n">
        <v>5</v>
      </c>
      <c r="E28" s="47" t="n">
        <v>1.2</v>
      </c>
      <c r="F28" s="47" t="n">
        <v>2</v>
      </c>
      <c r="G28" s="47" t="n">
        <v>1.2</v>
      </c>
      <c r="H28" s="47" t="n">
        <v>-0.2</v>
      </c>
      <c r="I28" s="47" t="n">
        <v>4.4</v>
      </c>
      <c r="J28" s="47" t="n">
        <v>2.1</v>
      </c>
      <c r="K28" s="47" t="n">
        <v>4.8</v>
      </c>
      <c r="L28" s="47" t="n">
        <v>-3.3</v>
      </c>
      <c r="M28" s="48" t="n">
        <v>-0.8</v>
      </c>
    </row>
    <row r="29" customFormat="false" ht="14.1" hidden="false" customHeight="true" outlineLevel="0" collapsed="false">
      <c r="A29" s="15" t="s">
        <v>39</v>
      </c>
      <c r="B29" s="51" t="s">
        <v>63</v>
      </c>
      <c r="C29" s="47" t="n">
        <v>10.5</v>
      </c>
      <c r="D29" s="47" t="n">
        <v>0</v>
      </c>
      <c r="E29" s="47" t="n">
        <v>-0.7</v>
      </c>
      <c r="F29" s="47" t="n">
        <v>-0.8</v>
      </c>
      <c r="G29" s="47" t="n">
        <v>-1</v>
      </c>
      <c r="H29" s="47" t="n">
        <v>-0.4</v>
      </c>
      <c r="I29" s="47" t="n">
        <v>-3.1</v>
      </c>
      <c r="J29" s="47" t="n">
        <v>-2.2</v>
      </c>
      <c r="K29" s="47" t="n">
        <v>-2.1</v>
      </c>
      <c r="L29" s="47" t="n">
        <v>-1.6</v>
      </c>
      <c r="M29" s="48" t="n">
        <v>1.2</v>
      </c>
    </row>
    <row r="30" customFormat="false" ht="14.1" hidden="false" customHeight="true" outlineLevel="0" collapsed="false">
      <c r="A30" s="15" t="s">
        <v>40</v>
      </c>
      <c r="B30" s="51" t="s">
        <v>63</v>
      </c>
      <c r="C30" s="47" t="n">
        <v>15.6</v>
      </c>
      <c r="D30" s="47" t="n">
        <v>0.7</v>
      </c>
      <c r="E30" s="47" t="n">
        <v>2.8</v>
      </c>
      <c r="F30" s="47" t="n">
        <v>14</v>
      </c>
      <c r="G30" s="47" t="n">
        <v>2.1</v>
      </c>
      <c r="H30" s="47" t="n">
        <v>8.8</v>
      </c>
      <c r="I30" s="47" t="n">
        <v>0.5</v>
      </c>
      <c r="J30" s="47" t="n">
        <v>-5.6</v>
      </c>
      <c r="K30" s="47" t="n">
        <v>1.1</v>
      </c>
      <c r="L30" s="47" t="n">
        <v>5.8</v>
      </c>
      <c r="M30" s="48" t="n">
        <v>10.2</v>
      </c>
    </row>
    <row r="31" customFormat="false" ht="14.1" hidden="false" customHeight="true" outlineLevel="0" collapsed="false">
      <c r="A31" s="15" t="s">
        <v>41</v>
      </c>
      <c r="B31" s="51" t="s">
        <v>63</v>
      </c>
      <c r="C31" s="47" t="n">
        <v>5</v>
      </c>
      <c r="D31" s="47" t="n">
        <v>5.9</v>
      </c>
      <c r="E31" s="47" t="n">
        <v>6.4</v>
      </c>
      <c r="F31" s="47" t="n">
        <v>5.2</v>
      </c>
      <c r="G31" s="47" t="n">
        <v>4.5</v>
      </c>
      <c r="H31" s="47" t="n">
        <v>6.3</v>
      </c>
      <c r="I31" s="52" t="n">
        <v>6.3</v>
      </c>
      <c r="J31" s="52" t="n">
        <v>2.5</v>
      </c>
      <c r="K31" s="52" t="n">
        <v>2.5</v>
      </c>
      <c r="L31" s="52" t="n">
        <v>1.9</v>
      </c>
      <c r="M31" s="53" t="n">
        <v>3.1</v>
      </c>
    </row>
    <row r="32" customFormat="false" ht="14.1" hidden="false" customHeight="true" outlineLevel="0" collapsed="false">
      <c r="A32" s="15" t="s">
        <v>42</v>
      </c>
      <c r="B32" s="51" t="s">
        <v>63</v>
      </c>
      <c r="C32" s="47" t="n">
        <v>9.7</v>
      </c>
      <c r="D32" s="47" t="n">
        <v>2.6</v>
      </c>
      <c r="E32" s="47" t="n">
        <v>3.2</v>
      </c>
      <c r="F32" s="47" t="n">
        <v>9.9</v>
      </c>
      <c r="G32" s="47" t="n">
        <v>4.8</v>
      </c>
      <c r="H32" s="47" t="n">
        <v>-4.6</v>
      </c>
      <c r="I32" s="47" t="n">
        <v>-2</v>
      </c>
      <c r="J32" s="47" t="n">
        <v>-5.8</v>
      </c>
      <c r="K32" s="47" t="n">
        <v>-3.1</v>
      </c>
      <c r="L32" s="47" t="n">
        <v>-5.6</v>
      </c>
      <c r="M32" s="48" t="n">
        <v>-1.3</v>
      </c>
    </row>
    <row r="33" customFormat="false" ht="14.1" hidden="false" customHeight="true" outlineLevel="0" collapsed="false">
      <c r="A33" s="15" t="s">
        <v>43</v>
      </c>
      <c r="B33" s="51" t="s">
        <v>63</v>
      </c>
      <c r="C33" s="47" t="n">
        <v>5.8</v>
      </c>
      <c r="D33" s="47" t="n">
        <v>4.2</v>
      </c>
      <c r="E33" s="47" t="n">
        <v>3.8</v>
      </c>
      <c r="F33" s="47" t="n">
        <v>1.2</v>
      </c>
      <c r="G33" s="47" t="n">
        <v>4.4</v>
      </c>
      <c r="H33" s="47" t="n">
        <v>4.2</v>
      </c>
      <c r="I33" s="47" t="n">
        <v>3.4</v>
      </c>
      <c r="J33" s="47" t="n">
        <v>4.9</v>
      </c>
      <c r="K33" s="47" t="n">
        <v>2.3</v>
      </c>
      <c r="L33" s="47" t="n">
        <v>5.4</v>
      </c>
      <c r="M33" s="48" t="n">
        <v>0.7</v>
      </c>
    </row>
    <row r="34" customFormat="false" ht="6" hidden="false" customHeight="true" outlineLevel="0" collapsed="false">
      <c r="A34" s="36"/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50"/>
    </row>
    <row r="35" customFormat="false" ht="14.1" hidden="false" customHeight="true" outlineLevel="0" collapsed="false">
      <c r="A35" s="15" t="s">
        <v>44</v>
      </c>
      <c r="B35" s="51" t="s">
        <v>63</v>
      </c>
      <c r="C35" s="47" t="n">
        <v>5.5</v>
      </c>
      <c r="D35" s="47" t="n">
        <v>4.9</v>
      </c>
      <c r="E35" s="47" t="n">
        <v>3.2</v>
      </c>
      <c r="F35" s="47" t="n">
        <v>3.1</v>
      </c>
      <c r="G35" s="47" t="n">
        <v>3.7</v>
      </c>
      <c r="H35" s="47" t="n">
        <v>3.1</v>
      </c>
      <c r="I35" s="47" t="n">
        <v>3.1</v>
      </c>
      <c r="J35" s="47" t="n">
        <v>1.8</v>
      </c>
      <c r="K35" s="47" t="n">
        <v>1.4</v>
      </c>
      <c r="L35" s="47" t="n">
        <v>1.2</v>
      </c>
      <c r="M35" s="48" t="n">
        <v>1</v>
      </c>
    </row>
    <row r="36" customFormat="false" ht="14.1" hidden="false" customHeight="true" outlineLevel="0" collapsed="false">
      <c r="A36" s="15" t="s">
        <v>45</v>
      </c>
      <c r="B36" s="51" t="s">
        <v>63</v>
      </c>
      <c r="C36" s="47" t="n">
        <v>10.8</v>
      </c>
      <c r="D36" s="47" t="n">
        <v>9.9</v>
      </c>
      <c r="E36" s="47" t="n">
        <v>8.9</v>
      </c>
      <c r="F36" s="47" t="n">
        <v>9</v>
      </c>
      <c r="G36" s="47" t="n">
        <v>13.8</v>
      </c>
      <c r="H36" s="47" t="n">
        <v>8.9</v>
      </c>
      <c r="I36" s="47" t="n">
        <v>7.8</v>
      </c>
      <c r="J36" s="47" t="n">
        <v>6.5</v>
      </c>
      <c r="K36" s="47" t="n">
        <v>4.5</v>
      </c>
      <c r="L36" s="47" t="n">
        <v>5.9</v>
      </c>
      <c r="M36" s="48" t="n">
        <v>4.4</v>
      </c>
    </row>
    <row r="37" customFormat="false" ht="14.1" hidden="false" customHeight="true" outlineLevel="0" collapsed="false">
      <c r="A37" s="15" t="s">
        <v>46</v>
      </c>
      <c r="B37" s="51" t="s">
        <v>63</v>
      </c>
      <c r="C37" s="47" t="n">
        <v>6.4</v>
      </c>
      <c r="D37" s="47" t="n">
        <v>5.3</v>
      </c>
      <c r="E37" s="47" t="n">
        <v>2.9</v>
      </c>
      <c r="F37" s="47" t="n">
        <v>3.9</v>
      </c>
      <c r="G37" s="47" t="n">
        <v>4.1</v>
      </c>
      <c r="H37" s="47" t="n">
        <v>4.3</v>
      </c>
      <c r="I37" s="47" t="n">
        <v>3.5</v>
      </c>
      <c r="J37" s="47" t="n">
        <v>2.4</v>
      </c>
      <c r="K37" s="47" t="n">
        <v>1.7</v>
      </c>
      <c r="L37" s="47" t="n">
        <v>1.1</v>
      </c>
      <c r="M37" s="48" t="n">
        <v>0</v>
      </c>
    </row>
    <row r="38" customFormat="false" ht="14.1" hidden="false" customHeight="true" outlineLevel="0" collapsed="false">
      <c r="A38" s="15" t="s">
        <v>47</v>
      </c>
      <c r="B38" s="51" t="s">
        <v>63</v>
      </c>
      <c r="C38" s="47" t="n">
        <v>3.9</v>
      </c>
      <c r="D38" s="47" t="n">
        <v>3.9</v>
      </c>
      <c r="E38" s="47" t="n">
        <v>2.5</v>
      </c>
      <c r="F38" s="47" t="n">
        <v>1.5</v>
      </c>
      <c r="G38" s="47" t="n">
        <v>1.6</v>
      </c>
      <c r="H38" s="47" t="n">
        <v>0.8</v>
      </c>
      <c r="I38" s="47" t="n">
        <v>1.8</v>
      </c>
      <c r="J38" s="47" t="n">
        <v>0.2</v>
      </c>
      <c r="K38" s="47" t="n">
        <v>0.4</v>
      </c>
      <c r="L38" s="47" t="n">
        <v>0.2</v>
      </c>
      <c r="M38" s="48" t="n">
        <v>1.3</v>
      </c>
    </row>
    <row r="39" customFormat="false" ht="6" hidden="false" customHeight="true" outlineLevel="0" collapsed="false">
      <c r="A39" s="36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50"/>
    </row>
    <row r="40" customFormat="false" ht="14.1" hidden="false" customHeight="true" outlineLevel="0" collapsed="false">
      <c r="A40" s="15" t="s">
        <v>48</v>
      </c>
      <c r="B40" s="45" t="s">
        <v>63</v>
      </c>
      <c r="C40" s="46" t="n">
        <v>7.9</v>
      </c>
      <c r="D40" s="46" t="n">
        <v>11</v>
      </c>
      <c r="E40" s="46" t="n">
        <v>6.6</v>
      </c>
      <c r="F40" s="46" t="n">
        <v>6.6</v>
      </c>
      <c r="G40" s="46" t="n">
        <v>5.1</v>
      </c>
      <c r="H40" s="46" t="n">
        <v>4.4</v>
      </c>
      <c r="I40" s="46" t="n">
        <v>2.2</v>
      </c>
      <c r="J40" s="46" t="n">
        <v>10.8</v>
      </c>
      <c r="K40" s="46" t="n">
        <v>-4.4</v>
      </c>
      <c r="L40" s="46" t="n">
        <v>-8.9</v>
      </c>
      <c r="M40" s="50" t="n">
        <v>2.8</v>
      </c>
    </row>
    <row r="41" customFormat="false" ht="14.1" hidden="false" customHeight="true" outlineLevel="0" collapsed="false">
      <c r="A41" s="15" t="s">
        <v>49</v>
      </c>
      <c r="B41" s="51" t="s">
        <v>63</v>
      </c>
      <c r="C41" s="47" t="n">
        <v>7.9</v>
      </c>
      <c r="D41" s="47" t="n">
        <v>11</v>
      </c>
      <c r="E41" s="47" t="n">
        <v>6.6</v>
      </c>
      <c r="F41" s="47" t="n">
        <v>6.6</v>
      </c>
      <c r="G41" s="47" t="n">
        <v>5.1</v>
      </c>
      <c r="H41" s="47" t="n">
        <v>4.4</v>
      </c>
      <c r="I41" s="47" t="n">
        <v>2.2</v>
      </c>
      <c r="J41" s="47" t="n">
        <v>10.8</v>
      </c>
      <c r="K41" s="47" t="n">
        <v>-4.4</v>
      </c>
      <c r="L41" s="47" t="n">
        <v>-8.9</v>
      </c>
      <c r="M41" s="48" t="n">
        <v>2.8</v>
      </c>
    </row>
    <row r="42" customFormat="false" ht="6" hidden="false" customHeight="true" outlineLevel="0" collapsed="false">
      <c r="A42" s="36"/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50"/>
    </row>
    <row r="43" customFormat="false" ht="14.1" hidden="false" customHeight="true" outlineLevel="0" collapsed="false">
      <c r="A43" s="15" t="s">
        <v>64</v>
      </c>
      <c r="B43" s="51" t="s">
        <v>63</v>
      </c>
      <c r="C43" s="47" t="n">
        <v>5.2</v>
      </c>
      <c r="D43" s="47" t="n">
        <v>1.3</v>
      </c>
      <c r="E43" s="47" t="n">
        <v>0.9</v>
      </c>
      <c r="F43" s="47" t="n">
        <v>2.5</v>
      </c>
      <c r="G43" s="47" t="n">
        <v>2.7</v>
      </c>
      <c r="H43" s="47" t="n">
        <v>4.2</v>
      </c>
      <c r="I43" s="47" t="n">
        <v>0.1</v>
      </c>
      <c r="J43" s="47" t="n">
        <v>0.7</v>
      </c>
      <c r="K43" s="47" t="n">
        <v>-0.4</v>
      </c>
      <c r="L43" s="47" t="n">
        <v>1.1</v>
      </c>
      <c r="M43" s="48" t="n">
        <v>-5.4</v>
      </c>
    </row>
    <row r="44" customFormat="false" ht="6" hidden="false" customHeight="true" outlineLevel="0" collapsed="false">
      <c r="A44" s="36"/>
      <c r="B44" s="45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50"/>
    </row>
    <row r="45" customFormat="false" ht="14.1" hidden="false" customHeight="true" outlineLevel="0" collapsed="false">
      <c r="A45" s="15" t="s">
        <v>51</v>
      </c>
      <c r="B45" s="51" t="s">
        <v>63</v>
      </c>
      <c r="C45" s="47" t="n">
        <v>-45.7</v>
      </c>
      <c r="D45" s="47" t="n">
        <v>122.5</v>
      </c>
      <c r="E45" s="47" t="n">
        <v>-39.7</v>
      </c>
      <c r="F45" s="47" t="n">
        <v>4.9</v>
      </c>
      <c r="G45" s="47" t="n">
        <v>84.4</v>
      </c>
      <c r="H45" s="47" t="n">
        <v>26.3</v>
      </c>
      <c r="I45" s="47" t="n">
        <v>54.5</v>
      </c>
      <c r="J45" s="47" t="n">
        <v>10.8</v>
      </c>
      <c r="K45" s="47" t="n">
        <v>57.6</v>
      </c>
      <c r="L45" s="47" t="n">
        <v>-2.3</v>
      </c>
      <c r="M45" s="48" t="n">
        <v>32.3</v>
      </c>
    </row>
    <row r="46" customFormat="false" ht="6" hidden="false" customHeight="true" outlineLevel="0" collapsed="false">
      <c r="A46" s="36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50"/>
    </row>
    <row r="47" customFormat="false" ht="14.1" hidden="false" customHeight="true" outlineLevel="0" collapsed="false">
      <c r="A47" s="15" t="s">
        <v>52</v>
      </c>
      <c r="B47" s="51" t="s">
        <v>63</v>
      </c>
      <c r="C47" s="47" t="n">
        <v>1.6</v>
      </c>
      <c r="D47" s="47" t="n">
        <v>-11.8</v>
      </c>
      <c r="E47" s="47" t="n">
        <v>-9.7</v>
      </c>
      <c r="F47" s="47" t="n">
        <v>-3.4</v>
      </c>
      <c r="G47" s="47" t="n">
        <v>12.7</v>
      </c>
      <c r="H47" s="47" t="n">
        <v>5.1</v>
      </c>
      <c r="I47" s="47" t="n">
        <v>62.2</v>
      </c>
      <c r="J47" s="47" t="n">
        <v>3.2</v>
      </c>
      <c r="K47" s="47" t="n">
        <v>1.2</v>
      </c>
      <c r="L47" s="47" t="n">
        <v>7.1</v>
      </c>
      <c r="M47" s="48" t="n">
        <v>-15.6</v>
      </c>
    </row>
    <row r="48" customFormat="false" ht="6" hidden="false" customHeight="true" outlineLevel="0" collapsed="false">
      <c r="A48" s="36"/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50"/>
    </row>
    <row r="49" customFormat="false" ht="14.1" hidden="false" customHeight="true" outlineLevel="0" collapsed="false">
      <c r="A49" s="15" t="s">
        <v>53</v>
      </c>
      <c r="B49" s="51" t="s">
        <v>63</v>
      </c>
      <c r="C49" s="47" t="n">
        <v>34</v>
      </c>
      <c r="D49" s="47" t="n">
        <v>0.4</v>
      </c>
      <c r="E49" s="47" t="n">
        <v>1.3</v>
      </c>
      <c r="F49" s="47" t="n">
        <v>16.6</v>
      </c>
      <c r="G49" s="47" t="n">
        <v>17.7</v>
      </c>
      <c r="H49" s="47" t="n">
        <v>6.2</v>
      </c>
      <c r="I49" s="47" t="n">
        <v>-1.1</v>
      </c>
      <c r="J49" s="47" t="n">
        <v>-9</v>
      </c>
      <c r="K49" s="47" t="n">
        <v>-2.4</v>
      </c>
      <c r="L49" s="47" t="n">
        <v>1.2</v>
      </c>
      <c r="M49" s="48" t="n">
        <v>12.1</v>
      </c>
    </row>
    <row r="50" customFormat="false" ht="6" hidden="false" customHeight="true" outlineLevel="0" collapsed="false">
      <c r="A50" s="25"/>
      <c r="B50" s="54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6"/>
    </row>
    <row r="51" customFormat="false" ht="15" hidden="false" customHeight="true" outlineLevel="0" collapsed="false">
      <c r="A51" s="29" t="s">
        <v>65</v>
      </c>
      <c r="B51" s="57" t="s">
        <v>63</v>
      </c>
      <c r="C51" s="58" t="n">
        <v>4.6</v>
      </c>
      <c r="D51" s="58" t="n">
        <v>1.4</v>
      </c>
      <c r="E51" s="58" t="n">
        <v>0.9</v>
      </c>
      <c r="F51" s="58" t="n">
        <v>2.1</v>
      </c>
      <c r="G51" s="58" t="n">
        <v>2.2</v>
      </c>
      <c r="H51" s="58" t="n">
        <v>4.1</v>
      </c>
      <c r="I51" s="58" t="n">
        <v>-0.03</v>
      </c>
      <c r="J51" s="58" t="n">
        <v>1.1</v>
      </c>
      <c r="K51" s="58" t="n">
        <v>-0.3</v>
      </c>
      <c r="L51" s="58" t="n">
        <v>1.1</v>
      </c>
      <c r="M51" s="59" t="n">
        <v>-5.9</v>
      </c>
    </row>
    <row r="52" customFormat="false" ht="14.1" hidden="false" customHeight="true" outlineLevel="0" collapsed="false">
      <c r="A52" s="13"/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4.1" hidden="false" customHeight="true" outlineLevel="0" collapsed="false">
      <c r="A53" s="32" t="s">
        <v>55</v>
      </c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2"/>
    </row>
    <row r="54" customFormat="false" ht="14.1" hidden="false" customHeight="true" outlineLevel="0" collapsed="false">
      <c r="A54" s="36" t="s">
        <v>56</v>
      </c>
      <c r="B54" s="45" t="s">
        <v>63</v>
      </c>
      <c r="C54" s="46" t="n">
        <v>-5</v>
      </c>
      <c r="D54" s="46" t="n">
        <v>1</v>
      </c>
      <c r="E54" s="46" t="n">
        <v>-9.4</v>
      </c>
      <c r="F54" s="46" t="n">
        <v>11.2</v>
      </c>
      <c r="G54" s="46" t="n">
        <v>-12.5</v>
      </c>
      <c r="H54" s="46" t="n">
        <v>0.7</v>
      </c>
      <c r="I54" s="46" t="n">
        <v>-10.4</v>
      </c>
      <c r="J54" s="46" t="n">
        <v>1</v>
      </c>
      <c r="K54" s="46" t="n">
        <v>-6.7</v>
      </c>
      <c r="L54" s="46" t="n">
        <v>-4.7</v>
      </c>
      <c r="M54" s="50" t="n">
        <v>-2.5</v>
      </c>
    </row>
    <row r="55" customFormat="false" ht="14.1" hidden="false" customHeight="true" outlineLevel="0" collapsed="false">
      <c r="A55" s="36" t="s">
        <v>57</v>
      </c>
      <c r="B55" s="45" t="s">
        <v>63</v>
      </c>
      <c r="C55" s="46" t="n">
        <v>2.6</v>
      </c>
      <c r="D55" s="46" t="n">
        <v>-2.6</v>
      </c>
      <c r="E55" s="46" t="n">
        <v>-1.5</v>
      </c>
      <c r="F55" s="46" t="n">
        <v>-0.7</v>
      </c>
      <c r="G55" s="46" t="n">
        <v>4.4</v>
      </c>
      <c r="H55" s="46" t="n">
        <v>7.3</v>
      </c>
      <c r="I55" s="46" t="n">
        <v>-2</v>
      </c>
      <c r="J55" s="46" t="n">
        <v>-0.1</v>
      </c>
      <c r="K55" s="46" t="n">
        <v>-2</v>
      </c>
      <c r="L55" s="46" t="n">
        <v>1.4</v>
      </c>
      <c r="M55" s="50" t="n">
        <v>-20.9</v>
      </c>
    </row>
    <row r="56" customFormat="false" ht="14.1" hidden="false" customHeight="true" outlineLevel="0" collapsed="false">
      <c r="A56" s="39" t="s">
        <v>58</v>
      </c>
      <c r="B56" s="63" t="s">
        <v>63</v>
      </c>
      <c r="C56" s="64" t="n">
        <v>7.8</v>
      </c>
      <c r="D56" s="64" t="n">
        <v>3.5</v>
      </c>
      <c r="E56" s="64" t="n">
        <v>3</v>
      </c>
      <c r="F56" s="64" t="n">
        <v>3.5</v>
      </c>
      <c r="G56" s="64" t="n">
        <v>3</v>
      </c>
      <c r="H56" s="64" t="n">
        <v>2.9</v>
      </c>
      <c r="I56" s="64" t="n">
        <v>1.9</v>
      </c>
      <c r="J56" s="64" t="n">
        <v>1.1</v>
      </c>
      <c r="K56" s="64" t="n">
        <v>0.8</v>
      </c>
      <c r="L56" s="64" t="n">
        <v>1.3</v>
      </c>
      <c r="M56" s="65" t="n">
        <v>1.9</v>
      </c>
    </row>
  </sheetData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1" width="5.62"/>
    <col collapsed="false" customWidth="true" hidden="false" outlineLevel="0" max="14" min="14" style="66" width="11.62"/>
    <col collapsed="false" customWidth="false" hidden="false" outlineLevel="0" max="257" min="15" style="66" width="8.99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7" customFormat="true" ht="20.1" hidden="false" customHeight="true" outlineLevel="0" collapsed="false">
      <c r="A3" s="7" t="s">
        <v>66</v>
      </c>
      <c r="M3" s="44" t="s">
        <v>62</v>
      </c>
    </row>
    <row r="4" s="2" customFormat="true" ht="14.1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1" t="s">
        <v>16</v>
      </c>
    </row>
    <row r="5" s="2" customFormat="true" ht="6" hidden="false" customHeight="true" outlineLevel="0" collapsed="false">
      <c r="A5" s="36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2" customFormat="true" ht="14.1" hidden="false" customHeight="true" outlineLevel="0" collapsed="false">
      <c r="A6" s="15" t="s">
        <v>17</v>
      </c>
      <c r="B6" s="67" t="n">
        <v>90.5</v>
      </c>
      <c r="C6" s="68" t="n">
        <v>90.9</v>
      </c>
      <c r="D6" s="68" t="n">
        <v>90.3</v>
      </c>
      <c r="E6" s="68" t="n">
        <v>89.9</v>
      </c>
      <c r="F6" s="68" t="n">
        <v>90.1</v>
      </c>
      <c r="G6" s="68" t="n">
        <v>90.4</v>
      </c>
      <c r="H6" s="68" t="n">
        <v>90.6</v>
      </c>
      <c r="I6" s="68" t="n">
        <v>90.4</v>
      </c>
      <c r="J6" s="68" t="n">
        <v>89.7</v>
      </c>
      <c r="K6" s="68" t="n">
        <v>89.5</v>
      </c>
      <c r="L6" s="69" t="n">
        <v>89.8</v>
      </c>
      <c r="M6" s="70" t="n">
        <v>89.2</v>
      </c>
    </row>
    <row r="7" s="2" customFormat="true" ht="6" hidden="false" customHeight="true" outlineLevel="0" collapsed="false">
      <c r="A7" s="36"/>
      <c r="B7" s="71"/>
      <c r="C7" s="69"/>
      <c r="D7" s="69"/>
      <c r="E7" s="69"/>
      <c r="F7" s="69"/>
      <c r="G7" s="69"/>
      <c r="H7" s="69"/>
      <c r="I7" s="69"/>
      <c r="J7" s="69"/>
      <c r="K7" s="69"/>
      <c r="L7" s="68"/>
      <c r="M7" s="72"/>
    </row>
    <row r="8" s="2" customFormat="true" ht="14.1" hidden="false" customHeight="true" outlineLevel="0" collapsed="false">
      <c r="A8" s="15" t="s">
        <v>18</v>
      </c>
      <c r="B8" s="67" t="n">
        <v>5.7</v>
      </c>
      <c r="C8" s="68" t="n">
        <v>5.1</v>
      </c>
      <c r="D8" s="68" t="n">
        <v>5.1</v>
      </c>
      <c r="E8" s="68" t="n">
        <v>4.6</v>
      </c>
      <c r="F8" s="68" t="n">
        <v>5</v>
      </c>
      <c r="G8" s="68" t="n">
        <v>4.3</v>
      </c>
      <c r="H8" s="68" t="n">
        <v>4.2</v>
      </c>
      <c r="I8" s="68" t="n">
        <v>3.7</v>
      </c>
      <c r="J8" s="68" t="n">
        <v>3.7</v>
      </c>
      <c r="K8" s="68" t="n">
        <v>3.5</v>
      </c>
      <c r="L8" s="69" t="n">
        <v>3.3</v>
      </c>
      <c r="M8" s="70" t="n">
        <v>3.4</v>
      </c>
    </row>
    <row r="9" s="2" customFormat="true" ht="14.1" hidden="false" customHeight="true" outlineLevel="0" collapsed="false">
      <c r="A9" s="15" t="s">
        <v>19</v>
      </c>
      <c r="B9" s="71" t="n">
        <v>5.3</v>
      </c>
      <c r="C9" s="69" t="n">
        <v>4.8</v>
      </c>
      <c r="D9" s="69" t="n">
        <v>4.8</v>
      </c>
      <c r="E9" s="69" t="n">
        <v>4.3</v>
      </c>
      <c r="F9" s="69" t="n">
        <v>4.7</v>
      </c>
      <c r="G9" s="69" t="n">
        <v>4</v>
      </c>
      <c r="H9" s="69" t="n">
        <v>3.8</v>
      </c>
      <c r="I9" s="69" t="n">
        <v>3.5</v>
      </c>
      <c r="J9" s="69" t="n">
        <v>3.5</v>
      </c>
      <c r="K9" s="69" t="n">
        <v>3.3</v>
      </c>
      <c r="L9" s="69" t="n">
        <v>3.1</v>
      </c>
      <c r="M9" s="70" t="n">
        <v>3.2</v>
      </c>
    </row>
    <row r="10" s="2" customFormat="true" ht="14.1" hidden="false" customHeight="true" outlineLevel="0" collapsed="false">
      <c r="A10" s="15" t="s">
        <v>20</v>
      </c>
      <c r="B10" s="71" t="n">
        <v>0.3</v>
      </c>
      <c r="C10" s="69" t="n">
        <v>0.3</v>
      </c>
      <c r="D10" s="69" t="n">
        <v>0.3</v>
      </c>
      <c r="E10" s="69" t="n">
        <v>0.2</v>
      </c>
      <c r="F10" s="69" t="n">
        <v>0.3</v>
      </c>
      <c r="G10" s="69" t="n">
        <v>0.2</v>
      </c>
      <c r="H10" s="69" t="n">
        <v>0.2</v>
      </c>
      <c r="I10" s="69" t="n">
        <v>0.2</v>
      </c>
      <c r="J10" s="69" t="n">
        <v>0.2</v>
      </c>
      <c r="K10" s="69" t="n">
        <v>0.1</v>
      </c>
      <c r="L10" s="69" t="n">
        <v>0.1</v>
      </c>
      <c r="M10" s="70" t="n">
        <v>0.1</v>
      </c>
    </row>
    <row r="11" s="2" customFormat="true" ht="14.1" hidden="false" customHeight="true" outlineLevel="0" collapsed="false">
      <c r="A11" s="15" t="s">
        <v>21</v>
      </c>
      <c r="B11" s="71" t="n">
        <v>0.1</v>
      </c>
      <c r="C11" s="69" t="n">
        <v>0.1</v>
      </c>
      <c r="D11" s="69" t="n">
        <v>0.1</v>
      </c>
      <c r="E11" s="69" t="n">
        <v>0.1</v>
      </c>
      <c r="F11" s="69" t="n">
        <v>0.1</v>
      </c>
      <c r="G11" s="69" t="n">
        <v>0.1</v>
      </c>
      <c r="H11" s="69" t="n">
        <v>0.1</v>
      </c>
      <c r="I11" s="69" t="n">
        <v>0.1</v>
      </c>
      <c r="J11" s="69" t="n">
        <v>0.1</v>
      </c>
      <c r="K11" s="69" t="n">
        <v>0.1</v>
      </c>
      <c r="L11" s="69" t="n">
        <v>0.1</v>
      </c>
      <c r="M11" s="70" t="n">
        <v>0.1</v>
      </c>
    </row>
    <row r="12" s="2" customFormat="true" ht="14.1" hidden="false" customHeight="true" outlineLevel="0" collapsed="false">
      <c r="A12" s="15" t="s">
        <v>22</v>
      </c>
      <c r="B12" s="67" t="n">
        <v>0.4</v>
      </c>
      <c r="C12" s="68" t="n">
        <v>0.4</v>
      </c>
      <c r="D12" s="68" t="n">
        <v>0.4</v>
      </c>
      <c r="E12" s="68" t="n">
        <v>0.5</v>
      </c>
      <c r="F12" s="68" t="n">
        <v>0.5</v>
      </c>
      <c r="G12" s="68" t="n">
        <v>0.5</v>
      </c>
      <c r="H12" s="68" t="n">
        <v>0.5</v>
      </c>
      <c r="I12" s="68" t="n">
        <v>0.4</v>
      </c>
      <c r="J12" s="68" t="n">
        <v>0.4</v>
      </c>
      <c r="K12" s="68" t="n">
        <v>0.4</v>
      </c>
      <c r="L12" s="69" t="n">
        <v>0.4</v>
      </c>
      <c r="M12" s="70" t="n">
        <v>0.2</v>
      </c>
    </row>
    <row r="13" s="2" customFormat="true" ht="14.1" hidden="false" customHeight="true" outlineLevel="0" collapsed="false">
      <c r="A13" s="15" t="s">
        <v>23</v>
      </c>
      <c r="B13" s="71" t="n">
        <v>24.2</v>
      </c>
      <c r="C13" s="69" t="n">
        <v>24.1</v>
      </c>
      <c r="D13" s="69" t="n">
        <v>23.1</v>
      </c>
      <c r="E13" s="69" t="n">
        <v>22.1</v>
      </c>
      <c r="F13" s="69" t="n">
        <v>21.6</v>
      </c>
      <c r="G13" s="69" t="n">
        <v>21.8</v>
      </c>
      <c r="H13" s="69" t="n">
        <v>21.1</v>
      </c>
      <c r="I13" s="69" t="n">
        <v>21.2</v>
      </c>
      <c r="J13" s="69" t="n">
        <v>20.6</v>
      </c>
      <c r="K13" s="69" t="n">
        <v>20.8</v>
      </c>
      <c r="L13" s="69" t="n">
        <v>22.7</v>
      </c>
      <c r="M13" s="70" t="n">
        <v>18.6</v>
      </c>
      <c r="N13" s="21"/>
    </row>
    <row r="14" s="2" customFormat="true" ht="14.1" hidden="false" customHeight="true" outlineLevel="0" collapsed="false">
      <c r="A14" s="15" t="s">
        <v>24</v>
      </c>
      <c r="B14" s="71" t="n">
        <v>2.9</v>
      </c>
      <c r="C14" s="69" t="n">
        <v>3</v>
      </c>
      <c r="D14" s="69" t="n">
        <v>3.1</v>
      </c>
      <c r="E14" s="69" t="n">
        <v>2.6</v>
      </c>
      <c r="F14" s="69" t="n">
        <v>2.6</v>
      </c>
      <c r="G14" s="69" t="n">
        <v>2.6</v>
      </c>
      <c r="H14" s="69" t="n">
        <v>2.5</v>
      </c>
      <c r="I14" s="69" t="n">
        <v>2.6</v>
      </c>
      <c r="J14" s="69" t="n">
        <v>2.4</v>
      </c>
      <c r="K14" s="69" t="n">
        <v>2.4</v>
      </c>
      <c r="L14" s="69" t="n">
        <v>2.6</v>
      </c>
      <c r="M14" s="70" t="n">
        <v>2.4</v>
      </c>
    </row>
    <row r="15" s="2" customFormat="true" ht="14.1" hidden="false" customHeight="true" outlineLevel="0" collapsed="false">
      <c r="A15" s="15" t="s">
        <v>25</v>
      </c>
      <c r="B15" s="71" t="n">
        <v>1.8</v>
      </c>
      <c r="C15" s="69" t="n">
        <v>1.8</v>
      </c>
      <c r="D15" s="69" t="n">
        <v>1.7</v>
      </c>
      <c r="E15" s="69" t="n">
        <v>1.6</v>
      </c>
      <c r="F15" s="69" t="n">
        <v>1.5</v>
      </c>
      <c r="G15" s="69" t="n">
        <v>1.4</v>
      </c>
      <c r="H15" s="69" t="n">
        <v>1.2</v>
      </c>
      <c r="I15" s="69" t="n">
        <v>1.2</v>
      </c>
      <c r="J15" s="69" t="n">
        <v>1.3</v>
      </c>
      <c r="K15" s="69" t="n">
        <v>1.3</v>
      </c>
      <c r="L15" s="69" t="n">
        <v>1.2</v>
      </c>
      <c r="M15" s="70" t="n">
        <v>1</v>
      </c>
    </row>
    <row r="16" s="2" customFormat="true" ht="14.1" hidden="false" customHeight="true" outlineLevel="0" collapsed="false">
      <c r="A16" s="15" t="s">
        <v>26</v>
      </c>
      <c r="B16" s="71" t="n">
        <v>0.3</v>
      </c>
      <c r="C16" s="69" t="n">
        <v>0.3</v>
      </c>
      <c r="D16" s="69" t="n">
        <v>0.4</v>
      </c>
      <c r="E16" s="69" t="n">
        <v>0.3</v>
      </c>
      <c r="F16" s="69" t="n">
        <v>0.3</v>
      </c>
      <c r="G16" s="69" t="n">
        <v>0.4</v>
      </c>
      <c r="H16" s="69" t="n">
        <v>0.3</v>
      </c>
      <c r="I16" s="69" t="n">
        <v>0.3</v>
      </c>
      <c r="J16" s="69" t="n">
        <v>0.3</v>
      </c>
      <c r="K16" s="69" t="n">
        <v>0.3</v>
      </c>
      <c r="L16" s="69" t="n">
        <v>0.3</v>
      </c>
      <c r="M16" s="70" t="n">
        <v>0.2</v>
      </c>
    </row>
    <row r="17" s="2" customFormat="true" ht="14.1" hidden="false" customHeight="true" outlineLevel="0" collapsed="false">
      <c r="A17" s="15" t="s">
        <v>27</v>
      </c>
      <c r="B17" s="71" t="n">
        <v>1.3</v>
      </c>
      <c r="C17" s="69" t="n">
        <v>1.3</v>
      </c>
      <c r="D17" s="69" t="n">
        <v>1.3</v>
      </c>
      <c r="E17" s="69" t="n">
        <v>1.2</v>
      </c>
      <c r="F17" s="69" t="n">
        <v>1</v>
      </c>
      <c r="G17" s="69" t="n">
        <v>1</v>
      </c>
      <c r="H17" s="69" t="n">
        <v>0.9</v>
      </c>
      <c r="I17" s="69" t="n">
        <v>0.9</v>
      </c>
      <c r="J17" s="69" t="n">
        <v>0.8</v>
      </c>
      <c r="K17" s="69" t="n">
        <v>1</v>
      </c>
      <c r="L17" s="69" t="n">
        <v>1.5</v>
      </c>
      <c r="M17" s="70" t="n">
        <v>1.7</v>
      </c>
    </row>
    <row r="18" s="2" customFormat="true" ht="14.1" hidden="false" customHeight="true" outlineLevel="0" collapsed="false">
      <c r="A18" s="15" t="s">
        <v>28</v>
      </c>
      <c r="B18" s="71" t="n">
        <v>0.1</v>
      </c>
      <c r="C18" s="69" t="n">
        <v>0.1</v>
      </c>
      <c r="D18" s="69" t="n">
        <v>0.1</v>
      </c>
      <c r="E18" s="69" t="n">
        <v>0</v>
      </c>
      <c r="F18" s="69" t="n">
        <v>0.1</v>
      </c>
      <c r="G18" s="69" t="n">
        <v>0.1</v>
      </c>
      <c r="H18" s="69" t="n">
        <v>0.1</v>
      </c>
      <c r="I18" s="69" t="n">
        <v>0.1</v>
      </c>
      <c r="J18" s="69" t="n">
        <v>0</v>
      </c>
      <c r="K18" s="69" t="n">
        <v>0.1</v>
      </c>
      <c r="L18" s="69" t="n">
        <v>0.1</v>
      </c>
      <c r="M18" s="70" t="n">
        <v>0.1</v>
      </c>
    </row>
    <row r="19" s="2" customFormat="true" ht="14.1" hidden="false" customHeight="true" outlineLevel="0" collapsed="false">
      <c r="A19" s="15" t="s">
        <v>29</v>
      </c>
      <c r="B19" s="71" t="n">
        <v>1.1</v>
      </c>
      <c r="C19" s="69" t="n">
        <v>1.1</v>
      </c>
      <c r="D19" s="69" t="n">
        <v>1</v>
      </c>
      <c r="E19" s="69" t="n">
        <v>1.2</v>
      </c>
      <c r="F19" s="69" t="n">
        <v>1</v>
      </c>
      <c r="G19" s="69" t="n">
        <v>1</v>
      </c>
      <c r="H19" s="69" t="n">
        <v>1</v>
      </c>
      <c r="I19" s="69" t="n">
        <v>1</v>
      </c>
      <c r="J19" s="69" t="n">
        <v>0.9</v>
      </c>
      <c r="K19" s="69" t="n">
        <v>1</v>
      </c>
      <c r="L19" s="69" t="n">
        <v>1.1</v>
      </c>
      <c r="M19" s="70" t="n">
        <v>1</v>
      </c>
    </row>
    <row r="20" s="2" customFormat="true" ht="14.1" hidden="false" customHeight="true" outlineLevel="0" collapsed="false">
      <c r="A20" s="15" t="s">
        <v>30</v>
      </c>
      <c r="B20" s="71" t="n">
        <v>0.9</v>
      </c>
      <c r="C20" s="69" t="n">
        <v>0.9</v>
      </c>
      <c r="D20" s="69" t="n">
        <v>0.8</v>
      </c>
      <c r="E20" s="69" t="n">
        <v>0.7</v>
      </c>
      <c r="F20" s="69" t="n">
        <v>0.7</v>
      </c>
      <c r="G20" s="69" t="n">
        <v>0.6</v>
      </c>
      <c r="H20" s="69" t="n">
        <v>0.6</v>
      </c>
      <c r="I20" s="69" t="n">
        <v>0.6</v>
      </c>
      <c r="J20" s="69" t="n">
        <v>0.4</v>
      </c>
      <c r="K20" s="69" t="n">
        <v>0.4</v>
      </c>
      <c r="L20" s="69" t="n">
        <v>0.5</v>
      </c>
      <c r="M20" s="70" t="n">
        <v>0.5</v>
      </c>
    </row>
    <row r="21" s="2" customFormat="true" ht="14.1" hidden="false" customHeight="true" outlineLevel="0" collapsed="false">
      <c r="A21" s="15" t="s">
        <v>31</v>
      </c>
      <c r="B21" s="71" t="n">
        <v>0.8</v>
      </c>
      <c r="C21" s="69" t="n">
        <v>0.8</v>
      </c>
      <c r="D21" s="69" t="n">
        <v>0.8</v>
      </c>
      <c r="E21" s="69" t="n">
        <v>1.3</v>
      </c>
      <c r="F21" s="69" t="n">
        <v>1.2</v>
      </c>
      <c r="G21" s="69" t="n">
        <v>1.2</v>
      </c>
      <c r="H21" s="69" t="n">
        <v>1.2</v>
      </c>
      <c r="I21" s="69" t="n">
        <v>1.2</v>
      </c>
      <c r="J21" s="69" t="n">
        <v>0.9</v>
      </c>
      <c r="K21" s="69" t="n">
        <v>0.9</v>
      </c>
      <c r="L21" s="69" t="n">
        <v>1</v>
      </c>
      <c r="M21" s="70" t="n">
        <v>0.9</v>
      </c>
    </row>
    <row r="22" s="2" customFormat="true" ht="14.1" hidden="false" customHeight="true" outlineLevel="0" collapsed="false">
      <c r="A22" s="15" t="s">
        <v>32</v>
      </c>
      <c r="B22" s="71" t="n">
        <v>2.4</v>
      </c>
      <c r="C22" s="69" t="n">
        <v>2.4</v>
      </c>
      <c r="D22" s="69" t="n">
        <v>2</v>
      </c>
      <c r="E22" s="69" t="n">
        <v>2.2</v>
      </c>
      <c r="F22" s="69" t="n">
        <v>2.3</v>
      </c>
      <c r="G22" s="69" t="n">
        <v>2.4</v>
      </c>
      <c r="H22" s="69" t="n">
        <v>2.4</v>
      </c>
      <c r="I22" s="69" t="n">
        <v>2.4</v>
      </c>
      <c r="J22" s="69" t="n">
        <v>2</v>
      </c>
      <c r="K22" s="69" t="n">
        <v>2.2</v>
      </c>
      <c r="L22" s="69" t="n">
        <v>2.6</v>
      </c>
      <c r="M22" s="70" t="n">
        <v>1.8</v>
      </c>
    </row>
    <row r="23" s="2" customFormat="true" ht="14.1" hidden="false" customHeight="true" outlineLevel="0" collapsed="false">
      <c r="A23" s="15" t="s">
        <v>33</v>
      </c>
      <c r="B23" s="71" t="n">
        <v>7.9</v>
      </c>
      <c r="C23" s="69" t="n">
        <v>8</v>
      </c>
      <c r="D23" s="69" t="n">
        <v>7.5</v>
      </c>
      <c r="E23" s="69" t="n">
        <v>6.6</v>
      </c>
      <c r="F23" s="69" t="n">
        <v>6.9</v>
      </c>
      <c r="G23" s="69" t="n">
        <v>7.4</v>
      </c>
      <c r="H23" s="69" t="n">
        <v>7.4</v>
      </c>
      <c r="I23" s="69" t="n">
        <v>7.5</v>
      </c>
      <c r="J23" s="69" t="n">
        <v>7.7</v>
      </c>
      <c r="K23" s="69" t="n">
        <v>7.6</v>
      </c>
      <c r="L23" s="69" t="n">
        <v>8</v>
      </c>
      <c r="M23" s="70" t="n">
        <v>5.9</v>
      </c>
    </row>
    <row r="24" s="2" customFormat="true" ht="14.1" hidden="false" customHeight="true" outlineLevel="0" collapsed="false">
      <c r="A24" s="15" t="s">
        <v>34</v>
      </c>
      <c r="B24" s="71" t="n">
        <v>0.9</v>
      </c>
      <c r="C24" s="69" t="n">
        <v>0.9</v>
      </c>
      <c r="D24" s="69" t="n">
        <v>0.9</v>
      </c>
      <c r="E24" s="69" t="n">
        <v>1</v>
      </c>
      <c r="F24" s="69" t="n">
        <v>1</v>
      </c>
      <c r="G24" s="69" t="n">
        <v>1</v>
      </c>
      <c r="H24" s="69" t="n">
        <v>0.8</v>
      </c>
      <c r="I24" s="69" t="n">
        <v>0.8</v>
      </c>
      <c r="J24" s="69" t="n">
        <v>0.7</v>
      </c>
      <c r="K24" s="69" t="n">
        <v>0.8</v>
      </c>
      <c r="L24" s="69" t="n">
        <v>0.9</v>
      </c>
      <c r="M24" s="70" t="n">
        <v>0.8</v>
      </c>
    </row>
    <row r="25" s="2" customFormat="true" ht="14.1" hidden="false" customHeight="true" outlineLevel="0" collapsed="false">
      <c r="A25" s="15" t="s">
        <v>35</v>
      </c>
      <c r="B25" s="71" t="n">
        <v>0.5</v>
      </c>
      <c r="C25" s="69" t="n">
        <v>0.5</v>
      </c>
      <c r="D25" s="69" t="n">
        <v>0.5</v>
      </c>
      <c r="E25" s="69" t="n">
        <v>0.5</v>
      </c>
      <c r="F25" s="69" t="n">
        <v>0.4</v>
      </c>
      <c r="G25" s="69" t="n">
        <v>0.4</v>
      </c>
      <c r="H25" s="69" t="n">
        <v>0.3</v>
      </c>
      <c r="I25" s="69" t="n">
        <v>0.4</v>
      </c>
      <c r="J25" s="69" t="n">
        <v>0.7</v>
      </c>
      <c r="K25" s="69" t="n">
        <v>0.6</v>
      </c>
      <c r="L25" s="69" t="n">
        <v>0.6</v>
      </c>
      <c r="M25" s="70" t="n">
        <v>0.4</v>
      </c>
    </row>
    <row r="26" s="2" customFormat="true" ht="14.1" hidden="false" customHeight="true" outlineLevel="0" collapsed="false">
      <c r="A26" s="15" t="s">
        <v>36</v>
      </c>
      <c r="B26" s="71" t="n">
        <v>3.3</v>
      </c>
      <c r="C26" s="69" t="n">
        <v>3.1</v>
      </c>
      <c r="D26" s="69" t="n">
        <v>3</v>
      </c>
      <c r="E26" s="69" t="n">
        <v>2.8</v>
      </c>
      <c r="F26" s="69" t="n">
        <v>2.6</v>
      </c>
      <c r="G26" s="69" t="n">
        <v>2.5</v>
      </c>
      <c r="H26" s="69" t="n">
        <v>2.4</v>
      </c>
      <c r="I26" s="69" t="n">
        <v>2.4</v>
      </c>
      <c r="J26" s="69" t="n">
        <v>2.4</v>
      </c>
      <c r="K26" s="69" t="n">
        <v>2.3</v>
      </c>
      <c r="L26" s="69" t="n">
        <v>2.4</v>
      </c>
      <c r="M26" s="70" t="n">
        <v>2</v>
      </c>
    </row>
    <row r="27" s="2" customFormat="true" ht="14.1" hidden="false" customHeight="true" outlineLevel="0" collapsed="false">
      <c r="A27" s="15" t="s">
        <v>37</v>
      </c>
      <c r="B27" s="71" t="n">
        <v>11.8</v>
      </c>
      <c r="C27" s="69" t="n">
        <v>11.2</v>
      </c>
      <c r="D27" s="69" t="n">
        <v>10.8</v>
      </c>
      <c r="E27" s="69" t="n">
        <v>11</v>
      </c>
      <c r="F27" s="69" t="n">
        <v>10.5</v>
      </c>
      <c r="G27" s="69" t="n">
        <v>11.1</v>
      </c>
      <c r="H27" s="69" t="n">
        <v>12.8</v>
      </c>
      <c r="I27" s="69" t="n">
        <v>12</v>
      </c>
      <c r="J27" s="69" t="n">
        <v>12.3</v>
      </c>
      <c r="K27" s="69" t="n">
        <v>11.6</v>
      </c>
      <c r="L27" s="69" t="n">
        <v>9.7</v>
      </c>
      <c r="M27" s="70" t="n">
        <v>8.8</v>
      </c>
    </row>
    <row r="28" s="2" customFormat="true" ht="14.1" hidden="false" customHeight="true" outlineLevel="0" collapsed="false">
      <c r="A28" s="15" t="s">
        <v>38</v>
      </c>
      <c r="B28" s="71" t="n">
        <v>2.2</v>
      </c>
      <c r="C28" s="69" t="n">
        <v>2.3</v>
      </c>
      <c r="D28" s="69" t="n">
        <v>2.4</v>
      </c>
      <c r="E28" s="69" t="n">
        <v>2.4</v>
      </c>
      <c r="F28" s="69" t="n">
        <v>2.4</v>
      </c>
      <c r="G28" s="69" t="n">
        <v>2.4</v>
      </c>
      <c r="H28" s="69" t="n">
        <v>2.3</v>
      </c>
      <c r="I28" s="69" t="n">
        <v>2.4</v>
      </c>
      <c r="J28" s="69" t="n">
        <v>2.4</v>
      </c>
      <c r="K28" s="69" t="n">
        <v>2.6</v>
      </c>
      <c r="L28" s="69" t="n">
        <v>2.4</v>
      </c>
      <c r="M28" s="70" t="n">
        <v>2.6</v>
      </c>
    </row>
    <row r="29" s="2" customFormat="true" ht="14.1" hidden="false" customHeight="true" outlineLevel="0" collapsed="false">
      <c r="A29" s="15" t="s">
        <v>39</v>
      </c>
      <c r="B29" s="71" t="n">
        <v>13.3</v>
      </c>
      <c r="C29" s="69" t="n">
        <v>14.1</v>
      </c>
      <c r="D29" s="69" t="n">
        <v>13.9</v>
      </c>
      <c r="E29" s="69" t="n">
        <v>13.7</v>
      </c>
      <c r="F29" s="69" t="n">
        <v>13.3</v>
      </c>
      <c r="G29" s="69" t="n">
        <v>12.9</v>
      </c>
      <c r="H29" s="69" t="n">
        <v>12.3</v>
      </c>
      <c r="I29" s="69" t="n">
        <v>11.9</v>
      </c>
      <c r="J29" s="69" t="n">
        <v>11.6</v>
      </c>
      <c r="K29" s="69" t="n">
        <v>11.3</v>
      </c>
      <c r="L29" s="69" t="n">
        <v>11</v>
      </c>
      <c r="M29" s="70" t="n">
        <v>11.9</v>
      </c>
    </row>
    <row r="30" s="2" customFormat="true" ht="14.1" hidden="false" customHeight="true" outlineLevel="0" collapsed="false">
      <c r="A30" s="15" t="s">
        <v>40</v>
      </c>
      <c r="B30" s="71" t="n">
        <v>3.9</v>
      </c>
      <c r="C30" s="69" t="n">
        <v>4.3</v>
      </c>
      <c r="D30" s="69" t="n">
        <v>4.3</v>
      </c>
      <c r="E30" s="69" t="n">
        <v>4.4</v>
      </c>
      <c r="F30" s="69" t="n">
        <v>4.9</v>
      </c>
      <c r="G30" s="69" t="n">
        <v>4.9</v>
      </c>
      <c r="H30" s="69" t="n">
        <v>5.1</v>
      </c>
      <c r="I30" s="69" t="n">
        <v>5.2</v>
      </c>
      <c r="J30" s="69" t="n">
        <v>4.8</v>
      </c>
      <c r="K30" s="69" t="n">
        <v>4.9</v>
      </c>
      <c r="L30" s="69" t="n">
        <v>5.1</v>
      </c>
      <c r="M30" s="70" t="n">
        <v>6</v>
      </c>
    </row>
    <row r="31" s="2" customFormat="true" ht="14.1" hidden="false" customHeight="true" outlineLevel="0" collapsed="false">
      <c r="A31" s="15" t="s">
        <v>41</v>
      </c>
      <c r="B31" s="71" t="n">
        <v>9.1</v>
      </c>
      <c r="C31" s="69" t="n">
        <v>9.2</v>
      </c>
      <c r="D31" s="69" t="n">
        <v>9.6</v>
      </c>
      <c r="E31" s="69" t="n">
        <v>10.1</v>
      </c>
      <c r="F31" s="69" t="n">
        <v>10.4</v>
      </c>
      <c r="G31" s="69" t="n">
        <v>10.6</v>
      </c>
      <c r="H31" s="69" t="n">
        <v>10.9</v>
      </c>
      <c r="I31" s="73" t="n">
        <v>11.5</v>
      </c>
      <c r="J31" s="73" t="n">
        <v>11.7</v>
      </c>
      <c r="K31" s="73" t="n">
        <v>12</v>
      </c>
      <c r="L31" s="73" t="n">
        <v>12.1</v>
      </c>
      <c r="M31" s="74" t="n">
        <v>13.3</v>
      </c>
    </row>
    <row r="32" s="2" customFormat="true" ht="14.1" hidden="false" customHeight="true" outlineLevel="0" collapsed="false">
      <c r="A32" s="15" t="s">
        <v>42</v>
      </c>
      <c r="B32" s="71" t="n">
        <v>4.9</v>
      </c>
      <c r="C32" s="69" t="n">
        <v>5.1</v>
      </c>
      <c r="D32" s="69" t="n">
        <v>5.2</v>
      </c>
      <c r="E32" s="69" t="n">
        <v>5.3</v>
      </c>
      <c r="F32" s="69" t="n">
        <v>5.7</v>
      </c>
      <c r="G32" s="69" t="n">
        <v>5.9</v>
      </c>
      <c r="H32" s="69" t="n">
        <v>5.4</v>
      </c>
      <c r="I32" s="69" t="n">
        <v>5.3</v>
      </c>
      <c r="J32" s="69" t="n">
        <v>4.9</v>
      </c>
      <c r="K32" s="69" t="n">
        <v>4.8</v>
      </c>
      <c r="L32" s="69" t="n">
        <v>4.5</v>
      </c>
      <c r="M32" s="70" t="n">
        <v>4.7</v>
      </c>
    </row>
    <row r="33" s="2" customFormat="true" ht="14.1" hidden="false" customHeight="true" outlineLevel="0" collapsed="false">
      <c r="A33" s="15" t="s">
        <v>43</v>
      </c>
      <c r="B33" s="71" t="n">
        <v>14.8</v>
      </c>
      <c r="C33" s="69" t="n">
        <v>15</v>
      </c>
      <c r="D33" s="69" t="n">
        <v>15.4</v>
      </c>
      <c r="E33" s="69" t="n">
        <v>15.9</v>
      </c>
      <c r="F33" s="69" t="n">
        <v>15.7</v>
      </c>
      <c r="G33" s="69" t="n">
        <v>16.1</v>
      </c>
      <c r="H33" s="69" t="n">
        <v>16.1</v>
      </c>
      <c r="I33" s="69" t="n">
        <v>16.6</v>
      </c>
      <c r="J33" s="69" t="n">
        <v>17.3</v>
      </c>
      <c r="K33" s="69" t="n">
        <v>17.7</v>
      </c>
      <c r="L33" s="69" t="n">
        <v>18.5</v>
      </c>
      <c r="M33" s="70" t="n">
        <v>19.8</v>
      </c>
    </row>
    <row r="34" s="2" customFormat="true" ht="6" hidden="false" customHeight="true" outlineLevel="0" collapsed="false">
      <c r="A34" s="36"/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72"/>
    </row>
    <row r="35" s="2" customFormat="true" ht="14.1" hidden="false" customHeight="true" outlineLevel="0" collapsed="false">
      <c r="A35" s="15" t="s">
        <v>44</v>
      </c>
      <c r="B35" s="71" t="n">
        <v>10.6</v>
      </c>
      <c r="C35" s="69" t="n">
        <v>10.7</v>
      </c>
      <c r="D35" s="69" t="n">
        <v>11.1</v>
      </c>
      <c r="E35" s="69" t="n">
        <v>11.3</v>
      </c>
      <c r="F35" s="69" t="n">
        <v>11.4</v>
      </c>
      <c r="G35" s="69" t="n">
        <v>11.6</v>
      </c>
      <c r="H35" s="69" t="n">
        <v>11.5</v>
      </c>
      <c r="I35" s="69" t="n">
        <v>11.9</v>
      </c>
      <c r="J35" s="69" t="n">
        <v>11.9</v>
      </c>
      <c r="K35" s="69" t="n">
        <v>12.1</v>
      </c>
      <c r="L35" s="69" t="n">
        <v>12.2</v>
      </c>
      <c r="M35" s="70" t="n">
        <v>13.1</v>
      </c>
    </row>
    <row r="36" s="2" customFormat="true" ht="14.1" hidden="false" customHeight="true" outlineLevel="0" collapsed="false">
      <c r="A36" s="15" t="s">
        <v>45</v>
      </c>
      <c r="B36" s="71" t="n">
        <v>0.7</v>
      </c>
      <c r="C36" s="69" t="n">
        <v>0.7</v>
      </c>
      <c r="D36" s="69" t="n">
        <v>0.8</v>
      </c>
      <c r="E36" s="69" t="n">
        <v>0.8</v>
      </c>
      <c r="F36" s="69" t="n">
        <v>0.9</v>
      </c>
      <c r="G36" s="69" t="n">
        <v>1</v>
      </c>
      <c r="H36" s="69" t="n">
        <v>1</v>
      </c>
      <c r="I36" s="69" t="n">
        <v>1.1</v>
      </c>
      <c r="J36" s="69" t="n">
        <v>1.2</v>
      </c>
      <c r="K36" s="69" t="n">
        <v>1.2</v>
      </c>
      <c r="L36" s="69" t="n">
        <v>1.3</v>
      </c>
      <c r="M36" s="70" t="n">
        <v>1.4</v>
      </c>
    </row>
    <row r="37" s="2" customFormat="true" ht="14.1" hidden="false" customHeight="true" outlineLevel="0" collapsed="false">
      <c r="A37" s="15" t="s">
        <v>46</v>
      </c>
      <c r="B37" s="71" t="n">
        <v>4.7</v>
      </c>
      <c r="C37" s="69" t="n">
        <v>4.8</v>
      </c>
      <c r="D37" s="69" t="n">
        <v>5</v>
      </c>
      <c r="E37" s="69" t="n">
        <v>5.1</v>
      </c>
      <c r="F37" s="69" t="n">
        <v>5.2</v>
      </c>
      <c r="G37" s="69" t="n">
        <v>5.3</v>
      </c>
      <c r="H37" s="69" t="n">
        <v>5.3</v>
      </c>
      <c r="I37" s="69" t="n">
        <v>5.5</v>
      </c>
      <c r="J37" s="69" t="n">
        <v>5.5</v>
      </c>
      <c r="K37" s="69" t="n">
        <v>5.6</v>
      </c>
      <c r="L37" s="69" t="n">
        <v>5.6</v>
      </c>
      <c r="M37" s="70" t="n">
        <v>6</v>
      </c>
    </row>
    <row r="38" s="2" customFormat="true" ht="14.1" hidden="false" customHeight="true" outlineLevel="0" collapsed="false">
      <c r="A38" s="15" t="s">
        <v>47</v>
      </c>
      <c r="B38" s="71" t="n">
        <v>5.2</v>
      </c>
      <c r="C38" s="69" t="n">
        <v>5.2</v>
      </c>
      <c r="D38" s="69" t="n">
        <v>5.3</v>
      </c>
      <c r="E38" s="69" t="n">
        <v>5.4</v>
      </c>
      <c r="F38" s="69" t="n">
        <v>5.4</v>
      </c>
      <c r="G38" s="69" t="n">
        <v>5.4</v>
      </c>
      <c r="H38" s="69" t="n">
        <v>5.2</v>
      </c>
      <c r="I38" s="69" t="n">
        <v>5.3</v>
      </c>
      <c r="J38" s="69" t="n">
        <v>5.2</v>
      </c>
      <c r="K38" s="69" t="n">
        <v>5.3</v>
      </c>
      <c r="L38" s="69" t="n">
        <v>5.2</v>
      </c>
      <c r="M38" s="70" t="n">
        <v>5.6</v>
      </c>
    </row>
    <row r="39" s="2" customFormat="true" ht="6" hidden="false" customHeight="true" outlineLevel="0" collapsed="false">
      <c r="A39" s="36"/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72"/>
    </row>
    <row r="40" s="2" customFormat="true" ht="14.1" hidden="false" customHeight="true" outlineLevel="0" collapsed="false">
      <c r="A40" s="15" t="s">
        <v>48</v>
      </c>
      <c r="B40" s="67" t="n">
        <v>1.6</v>
      </c>
      <c r="C40" s="68" t="n">
        <v>1.7</v>
      </c>
      <c r="D40" s="68" t="n">
        <v>1.9</v>
      </c>
      <c r="E40" s="68" t="n">
        <v>2</v>
      </c>
      <c r="F40" s="68" t="n">
        <v>2.1</v>
      </c>
      <c r="G40" s="68" t="n">
        <v>2.1</v>
      </c>
      <c r="H40" s="68" t="n">
        <v>2.1</v>
      </c>
      <c r="I40" s="68" t="n">
        <v>2.2</v>
      </c>
      <c r="J40" s="68" t="n">
        <v>2.4</v>
      </c>
      <c r="K40" s="68" t="n">
        <v>2.3</v>
      </c>
      <c r="L40" s="68" t="n">
        <v>2.1</v>
      </c>
      <c r="M40" s="72" t="n">
        <v>2.2</v>
      </c>
    </row>
    <row r="41" s="2" customFormat="true" ht="14.1" hidden="false" customHeight="true" outlineLevel="0" collapsed="false">
      <c r="A41" s="15" t="s">
        <v>49</v>
      </c>
      <c r="B41" s="71" t="n">
        <v>1.6</v>
      </c>
      <c r="C41" s="69" t="n">
        <v>1.7</v>
      </c>
      <c r="D41" s="69" t="n">
        <v>1.9</v>
      </c>
      <c r="E41" s="69" t="n">
        <v>2</v>
      </c>
      <c r="F41" s="69" t="n">
        <v>2.1</v>
      </c>
      <c r="G41" s="69" t="n">
        <v>2.1</v>
      </c>
      <c r="H41" s="69" t="n">
        <v>2.1</v>
      </c>
      <c r="I41" s="69" t="n">
        <v>2.2</v>
      </c>
      <c r="J41" s="69" t="n">
        <v>2.4</v>
      </c>
      <c r="K41" s="69" t="n">
        <v>2.3</v>
      </c>
      <c r="L41" s="69" t="n">
        <v>2.1</v>
      </c>
      <c r="M41" s="70" t="n">
        <v>2.2</v>
      </c>
    </row>
    <row r="42" s="2" customFormat="true" ht="6" hidden="false" customHeight="true" outlineLevel="0" collapsed="false">
      <c r="A42" s="36"/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72"/>
    </row>
    <row r="43" s="2" customFormat="true" ht="14.1" hidden="false" customHeight="true" outlineLevel="0" collapsed="false">
      <c r="A43" s="15" t="s">
        <v>50</v>
      </c>
      <c r="B43" s="71" t="n">
        <v>102.7</v>
      </c>
      <c r="C43" s="69" t="n">
        <v>103.3</v>
      </c>
      <c r="D43" s="69" t="n">
        <v>103.2</v>
      </c>
      <c r="E43" s="69" t="n">
        <v>103.2</v>
      </c>
      <c r="F43" s="69" t="n">
        <v>103.6</v>
      </c>
      <c r="G43" s="69" t="n">
        <v>104.1</v>
      </c>
      <c r="H43" s="69" t="n">
        <v>104.2</v>
      </c>
      <c r="I43" s="69" t="n">
        <v>104.4</v>
      </c>
      <c r="J43" s="69" t="n">
        <v>104</v>
      </c>
      <c r="K43" s="69" t="n">
        <v>103.9</v>
      </c>
      <c r="L43" s="69" t="n">
        <v>104</v>
      </c>
      <c r="M43" s="70" t="n">
        <v>104.5</v>
      </c>
    </row>
    <row r="44" s="2" customFormat="true" ht="6" hidden="false" customHeight="true" outlineLevel="0" collapsed="false">
      <c r="A44" s="36"/>
      <c r="B44" s="67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2"/>
    </row>
    <row r="45" s="2" customFormat="true" ht="14.1" hidden="false" customHeight="true" outlineLevel="0" collapsed="false">
      <c r="A45" s="15" t="s">
        <v>51</v>
      </c>
      <c r="B45" s="71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.1</v>
      </c>
      <c r="K45" s="69" t="n">
        <v>0.1</v>
      </c>
      <c r="L45" s="69" t="n">
        <v>0.1</v>
      </c>
      <c r="M45" s="70" t="n">
        <v>0.1</v>
      </c>
    </row>
    <row r="46" s="2" customFormat="true" ht="6" hidden="false" customHeight="true" outlineLevel="0" collapsed="false">
      <c r="A46" s="36"/>
      <c r="B46" s="67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72"/>
    </row>
    <row r="47" s="2" customFormat="true" ht="14.1" hidden="false" customHeight="true" outlineLevel="0" collapsed="false">
      <c r="A47" s="15" t="s">
        <v>52</v>
      </c>
      <c r="B47" s="71" t="n">
        <v>0.5</v>
      </c>
      <c r="C47" s="69" t="n">
        <v>0.5</v>
      </c>
      <c r="D47" s="69" t="n">
        <v>0.4</v>
      </c>
      <c r="E47" s="69" t="n">
        <v>0.4</v>
      </c>
      <c r="F47" s="69" t="n">
        <v>0.4</v>
      </c>
      <c r="G47" s="69" t="n">
        <v>0.4</v>
      </c>
      <c r="H47" s="69" t="n">
        <v>0.4</v>
      </c>
      <c r="I47" s="69" t="n">
        <v>0.6</v>
      </c>
      <c r="J47" s="69" t="n">
        <v>0.7</v>
      </c>
      <c r="K47" s="69" t="n">
        <v>0.7</v>
      </c>
      <c r="L47" s="69" t="n">
        <v>0.7</v>
      </c>
      <c r="M47" s="70" t="n">
        <v>0.6</v>
      </c>
    </row>
    <row r="48" s="2" customFormat="true" ht="6" hidden="false" customHeight="true" outlineLevel="0" collapsed="false">
      <c r="A48" s="36"/>
      <c r="B48" s="67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72"/>
    </row>
    <row r="49" s="2" customFormat="true" ht="14.1" hidden="false" customHeight="true" outlineLevel="0" collapsed="false">
      <c r="A49" s="15" t="s">
        <v>53</v>
      </c>
      <c r="B49" s="71" t="n">
        <v>2.2</v>
      </c>
      <c r="C49" s="69" t="n">
        <v>2.9</v>
      </c>
      <c r="D49" s="69" t="n">
        <v>2.8</v>
      </c>
      <c r="E49" s="69" t="n">
        <v>2.9</v>
      </c>
      <c r="F49" s="69" t="n">
        <v>3.3</v>
      </c>
      <c r="G49" s="69" t="n">
        <v>3.8</v>
      </c>
      <c r="H49" s="69" t="n">
        <v>3.8</v>
      </c>
      <c r="I49" s="69" t="n">
        <v>3.8</v>
      </c>
      <c r="J49" s="69" t="n">
        <v>3.4</v>
      </c>
      <c r="K49" s="69" t="n">
        <v>3.3</v>
      </c>
      <c r="L49" s="69" t="n">
        <v>3.3</v>
      </c>
      <c r="M49" s="70" t="n">
        <v>4</v>
      </c>
    </row>
    <row r="50" s="2" customFormat="true" ht="6" hidden="false" customHeight="true" outlineLevel="0" collapsed="false">
      <c r="A50" s="25"/>
      <c r="B50" s="75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</row>
    <row r="51" s="2" customFormat="true" ht="15" hidden="false" customHeight="true" outlineLevel="0" collapsed="false">
      <c r="A51" s="29" t="s">
        <v>54</v>
      </c>
      <c r="B51" s="78" t="n">
        <v>100</v>
      </c>
      <c r="C51" s="79" t="n">
        <v>100</v>
      </c>
      <c r="D51" s="79" t="n">
        <v>100</v>
      </c>
      <c r="E51" s="79" t="n">
        <v>100</v>
      </c>
      <c r="F51" s="79" t="n">
        <v>100</v>
      </c>
      <c r="G51" s="79" t="n">
        <v>100</v>
      </c>
      <c r="H51" s="79" t="n">
        <v>100</v>
      </c>
      <c r="I51" s="79" t="n">
        <v>100</v>
      </c>
      <c r="J51" s="79" t="n">
        <v>100</v>
      </c>
      <c r="K51" s="79" t="n">
        <v>100</v>
      </c>
      <c r="L51" s="79" t="n">
        <v>100</v>
      </c>
      <c r="M51" s="80" t="n">
        <v>100</v>
      </c>
    </row>
    <row r="52" s="2" customFormat="true" ht="14.1" hidden="false" customHeight="true" outlineLevel="0" collapsed="false">
      <c r="A52" s="13"/>
      <c r="B52" s="67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3" s="2" customFormat="true" ht="14.1" hidden="false" customHeight="true" outlineLevel="0" collapsed="false">
      <c r="A53" s="32" t="s">
        <v>55</v>
      </c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3"/>
    </row>
    <row r="54" s="2" customFormat="true" ht="14.1" hidden="false" customHeight="true" outlineLevel="0" collapsed="false">
      <c r="A54" s="36" t="s">
        <v>56</v>
      </c>
      <c r="B54" s="67" t="n">
        <v>5.7</v>
      </c>
      <c r="C54" s="68" t="n">
        <v>5.1</v>
      </c>
      <c r="D54" s="68" t="n">
        <v>5.1</v>
      </c>
      <c r="E54" s="68" t="n">
        <v>4.6</v>
      </c>
      <c r="F54" s="68" t="n">
        <v>5</v>
      </c>
      <c r="G54" s="68" t="n">
        <v>4.3</v>
      </c>
      <c r="H54" s="68" t="n">
        <v>4.2</v>
      </c>
      <c r="I54" s="68" t="n">
        <v>3.7</v>
      </c>
      <c r="J54" s="68" t="n">
        <v>3.7</v>
      </c>
      <c r="K54" s="68" t="n">
        <v>3.5</v>
      </c>
      <c r="L54" s="68" t="n">
        <v>3.3</v>
      </c>
      <c r="M54" s="72" t="n">
        <v>3.4</v>
      </c>
    </row>
    <row r="55" s="2" customFormat="true" ht="14.1" hidden="false" customHeight="true" outlineLevel="0" collapsed="false">
      <c r="A55" s="36" t="s">
        <v>57</v>
      </c>
      <c r="B55" s="67" t="n">
        <v>36.5</v>
      </c>
      <c r="C55" s="68" t="n">
        <v>35.7</v>
      </c>
      <c r="D55" s="68" t="n">
        <v>34.3</v>
      </c>
      <c r="E55" s="68" t="n">
        <v>33.5</v>
      </c>
      <c r="F55" s="68" t="n">
        <v>32.6</v>
      </c>
      <c r="G55" s="68" t="n">
        <v>33.3</v>
      </c>
      <c r="H55" s="68" t="n">
        <v>34.4</v>
      </c>
      <c r="I55" s="68" t="n">
        <v>33.7</v>
      </c>
      <c r="J55" s="68" t="n">
        <v>33.3</v>
      </c>
      <c r="K55" s="68" t="n">
        <v>32.7</v>
      </c>
      <c r="L55" s="68" t="n">
        <v>32.8</v>
      </c>
      <c r="M55" s="72" t="n">
        <v>27.6</v>
      </c>
    </row>
    <row r="56" s="2" customFormat="true" ht="14.1" hidden="false" customHeight="true" outlineLevel="0" collapsed="false">
      <c r="A56" s="39" t="s">
        <v>58</v>
      </c>
      <c r="B56" s="84" t="n">
        <v>60.6</v>
      </c>
      <c r="C56" s="85" t="n">
        <v>62.5</v>
      </c>
      <c r="D56" s="85" t="n">
        <v>63.8</v>
      </c>
      <c r="E56" s="85" t="n">
        <v>65.1</v>
      </c>
      <c r="F56" s="85" t="n">
        <v>66</v>
      </c>
      <c r="G56" s="85" t="n">
        <v>66.5</v>
      </c>
      <c r="H56" s="85" t="n">
        <v>65.7</v>
      </c>
      <c r="I56" s="85" t="n">
        <v>67</v>
      </c>
      <c r="J56" s="85" t="n">
        <v>67</v>
      </c>
      <c r="K56" s="85" t="n">
        <v>67.7</v>
      </c>
      <c r="L56" s="85" t="n">
        <v>67.9</v>
      </c>
      <c r="M56" s="86" t="n">
        <v>73.5</v>
      </c>
    </row>
    <row r="57" s="2" customFormat="true" ht="14.1" hidden="false" customHeight="true" outlineLevel="0" collapsed="false">
      <c r="A57" s="43" t="s">
        <v>67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3" width="20.99"/>
    <col collapsed="false" customWidth="true" hidden="false" outlineLevel="0" max="3" min="2" style="87" width="5.62"/>
    <col collapsed="false" customWidth="true" hidden="false" outlineLevel="0" max="4" min="4" style="88" width="5.62"/>
    <col collapsed="false" customWidth="true" hidden="false" outlineLevel="0" max="5" min="5" style="13" width="5.62"/>
    <col collapsed="false" customWidth="true" hidden="false" outlineLevel="0" max="13" min="6" style="43" width="5.62"/>
    <col collapsed="false" customWidth="true" hidden="false" outlineLevel="0" max="14" min="14" style="43" width="20.75"/>
    <col collapsed="false" customWidth="false" hidden="false" outlineLevel="0" max="257" min="15" style="43" width="8.99"/>
  </cols>
  <sheetData>
    <row r="1" customFormat="false" ht="20.1" hidden="false" customHeight="true" outlineLevel="0" collapsed="false">
      <c r="A1" s="3" t="s">
        <v>0</v>
      </c>
      <c r="D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D2" s="13"/>
      <c r="F2" s="13"/>
      <c r="G2" s="13"/>
      <c r="H2" s="13"/>
      <c r="I2" s="13"/>
      <c r="J2" s="13"/>
      <c r="K2" s="13"/>
      <c r="L2" s="13"/>
      <c r="M2" s="13"/>
    </row>
    <row r="3" customFormat="false" ht="20.1" hidden="false" customHeight="true" outlineLevel="0" collapsed="false">
      <c r="A3" s="89" t="s">
        <v>68</v>
      </c>
      <c r="B3" s="43"/>
      <c r="G3" s="87"/>
      <c r="M3" s="90" t="s">
        <v>3</v>
      </c>
    </row>
    <row r="4" customFormat="false" ht="13.5" hidden="false" customHeight="true" outlineLevel="0" collapsed="false">
      <c r="A4" s="9" t="s">
        <v>69</v>
      </c>
      <c r="B4" s="91" t="s">
        <v>5</v>
      </c>
      <c r="C4" s="91" t="s">
        <v>6</v>
      </c>
      <c r="D4" s="91" t="s">
        <v>7</v>
      </c>
      <c r="E4" s="91" t="s">
        <v>8</v>
      </c>
      <c r="F4" s="91" t="s">
        <v>9</v>
      </c>
      <c r="G4" s="91" t="s">
        <v>10</v>
      </c>
      <c r="H4" s="91" t="s">
        <v>11</v>
      </c>
      <c r="I4" s="91" t="s">
        <v>12</v>
      </c>
      <c r="J4" s="91" t="s">
        <v>13</v>
      </c>
      <c r="K4" s="91" t="s">
        <v>14</v>
      </c>
      <c r="L4" s="91" t="s">
        <v>15</v>
      </c>
      <c r="M4" s="92" t="s">
        <v>16</v>
      </c>
    </row>
    <row r="5" customFormat="false" ht="6" hidden="false" customHeight="true" outlineLevel="0" collapsed="false">
      <c r="A5" s="9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5"/>
    </row>
    <row r="6" customFormat="false" ht="12.95" hidden="false" customHeight="true" outlineLevel="0" collapsed="false">
      <c r="A6" s="96" t="s">
        <v>70</v>
      </c>
      <c r="B6" s="97" t="n">
        <v>1852201</v>
      </c>
      <c r="C6" s="97" t="n">
        <v>2007779</v>
      </c>
      <c r="D6" s="97" t="n">
        <v>2022833</v>
      </c>
      <c r="E6" s="97" t="n">
        <v>2087631</v>
      </c>
      <c r="F6" s="97" t="n">
        <v>2189471</v>
      </c>
      <c r="G6" s="97" t="n">
        <v>2281768</v>
      </c>
      <c r="H6" s="97" t="n">
        <v>2283773</v>
      </c>
      <c r="I6" s="97" t="n">
        <v>2286314</v>
      </c>
      <c r="J6" s="97" t="n">
        <v>2213577</v>
      </c>
      <c r="K6" s="97" t="n">
        <v>2209532</v>
      </c>
      <c r="L6" s="97" t="n">
        <v>2216294</v>
      </c>
      <c r="M6" s="98" t="n">
        <v>2169520</v>
      </c>
    </row>
    <row r="7" customFormat="false" ht="12.95" hidden="false" customHeight="true" outlineLevel="0" collapsed="false">
      <c r="A7" s="99" t="s">
        <v>71</v>
      </c>
      <c r="B7" s="97" t="n">
        <v>1573376</v>
      </c>
      <c r="C7" s="97" t="n">
        <v>1708119</v>
      </c>
      <c r="D7" s="97" t="n">
        <v>1732840</v>
      </c>
      <c r="E7" s="97" t="n">
        <v>1782073</v>
      </c>
      <c r="F7" s="97" t="n">
        <v>1882900</v>
      </c>
      <c r="G7" s="97" t="n">
        <v>1948297</v>
      </c>
      <c r="H7" s="97" t="n">
        <v>1956358</v>
      </c>
      <c r="I7" s="97" t="n">
        <v>1944726</v>
      </c>
      <c r="J7" s="97" t="n">
        <v>1874698</v>
      </c>
      <c r="K7" s="97" t="n">
        <v>1869049</v>
      </c>
      <c r="L7" s="97" t="n">
        <v>1867727</v>
      </c>
      <c r="M7" s="98" t="n">
        <v>1813092</v>
      </c>
    </row>
    <row r="8" customFormat="false" ht="12.95" hidden="false" customHeight="true" outlineLevel="0" collapsed="false">
      <c r="A8" s="99" t="s">
        <v>72</v>
      </c>
      <c r="B8" s="97" t="n">
        <v>278825</v>
      </c>
      <c r="C8" s="97" t="n">
        <v>299660</v>
      </c>
      <c r="D8" s="97" t="n">
        <v>289993</v>
      </c>
      <c r="E8" s="97" t="n">
        <v>305558</v>
      </c>
      <c r="F8" s="97" t="n">
        <v>306571</v>
      </c>
      <c r="G8" s="97" t="n">
        <v>333471</v>
      </c>
      <c r="H8" s="97" t="n">
        <v>327415</v>
      </c>
      <c r="I8" s="97" t="n">
        <v>341588</v>
      </c>
      <c r="J8" s="97" t="n">
        <v>338879</v>
      </c>
      <c r="K8" s="97" t="n">
        <v>340483</v>
      </c>
      <c r="L8" s="97" t="n">
        <v>348567</v>
      </c>
      <c r="M8" s="98" t="n">
        <v>356428</v>
      </c>
    </row>
    <row r="9" customFormat="false" ht="12.95" hidden="false" customHeight="true" outlineLevel="0" collapsed="false">
      <c r="A9" s="99" t="s">
        <v>73</v>
      </c>
      <c r="B9" s="97" t="n">
        <v>182759</v>
      </c>
      <c r="C9" s="97" t="n">
        <v>196408</v>
      </c>
      <c r="D9" s="97" t="n">
        <v>204389</v>
      </c>
      <c r="E9" s="97" t="n">
        <v>211665</v>
      </c>
      <c r="F9" s="97" t="n">
        <v>219060</v>
      </c>
      <c r="G9" s="97" t="n">
        <v>234661</v>
      </c>
      <c r="H9" s="97" t="n">
        <v>241385</v>
      </c>
      <c r="I9" s="97" t="n">
        <v>248289</v>
      </c>
      <c r="J9" s="97" t="n">
        <v>248003</v>
      </c>
      <c r="K9" s="97" t="n">
        <v>247009</v>
      </c>
      <c r="L9" s="97" t="n">
        <v>254713</v>
      </c>
      <c r="M9" s="98" t="n">
        <v>262404</v>
      </c>
    </row>
    <row r="10" customFormat="false" ht="12.95" hidden="false" customHeight="true" outlineLevel="0" collapsed="false">
      <c r="A10" s="99" t="s">
        <v>74</v>
      </c>
      <c r="B10" s="97" t="n">
        <v>96066</v>
      </c>
      <c r="C10" s="97" t="n">
        <v>103252</v>
      </c>
      <c r="D10" s="97" t="n">
        <v>85604</v>
      </c>
      <c r="E10" s="97" t="n">
        <v>93893</v>
      </c>
      <c r="F10" s="97" t="n">
        <v>87511</v>
      </c>
      <c r="G10" s="97" t="n">
        <v>98810</v>
      </c>
      <c r="H10" s="97" t="n">
        <v>86030</v>
      </c>
      <c r="I10" s="97" t="n">
        <v>93299</v>
      </c>
      <c r="J10" s="97" t="n">
        <v>90876</v>
      </c>
      <c r="K10" s="97" t="n">
        <v>93474</v>
      </c>
      <c r="L10" s="97" t="n">
        <v>93854</v>
      </c>
      <c r="M10" s="98" t="n">
        <v>94024</v>
      </c>
    </row>
    <row r="11" customFormat="false" ht="6" hidden="false" customHeight="true" outlineLevel="0" collapsed="false">
      <c r="A11" s="99"/>
      <c r="B11" s="97"/>
      <c r="C11" s="97"/>
      <c r="D11" s="100"/>
      <c r="E11" s="97"/>
      <c r="F11" s="97"/>
      <c r="G11" s="97"/>
      <c r="H11" s="97"/>
      <c r="I11" s="97"/>
      <c r="J11" s="97"/>
      <c r="K11" s="97"/>
      <c r="L11" s="97"/>
      <c r="M11" s="98"/>
    </row>
    <row r="12" customFormat="false" ht="12.95" hidden="false" customHeight="true" outlineLevel="0" collapsed="false">
      <c r="A12" s="99" t="s">
        <v>75</v>
      </c>
      <c r="B12" s="97" t="n">
        <v>339790</v>
      </c>
      <c r="C12" s="97" t="n">
        <v>358851</v>
      </c>
      <c r="D12" s="97" t="n">
        <v>316407</v>
      </c>
      <c r="E12" s="97" t="n">
        <v>294173</v>
      </c>
      <c r="F12" s="97" t="n">
        <v>280845</v>
      </c>
      <c r="G12" s="97" t="n">
        <v>234407</v>
      </c>
      <c r="H12" s="97" t="n">
        <v>214205</v>
      </c>
      <c r="I12" s="97" t="n">
        <v>213383</v>
      </c>
      <c r="J12" s="97" t="n">
        <v>172411</v>
      </c>
      <c r="K12" s="97" t="n">
        <v>146720</v>
      </c>
      <c r="L12" s="97" t="n">
        <v>127218</v>
      </c>
      <c r="M12" s="98" t="n">
        <v>81615</v>
      </c>
    </row>
    <row r="13" customFormat="false" ht="12.95" hidden="false" customHeight="true" outlineLevel="0" collapsed="false">
      <c r="A13" s="99" t="s">
        <v>76</v>
      </c>
      <c r="B13" s="97" t="n">
        <v>511230</v>
      </c>
      <c r="C13" s="97" t="n">
        <v>550193</v>
      </c>
      <c r="D13" s="97" t="n">
        <v>512362</v>
      </c>
      <c r="E13" s="97" t="n">
        <v>479822</v>
      </c>
      <c r="F13" s="97" t="n">
        <v>468657</v>
      </c>
      <c r="G13" s="97" t="n">
        <v>428765</v>
      </c>
      <c r="H13" s="97" t="n">
        <v>409608</v>
      </c>
      <c r="I13" s="97" t="n">
        <v>410998</v>
      </c>
      <c r="J13" s="97" t="n">
        <v>368307</v>
      </c>
      <c r="K13" s="97" t="n">
        <v>343150</v>
      </c>
      <c r="L13" s="97" t="n">
        <v>319824</v>
      </c>
      <c r="M13" s="98" t="n">
        <v>264905</v>
      </c>
    </row>
    <row r="14" customFormat="false" ht="12.95" hidden="false" customHeight="true" outlineLevel="0" collapsed="false">
      <c r="A14" s="99" t="s">
        <v>77</v>
      </c>
      <c r="B14" s="97" t="n">
        <v>171440</v>
      </c>
      <c r="C14" s="97" t="n">
        <v>191342</v>
      </c>
      <c r="D14" s="97" t="n">
        <v>195955</v>
      </c>
      <c r="E14" s="97" t="n">
        <v>185649</v>
      </c>
      <c r="F14" s="97" t="n">
        <v>187812</v>
      </c>
      <c r="G14" s="97" t="n">
        <v>194358</v>
      </c>
      <c r="H14" s="97" t="n">
        <v>195403</v>
      </c>
      <c r="I14" s="97" t="n">
        <v>197615</v>
      </c>
      <c r="J14" s="97" t="n">
        <v>195896</v>
      </c>
      <c r="K14" s="97" t="n">
        <v>196430</v>
      </c>
      <c r="L14" s="97" t="n">
        <v>192606</v>
      </c>
      <c r="M14" s="98" t="n">
        <v>183290</v>
      </c>
    </row>
    <row r="15" customFormat="false" ht="6" hidden="false" customHeight="true" outlineLevel="0" collapsed="false">
      <c r="A15" s="99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8"/>
    </row>
    <row r="16" customFormat="false" ht="12.95" hidden="false" customHeight="true" outlineLevel="0" collapsed="false">
      <c r="A16" s="99" t="s">
        <v>78</v>
      </c>
      <c r="B16" s="97" t="n">
        <v>-25693</v>
      </c>
      <c r="C16" s="97" t="n">
        <v>-27790</v>
      </c>
      <c r="D16" s="97" t="n">
        <v>-34933</v>
      </c>
      <c r="E16" s="97" t="n">
        <v>-41077</v>
      </c>
      <c r="F16" s="97" t="n">
        <v>-47314</v>
      </c>
      <c r="G16" s="97" t="n">
        <v>-57986</v>
      </c>
      <c r="H16" s="97" t="n">
        <v>-63783</v>
      </c>
      <c r="I16" s="97" t="n">
        <v>-65278</v>
      </c>
      <c r="J16" s="97" t="n">
        <v>-73402</v>
      </c>
      <c r="K16" s="97" t="n">
        <v>-74865</v>
      </c>
      <c r="L16" s="97" t="n">
        <v>-78990</v>
      </c>
      <c r="M16" s="98" t="n">
        <v>-71207</v>
      </c>
    </row>
    <row r="17" customFormat="false" ht="12.95" hidden="false" customHeight="true" outlineLevel="0" collapsed="false">
      <c r="A17" s="99" t="s">
        <v>76</v>
      </c>
      <c r="B17" s="97" t="n">
        <v>86495</v>
      </c>
      <c r="C17" s="97" t="n">
        <v>93103</v>
      </c>
      <c r="D17" s="97" t="n">
        <v>89298</v>
      </c>
      <c r="E17" s="97" t="n">
        <v>85635</v>
      </c>
      <c r="F17" s="97" t="n">
        <v>85339</v>
      </c>
      <c r="G17" s="97" t="n">
        <v>82318</v>
      </c>
      <c r="H17" s="97" t="n">
        <v>79231</v>
      </c>
      <c r="I17" s="97" t="n">
        <v>79352</v>
      </c>
      <c r="J17" s="97" t="n">
        <v>72468</v>
      </c>
      <c r="K17" s="97" t="n">
        <v>69313</v>
      </c>
      <c r="L17" s="97" t="n">
        <v>61991</v>
      </c>
      <c r="M17" s="98" t="n">
        <v>56923</v>
      </c>
    </row>
    <row r="18" customFormat="false" ht="12.95" hidden="false" customHeight="true" outlineLevel="0" collapsed="false">
      <c r="A18" s="99" t="s">
        <v>77</v>
      </c>
      <c r="B18" s="97" t="n">
        <v>112188</v>
      </c>
      <c r="C18" s="97" t="n">
        <v>120893</v>
      </c>
      <c r="D18" s="97" t="n">
        <v>124231</v>
      </c>
      <c r="E18" s="97" t="n">
        <v>126712</v>
      </c>
      <c r="F18" s="97" t="n">
        <v>132653</v>
      </c>
      <c r="G18" s="97" t="n">
        <v>140304</v>
      </c>
      <c r="H18" s="97" t="n">
        <v>143014</v>
      </c>
      <c r="I18" s="97" t="n">
        <v>144630</v>
      </c>
      <c r="J18" s="97" t="n">
        <v>145870</v>
      </c>
      <c r="K18" s="97" t="n">
        <v>144178</v>
      </c>
      <c r="L18" s="97" t="n">
        <v>140981</v>
      </c>
      <c r="M18" s="98" t="n">
        <v>128130</v>
      </c>
    </row>
    <row r="19" customFormat="false" ht="6" hidden="false" customHeight="true" outlineLevel="0" collapsed="false">
      <c r="A19" s="99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8"/>
    </row>
    <row r="20" customFormat="false" ht="12.95" hidden="false" customHeight="true" outlineLevel="0" collapsed="false">
      <c r="A20" s="99" t="s">
        <v>79</v>
      </c>
      <c r="B20" s="97" t="n">
        <v>355188</v>
      </c>
      <c r="C20" s="97" t="n">
        <v>377618</v>
      </c>
      <c r="D20" s="97" t="n">
        <v>344767</v>
      </c>
      <c r="E20" s="97" t="n">
        <v>329695</v>
      </c>
      <c r="F20" s="97" t="n">
        <v>322766</v>
      </c>
      <c r="G20" s="97" t="n">
        <v>287425</v>
      </c>
      <c r="H20" s="97" t="n">
        <v>274383</v>
      </c>
      <c r="I20" s="97" t="n">
        <v>274658</v>
      </c>
      <c r="J20" s="97" t="n">
        <v>243396</v>
      </c>
      <c r="K20" s="97" t="n">
        <v>219524</v>
      </c>
      <c r="L20" s="97" t="n">
        <v>204158</v>
      </c>
      <c r="M20" s="98" t="n">
        <v>151862</v>
      </c>
    </row>
    <row r="21" customFormat="false" ht="12.95" hidden="false" customHeight="true" outlineLevel="0" collapsed="false">
      <c r="A21" s="99" t="s">
        <v>80</v>
      </c>
      <c r="B21" s="97" t="n">
        <v>185032</v>
      </c>
      <c r="C21" s="97" t="n">
        <v>200534</v>
      </c>
      <c r="D21" s="97" t="n">
        <v>167139</v>
      </c>
      <c r="E21" s="97" t="n">
        <v>154746</v>
      </c>
      <c r="F21" s="97" t="n">
        <v>147513</v>
      </c>
      <c r="G21" s="97" t="n">
        <v>109484</v>
      </c>
      <c r="H21" s="97" t="n">
        <v>96429</v>
      </c>
      <c r="I21" s="97" t="n">
        <v>89735</v>
      </c>
      <c r="J21" s="97" t="n">
        <v>64718</v>
      </c>
      <c r="K21" s="97" t="n">
        <v>48883</v>
      </c>
      <c r="L21" s="97" t="n">
        <v>37352</v>
      </c>
      <c r="M21" s="98" t="n">
        <v>-4216</v>
      </c>
    </row>
    <row r="22" customFormat="false" ht="12.95" hidden="false" customHeight="true" outlineLevel="0" collapsed="false">
      <c r="A22" s="99" t="s">
        <v>76</v>
      </c>
      <c r="B22" s="97" t="n">
        <v>229701</v>
      </c>
      <c r="C22" s="97" t="n">
        <v>255096</v>
      </c>
      <c r="D22" s="97" t="n">
        <v>223591</v>
      </c>
      <c r="E22" s="97" t="n">
        <v>198338</v>
      </c>
      <c r="F22" s="97" t="n">
        <v>188897</v>
      </c>
      <c r="G22" s="97" t="n">
        <v>151737</v>
      </c>
      <c r="H22" s="97" t="n">
        <v>139157</v>
      </c>
      <c r="I22" s="97" t="n">
        <v>134164</v>
      </c>
      <c r="J22" s="97" t="n">
        <v>106325</v>
      </c>
      <c r="K22" s="97" t="n">
        <v>94172</v>
      </c>
      <c r="L22" s="97" t="n">
        <v>82913</v>
      </c>
      <c r="M22" s="98" t="n">
        <v>45433</v>
      </c>
    </row>
    <row r="23" customFormat="false" ht="12.95" hidden="false" customHeight="true" outlineLevel="0" collapsed="false">
      <c r="A23" s="99" t="s">
        <v>77</v>
      </c>
      <c r="B23" s="97" t="n">
        <v>44669</v>
      </c>
      <c r="C23" s="97" t="n">
        <v>54562</v>
      </c>
      <c r="D23" s="97" t="n">
        <v>56452</v>
      </c>
      <c r="E23" s="97" t="n">
        <v>43592</v>
      </c>
      <c r="F23" s="97" t="n">
        <v>41384</v>
      </c>
      <c r="G23" s="97" t="n">
        <v>42253</v>
      </c>
      <c r="H23" s="97" t="n">
        <v>42728</v>
      </c>
      <c r="I23" s="97" t="n">
        <v>44429</v>
      </c>
      <c r="J23" s="97" t="n">
        <v>41607</v>
      </c>
      <c r="K23" s="97" t="n">
        <v>45289</v>
      </c>
      <c r="L23" s="97" t="n">
        <v>45561</v>
      </c>
      <c r="M23" s="98" t="n">
        <v>49649</v>
      </c>
    </row>
    <row r="24" customFormat="false" ht="12.95" hidden="false" customHeight="true" outlineLevel="0" collapsed="false">
      <c r="A24" s="99" t="s">
        <v>81</v>
      </c>
      <c r="B24" s="97" t="n">
        <v>15338</v>
      </c>
      <c r="C24" s="97" t="n">
        <v>17074</v>
      </c>
      <c r="D24" s="97" t="n">
        <v>15563</v>
      </c>
      <c r="E24" s="97" t="n">
        <v>14821</v>
      </c>
      <c r="F24" s="97" t="n">
        <v>16075</v>
      </c>
      <c r="G24" s="97" t="n">
        <v>17348</v>
      </c>
      <c r="H24" s="97" t="n">
        <v>15761</v>
      </c>
      <c r="I24" s="97" t="n">
        <v>14501</v>
      </c>
      <c r="J24" s="97" t="n">
        <v>14959</v>
      </c>
      <c r="K24" s="97" t="n">
        <v>14321</v>
      </c>
      <c r="L24" s="97" t="n">
        <v>18157</v>
      </c>
      <c r="M24" s="98" t="n">
        <v>15237</v>
      </c>
    </row>
    <row r="25" customFormat="false" ht="12.95" hidden="false" customHeight="true" outlineLevel="0" collapsed="false">
      <c r="A25" s="99" t="s">
        <v>82</v>
      </c>
      <c r="B25" s="97" t="n">
        <v>119129</v>
      </c>
      <c r="C25" s="97" t="n">
        <v>123099</v>
      </c>
      <c r="D25" s="97" t="n">
        <v>121620</v>
      </c>
      <c r="E25" s="97" t="n">
        <v>118746</v>
      </c>
      <c r="F25" s="97" t="n">
        <v>115151</v>
      </c>
      <c r="G25" s="97" t="n">
        <v>116313</v>
      </c>
      <c r="H25" s="97" t="n">
        <v>116612</v>
      </c>
      <c r="I25" s="97" t="n">
        <v>123144</v>
      </c>
      <c r="J25" s="97" t="n">
        <v>117240</v>
      </c>
      <c r="K25" s="97" t="n">
        <v>110205</v>
      </c>
      <c r="L25" s="97" t="n">
        <v>101201</v>
      </c>
      <c r="M25" s="98" t="n">
        <v>93517</v>
      </c>
    </row>
    <row r="26" customFormat="false" ht="12.95" hidden="false" customHeight="true" outlineLevel="0" collapsed="false">
      <c r="A26" s="99" t="s">
        <v>83</v>
      </c>
      <c r="B26" s="97" t="n">
        <v>35689</v>
      </c>
      <c r="C26" s="97" t="n">
        <v>36911</v>
      </c>
      <c r="D26" s="97" t="n">
        <v>40445</v>
      </c>
      <c r="E26" s="97" t="n">
        <v>41382</v>
      </c>
      <c r="F26" s="97" t="n">
        <v>44027</v>
      </c>
      <c r="G26" s="97" t="n">
        <v>44280</v>
      </c>
      <c r="H26" s="97" t="n">
        <v>45581</v>
      </c>
      <c r="I26" s="97" t="n">
        <v>47278</v>
      </c>
      <c r="J26" s="97" t="n">
        <v>46479</v>
      </c>
      <c r="K26" s="97" t="n">
        <v>46115</v>
      </c>
      <c r="L26" s="97" t="n">
        <v>47448</v>
      </c>
      <c r="M26" s="98" t="n">
        <v>47324</v>
      </c>
    </row>
    <row r="27" customFormat="false" ht="6" hidden="false" customHeight="true" outlineLevel="0" collapsed="false">
      <c r="A27" s="99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8"/>
    </row>
    <row r="28" customFormat="false" ht="12.95" hidden="false" customHeight="true" outlineLevel="0" collapsed="false">
      <c r="A28" s="99" t="s">
        <v>84</v>
      </c>
      <c r="B28" s="97" t="n">
        <v>10295</v>
      </c>
      <c r="C28" s="97" t="n">
        <v>9023</v>
      </c>
      <c r="D28" s="97" t="n">
        <v>6573</v>
      </c>
      <c r="E28" s="97" t="n">
        <v>5555</v>
      </c>
      <c r="F28" s="97" t="n">
        <v>5393</v>
      </c>
      <c r="G28" s="97" t="n">
        <v>4968</v>
      </c>
      <c r="H28" s="97" t="n">
        <v>3605</v>
      </c>
      <c r="I28" s="97" t="n">
        <v>4003</v>
      </c>
      <c r="J28" s="97" t="n">
        <v>2417</v>
      </c>
      <c r="K28" s="97" t="n">
        <v>2061</v>
      </c>
      <c r="L28" s="97" t="n">
        <v>2050</v>
      </c>
      <c r="M28" s="98" t="n">
        <v>960</v>
      </c>
    </row>
    <row r="29" customFormat="false" ht="12.95" hidden="false" customHeight="true" outlineLevel="0" collapsed="false">
      <c r="A29" s="99" t="s">
        <v>76</v>
      </c>
      <c r="B29" s="97" t="n">
        <v>24878</v>
      </c>
      <c r="C29" s="97" t="n">
        <v>24910</v>
      </c>
      <c r="D29" s="97" t="n">
        <v>21845</v>
      </c>
      <c r="E29" s="97" t="n">
        <v>20900</v>
      </c>
      <c r="F29" s="97" t="n">
        <v>19168</v>
      </c>
      <c r="G29" s="97" t="n">
        <v>16769</v>
      </c>
      <c r="H29" s="97" t="n">
        <v>13266</v>
      </c>
      <c r="I29" s="97" t="n">
        <v>12559</v>
      </c>
      <c r="J29" s="97" t="n">
        <v>10836</v>
      </c>
      <c r="K29" s="97" t="n">
        <v>9024</v>
      </c>
      <c r="L29" s="97" t="n">
        <v>8114</v>
      </c>
      <c r="M29" s="98" t="n">
        <v>6471</v>
      </c>
    </row>
    <row r="30" customFormat="false" ht="12.95" hidden="false" customHeight="true" outlineLevel="0" collapsed="false">
      <c r="A30" s="99" t="s">
        <v>77</v>
      </c>
      <c r="B30" s="97" t="n">
        <v>14583</v>
      </c>
      <c r="C30" s="97" t="n">
        <v>15887</v>
      </c>
      <c r="D30" s="97" t="n">
        <v>15272</v>
      </c>
      <c r="E30" s="97" t="n">
        <v>15345</v>
      </c>
      <c r="F30" s="97" t="n">
        <v>13775</v>
      </c>
      <c r="G30" s="97" t="n">
        <v>11801</v>
      </c>
      <c r="H30" s="97" t="n">
        <v>9661</v>
      </c>
      <c r="I30" s="97" t="n">
        <v>8556</v>
      </c>
      <c r="J30" s="97" t="n">
        <v>8419</v>
      </c>
      <c r="K30" s="97" t="n">
        <v>6963</v>
      </c>
      <c r="L30" s="97" t="n">
        <v>6064</v>
      </c>
      <c r="M30" s="98" t="n">
        <v>5511</v>
      </c>
    </row>
    <row r="31" customFormat="false" ht="6" hidden="false" customHeight="true" outlineLevel="0" collapsed="false">
      <c r="A31" s="99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8"/>
    </row>
    <row r="32" customFormat="false" ht="12.95" hidden="false" customHeight="true" outlineLevel="0" collapsed="false">
      <c r="A32" s="99" t="s">
        <v>85</v>
      </c>
      <c r="B32" s="97" t="n">
        <v>705234</v>
      </c>
      <c r="C32" s="97" t="n">
        <v>741658</v>
      </c>
      <c r="D32" s="97" t="n">
        <v>744855</v>
      </c>
      <c r="E32" s="97" t="n">
        <v>717322</v>
      </c>
      <c r="F32" s="97" t="n">
        <v>734583</v>
      </c>
      <c r="G32" s="97" t="n">
        <v>736398</v>
      </c>
      <c r="H32" s="97" t="n">
        <v>879503</v>
      </c>
      <c r="I32" s="97" t="n">
        <v>840639</v>
      </c>
      <c r="J32" s="97" t="n">
        <v>896492</v>
      </c>
      <c r="K32" s="97" t="n">
        <v>879558</v>
      </c>
      <c r="L32" s="97" t="n">
        <v>920178</v>
      </c>
      <c r="M32" s="98" t="n">
        <v>783440</v>
      </c>
    </row>
    <row r="33" customFormat="false" ht="12.95" hidden="false" customHeight="true" outlineLevel="0" collapsed="false">
      <c r="A33" s="99" t="s">
        <v>86</v>
      </c>
      <c r="B33" s="97" t="n">
        <v>260234</v>
      </c>
      <c r="C33" s="97" t="n">
        <v>290037</v>
      </c>
      <c r="D33" s="97" t="n">
        <v>280031</v>
      </c>
      <c r="E33" s="97" t="n">
        <v>251019</v>
      </c>
      <c r="F33" s="97" t="n">
        <v>259141</v>
      </c>
      <c r="G33" s="97" t="n">
        <v>247314</v>
      </c>
      <c r="H33" s="97" t="n">
        <v>318338</v>
      </c>
      <c r="I33" s="97" t="n">
        <v>330170</v>
      </c>
      <c r="J33" s="97" t="n">
        <v>313758</v>
      </c>
      <c r="K33" s="97" t="n">
        <v>345460</v>
      </c>
      <c r="L33" s="97" t="n">
        <v>329000</v>
      </c>
      <c r="M33" s="98" t="n">
        <v>291327</v>
      </c>
    </row>
    <row r="34" customFormat="false" ht="12.95" hidden="false" customHeight="true" outlineLevel="0" collapsed="false">
      <c r="A34" s="99" t="s">
        <v>87</v>
      </c>
      <c r="B34" s="97" t="n">
        <v>231007</v>
      </c>
      <c r="C34" s="97" t="n">
        <v>243738</v>
      </c>
      <c r="D34" s="97" t="n">
        <v>227434</v>
      </c>
      <c r="E34" s="97" t="n">
        <v>193140</v>
      </c>
      <c r="F34" s="97" t="n">
        <v>189867</v>
      </c>
      <c r="G34" s="97" t="n">
        <v>186566</v>
      </c>
      <c r="H34" s="97" t="n">
        <v>253902</v>
      </c>
      <c r="I34" s="97" t="n">
        <v>249424</v>
      </c>
      <c r="J34" s="97" t="n">
        <v>217338</v>
      </c>
      <c r="K34" s="97" t="n">
        <v>235613</v>
      </c>
      <c r="L34" s="97" t="n">
        <v>216876</v>
      </c>
      <c r="M34" s="98" t="n">
        <v>185524</v>
      </c>
    </row>
    <row r="35" customFormat="false" ht="12.95" hidden="false" customHeight="true" outlineLevel="0" collapsed="false">
      <c r="A35" s="99" t="s">
        <v>88</v>
      </c>
      <c r="B35" s="97" t="n">
        <v>29227</v>
      </c>
      <c r="C35" s="97" t="n">
        <v>46299</v>
      </c>
      <c r="D35" s="97" t="n">
        <v>52597</v>
      </c>
      <c r="E35" s="97" t="n">
        <v>57879</v>
      </c>
      <c r="F35" s="97" t="n">
        <v>69274</v>
      </c>
      <c r="G35" s="97" t="n">
        <v>60748</v>
      </c>
      <c r="H35" s="97" t="n">
        <v>64436</v>
      </c>
      <c r="I35" s="97" t="n">
        <v>80746</v>
      </c>
      <c r="J35" s="97" t="n">
        <v>96420</v>
      </c>
      <c r="K35" s="97" t="n">
        <v>109847</v>
      </c>
      <c r="L35" s="97" t="n">
        <v>112124</v>
      </c>
      <c r="M35" s="98" t="n">
        <v>105803</v>
      </c>
    </row>
    <row r="36" customFormat="false" ht="12.95" hidden="false" customHeight="true" outlineLevel="0" collapsed="false">
      <c r="A36" s="99" t="s">
        <v>89</v>
      </c>
      <c r="B36" s="97" t="n">
        <v>19691</v>
      </c>
      <c r="C36" s="97" t="n">
        <v>11252</v>
      </c>
      <c r="D36" s="97" t="n">
        <v>326</v>
      </c>
      <c r="E36" s="97" t="n">
        <v>-489</v>
      </c>
      <c r="F36" s="97" t="n">
        <v>-4793</v>
      </c>
      <c r="G36" s="97" t="n">
        <v>6694</v>
      </c>
      <c r="H36" s="97" t="n">
        <v>10335</v>
      </c>
      <c r="I36" s="97" t="n">
        <v>5022</v>
      </c>
      <c r="J36" s="97" t="n">
        <v>-693</v>
      </c>
      <c r="K36" s="97" t="n">
        <v>-5737</v>
      </c>
      <c r="L36" s="97" t="n">
        <v>2804</v>
      </c>
      <c r="M36" s="98" t="n">
        <v>23748</v>
      </c>
    </row>
    <row r="37" customFormat="false" ht="12.95" hidden="false" customHeight="true" outlineLevel="0" collapsed="false">
      <c r="A37" s="99" t="s">
        <v>87</v>
      </c>
      <c r="B37" s="97" t="n">
        <v>10314</v>
      </c>
      <c r="C37" s="97" t="n">
        <v>4763</v>
      </c>
      <c r="D37" s="97" t="n">
        <v>178</v>
      </c>
      <c r="E37" s="97" t="n">
        <v>1280</v>
      </c>
      <c r="F37" s="97" t="n">
        <v>-4837</v>
      </c>
      <c r="G37" s="97" t="n">
        <v>461</v>
      </c>
      <c r="H37" s="97" t="n">
        <v>2877</v>
      </c>
      <c r="I37" s="97" t="n">
        <v>93</v>
      </c>
      <c r="J37" s="97" t="n">
        <v>1266</v>
      </c>
      <c r="K37" s="97" t="n">
        <v>2236</v>
      </c>
      <c r="L37" s="97" t="n">
        <v>5253</v>
      </c>
      <c r="M37" s="98" t="n">
        <v>3380</v>
      </c>
    </row>
    <row r="38" customFormat="false" ht="12.95" hidden="false" customHeight="true" outlineLevel="0" collapsed="false">
      <c r="A38" s="99" t="s">
        <v>88</v>
      </c>
      <c r="B38" s="97" t="n">
        <v>9377</v>
      </c>
      <c r="C38" s="97" t="n">
        <v>6489</v>
      </c>
      <c r="D38" s="97" t="n">
        <v>148</v>
      </c>
      <c r="E38" s="97" t="n">
        <v>-1769</v>
      </c>
      <c r="F38" s="97" t="n">
        <v>44</v>
      </c>
      <c r="G38" s="97" t="n">
        <v>6233</v>
      </c>
      <c r="H38" s="97" t="n">
        <v>7458</v>
      </c>
      <c r="I38" s="97" t="n">
        <v>4929</v>
      </c>
      <c r="J38" s="97" t="n">
        <v>-1959</v>
      </c>
      <c r="K38" s="97" t="n">
        <v>-7973</v>
      </c>
      <c r="L38" s="97" t="n">
        <v>-2449</v>
      </c>
      <c r="M38" s="98" t="n">
        <v>20368</v>
      </c>
    </row>
    <row r="39" customFormat="false" ht="12.95" hidden="false" customHeight="true" outlineLevel="0" collapsed="false">
      <c r="A39" s="99" t="s">
        <v>90</v>
      </c>
      <c r="B39" s="97" t="n">
        <v>425309</v>
      </c>
      <c r="C39" s="97" t="n">
        <v>440369</v>
      </c>
      <c r="D39" s="97" t="n">
        <v>464498</v>
      </c>
      <c r="E39" s="97" t="n">
        <v>466792</v>
      </c>
      <c r="F39" s="97" t="n">
        <v>480235</v>
      </c>
      <c r="G39" s="97" t="n">
        <v>482390</v>
      </c>
      <c r="H39" s="97" t="n">
        <v>550830</v>
      </c>
      <c r="I39" s="97" t="n">
        <v>505447</v>
      </c>
      <c r="J39" s="97" t="n">
        <v>583427</v>
      </c>
      <c r="K39" s="97" t="n">
        <v>539835</v>
      </c>
      <c r="L39" s="97" t="n">
        <v>588373</v>
      </c>
      <c r="M39" s="98" t="n">
        <v>468365</v>
      </c>
    </row>
    <row r="40" customFormat="false" ht="12.95" hidden="false" customHeight="true" outlineLevel="0" collapsed="false">
      <c r="A40" s="99" t="s">
        <v>91</v>
      </c>
      <c r="B40" s="97" t="n">
        <v>122741</v>
      </c>
      <c r="C40" s="97" t="n">
        <v>117498</v>
      </c>
      <c r="D40" s="97" t="n">
        <v>122641</v>
      </c>
      <c r="E40" s="97" t="n">
        <v>103251</v>
      </c>
      <c r="F40" s="97" t="n">
        <v>118369</v>
      </c>
      <c r="G40" s="97" t="n">
        <v>103969</v>
      </c>
      <c r="H40" s="97" t="n">
        <v>105210</v>
      </c>
      <c r="I40" s="97" t="n">
        <v>80613</v>
      </c>
      <c r="J40" s="97" t="n">
        <v>83006</v>
      </c>
      <c r="K40" s="97" t="n">
        <v>78089</v>
      </c>
      <c r="L40" s="97" t="n">
        <v>70045</v>
      </c>
      <c r="M40" s="98" t="n">
        <v>71492</v>
      </c>
    </row>
    <row r="41" customFormat="false" ht="12.95" hidden="false" customHeight="true" outlineLevel="0" collapsed="false">
      <c r="A41" s="99" t="s">
        <v>92</v>
      </c>
      <c r="B41" s="97" t="n">
        <v>167615</v>
      </c>
      <c r="C41" s="97" t="n">
        <v>179767</v>
      </c>
      <c r="D41" s="97" t="n">
        <v>185815</v>
      </c>
      <c r="E41" s="97" t="n">
        <v>189385</v>
      </c>
      <c r="F41" s="97" t="n">
        <v>177190</v>
      </c>
      <c r="G41" s="97" t="n">
        <v>185805</v>
      </c>
      <c r="H41" s="97" t="n">
        <v>241851</v>
      </c>
      <c r="I41" s="97" t="n">
        <v>210087</v>
      </c>
      <c r="J41" s="97" t="n">
        <v>274548</v>
      </c>
      <c r="K41" s="97" t="n">
        <v>225984</v>
      </c>
      <c r="L41" s="97" t="n">
        <v>277572</v>
      </c>
      <c r="M41" s="98" t="n">
        <v>147191</v>
      </c>
    </row>
    <row r="42" customFormat="false" ht="12.95" hidden="false" customHeight="true" outlineLevel="0" collapsed="false">
      <c r="A42" s="99" t="s">
        <v>93</v>
      </c>
      <c r="B42" s="97" t="n">
        <v>134953</v>
      </c>
      <c r="C42" s="97" t="n">
        <v>143104</v>
      </c>
      <c r="D42" s="97" t="n">
        <v>156042</v>
      </c>
      <c r="E42" s="97" t="n">
        <v>174156</v>
      </c>
      <c r="F42" s="97" t="n">
        <v>184676</v>
      </c>
      <c r="G42" s="97" t="n">
        <v>192616</v>
      </c>
      <c r="H42" s="97" t="n">
        <v>203769</v>
      </c>
      <c r="I42" s="97" t="n">
        <v>214747</v>
      </c>
      <c r="J42" s="97" t="n">
        <v>225873</v>
      </c>
      <c r="K42" s="97" t="n">
        <v>235762</v>
      </c>
      <c r="L42" s="97" t="n">
        <v>240757</v>
      </c>
      <c r="M42" s="98" t="n">
        <v>249682</v>
      </c>
    </row>
    <row r="43" customFormat="false" ht="6" hidden="false" customHeight="true" outlineLevel="0" collapsed="false">
      <c r="A43" s="99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8"/>
    </row>
    <row r="44" customFormat="false" ht="12.95" hidden="false" customHeight="true" outlineLevel="0" collapsed="false">
      <c r="A44" s="101" t="s">
        <v>94</v>
      </c>
      <c r="B44" s="102" t="n">
        <v>2897225</v>
      </c>
      <c r="C44" s="102" t="n">
        <v>3108289</v>
      </c>
      <c r="D44" s="102" t="n">
        <v>3084096</v>
      </c>
      <c r="E44" s="102" t="n">
        <v>3099127</v>
      </c>
      <c r="F44" s="102" t="n">
        <v>3204899</v>
      </c>
      <c r="G44" s="102" t="n">
        <v>3252573</v>
      </c>
      <c r="H44" s="102" t="n">
        <v>3377481</v>
      </c>
      <c r="I44" s="102" t="n">
        <v>3340336</v>
      </c>
      <c r="J44" s="102" t="n">
        <v>3282479</v>
      </c>
      <c r="K44" s="102" t="n">
        <v>3235809</v>
      </c>
      <c r="L44" s="102" t="n">
        <v>3263690</v>
      </c>
      <c r="M44" s="103" t="n">
        <v>3034575</v>
      </c>
    </row>
    <row r="45" customFormat="false" ht="6" hidden="false" customHeight="true" outlineLevel="0" collapsed="false">
      <c r="A45" s="99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8"/>
    </row>
    <row r="46" customFormat="false" ht="12.95" hidden="false" customHeight="true" outlineLevel="0" collapsed="false">
      <c r="A46" s="99" t="s">
        <v>95</v>
      </c>
      <c r="B46" s="97" t="n">
        <v>156252</v>
      </c>
      <c r="C46" s="97" t="n">
        <v>163768</v>
      </c>
      <c r="D46" s="97" t="n">
        <v>170677</v>
      </c>
      <c r="E46" s="97" t="n">
        <v>173844</v>
      </c>
      <c r="F46" s="97" t="n">
        <v>181172</v>
      </c>
      <c r="G46" s="97" t="n">
        <v>188360</v>
      </c>
      <c r="H46" s="97" t="n">
        <v>200355</v>
      </c>
      <c r="I46" s="97" t="n">
        <v>217641</v>
      </c>
      <c r="J46" s="97" t="n">
        <v>242672</v>
      </c>
      <c r="K46" s="97" t="n">
        <v>237248</v>
      </c>
      <c r="L46" s="97" t="n">
        <v>236554</v>
      </c>
      <c r="M46" s="98" t="n">
        <v>233176</v>
      </c>
    </row>
    <row r="47" customFormat="false" ht="12.95" hidden="false" customHeight="true" outlineLevel="0" collapsed="false">
      <c r="A47" s="101" t="s">
        <v>96</v>
      </c>
      <c r="B47" s="102" t="n">
        <v>3053477</v>
      </c>
      <c r="C47" s="102" t="n">
        <v>3272057</v>
      </c>
      <c r="D47" s="102" t="n">
        <v>3254773</v>
      </c>
      <c r="E47" s="102" t="n">
        <v>3272971</v>
      </c>
      <c r="F47" s="102" t="n">
        <v>3386071</v>
      </c>
      <c r="G47" s="102" t="n">
        <v>3440933</v>
      </c>
      <c r="H47" s="102" t="n">
        <v>3577836</v>
      </c>
      <c r="I47" s="102" t="n">
        <v>3557977</v>
      </c>
      <c r="J47" s="102" t="n">
        <v>3525151</v>
      </c>
      <c r="K47" s="102" t="n">
        <v>3473057</v>
      </c>
      <c r="L47" s="102" t="n">
        <v>3500244</v>
      </c>
      <c r="M47" s="103" t="n">
        <v>3267751</v>
      </c>
    </row>
    <row r="48" customFormat="false" ht="12.95" hidden="false" customHeight="true" outlineLevel="0" collapsed="false">
      <c r="A48" s="99" t="s">
        <v>97</v>
      </c>
      <c r="B48" s="97" t="n">
        <v>432496</v>
      </c>
      <c r="C48" s="97" t="n">
        <v>435445</v>
      </c>
      <c r="D48" s="97" t="n">
        <v>487090</v>
      </c>
      <c r="E48" s="97" t="n">
        <v>562903</v>
      </c>
      <c r="F48" s="97" t="n">
        <v>574874</v>
      </c>
      <c r="G48" s="97" t="n">
        <v>578940</v>
      </c>
      <c r="H48" s="97" t="n">
        <v>590969</v>
      </c>
      <c r="I48" s="97" t="n">
        <v>592371</v>
      </c>
      <c r="J48" s="97" t="n">
        <v>661823</v>
      </c>
      <c r="K48" s="97" t="n">
        <v>651914</v>
      </c>
      <c r="L48" s="97" t="n">
        <v>621637</v>
      </c>
      <c r="M48" s="98" t="n">
        <v>624931</v>
      </c>
    </row>
    <row r="49" customFormat="false" ht="12.95" hidden="false" customHeight="true" outlineLevel="0" collapsed="false">
      <c r="A49" s="99" t="s">
        <v>98</v>
      </c>
      <c r="B49" s="97" t="n">
        <v>-51698</v>
      </c>
      <c r="C49" s="97" t="n">
        <v>-68229</v>
      </c>
      <c r="D49" s="97" t="n">
        <v>-63080</v>
      </c>
      <c r="E49" s="97" t="n">
        <v>-49118</v>
      </c>
      <c r="F49" s="97" t="n">
        <v>-61530</v>
      </c>
      <c r="G49" s="97" t="n">
        <v>-67545</v>
      </c>
      <c r="H49" s="97" t="n">
        <v>-79546</v>
      </c>
      <c r="I49" s="97" t="n">
        <v>-62935</v>
      </c>
      <c r="J49" s="97" t="n">
        <v>-60363</v>
      </c>
      <c r="K49" s="97" t="n">
        <v>-54827</v>
      </c>
      <c r="L49" s="97" t="n">
        <v>-65584</v>
      </c>
      <c r="M49" s="98" t="n">
        <v>-61421</v>
      </c>
    </row>
    <row r="50" customFormat="false" ht="12.95" hidden="false" customHeight="true" outlineLevel="0" collapsed="false">
      <c r="A50" s="99" t="s">
        <v>99</v>
      </c>
      <c r="B50" s="97" t="n">
        <v>695220</v>
      </c>
      <c r="C50" s="97" t="n">
        <v>729322</v>
      </c>
      <c r="D50" s="97" t="n">
        <v>748028</v>
      </c>
      <c r="E50" s="97" t="n">
        <v>807613</v>
      </c>
      <c r="F50" s="97" t="n">
        <v>788658</v>
      </c>
      <c r="G50" s="97" t="n">
        <v>797536</v>
      </c>
      <c r="H50" s="97" t="n">
        <v>806336</v>
      </c>
      <c r="I50" s="97" t="n">
        <v>797259</v>
      </c>
      <c r="J50" s="97" t="n">
        <v>806960</v>
      </c>
      <c r="K50" s="97" t="n">
        <v>767937</v>
      </c>
      <c r="L50" s="97" t="n">
        <v>794837</v>
      </c>
      <c r="M50" s="98" t="n">
        <v>816804</v>
      </c>
    </row>
    <row r="51" customFormat="false" ht="12.95" hidden="false" customHeight="true" outlineLevel="0" collapsed="false">
      <c r="A51" s="99" t="s">
        <v>100</v>
      </c>
      <c r="B51" s="97" t="n">
        <v>-275441</v>
      </c>
      <c r="C51" s="97" t="n">
        <v>-293443</v>
      </c>
      <c r="D51" s="97" t="n">
        <v>-271613</v>
      </c>
      <c r="E51" s="97" t="n">
        <v>-274962</v>
      </c>
      <c r="F51" s="97" t="n">
        <v>-233881</v>
      </c>
      <c r="G51" s="97" t="n">
        <v>-240918</v>
      </c>
      <c r="H51" s="97" t="n">
        <v>-229337</v>
      </c>
      <c r="I51" s="97" t="n">
        <v>-230731</v>
      </c>
      <c r="J51" s="97" t="n">
        <v>-169501</v>
      </c>
      <c r="K51" s="97" t="n">
        <v>-146005</v>
      </c>
      <c r="L51" s="97" t="n">
        <v>-176560</v>
      </c>
      <c r="M51" s="98" t="n">
        <v>-201125</v>
      </c>
    </row>
    <row r="52" customFormat="false" ht="12.95" hidden="false" customHeight="true" outlineLevel="0" collapsed="false">
      <c r="A52" s="99" t="s">
        <v>101</v>
      </c>
      <c r="B52" s="97" t="n">
        <v>64415</v>
      </c>
      <c r="C52" s="97" t="n">
        <v>67796</v>
      </c>
      <c r="D52" s="97" t="n">
        <v>73755</v>
      </c>
      <c r="E52" s="97" t="n">
        <v>79371</v>
      </c>
      <c r="F52" s="97" t="n">
        <v>81627</v>
      </c>
      <c r="G52" s="97" t="n">
        <v>89868</v>
      </c>
      <c r="H52" s="97" t="n">
        <v>93515</v>
      </c>
      <c r="I52" s="97" t="n">
        <v>88778</v>
      </c>
      <c r="J52" s="97" t="n">
        <v>84727</v>
      </c>
      <c r="K52" s="97" t="n">
        <v>84809</v>
      </c>
      <c r="L52" s="97" t="n">
        <v>68944</v>
      </c>
      <c r="M52" s="98" t="n">
        <v>70673</v>
      </c>
    </row>
    <row r="53" customFormat="false" ht="12.95" hidden="false" customHeight="true" outlineLevel="0" collapsed="false">
      <c r="A53" s="101" t="s">
        <v>102</v>
      </c>
      <c r="B53" s="102" t="n">
        <v>3485973</v>
      </c>
      <c r="C53" s="102" t="n">
        <v>3707502</v>
      </c>
      <c r="D53" s="102" t="n">
        <v>3741863</v>
      </c>
      <c r="E53" s="102" t="n">
        <v>3835874</v>
      </c>
      <c r="F53" s="102" t="n">
        <v>3960945</v>
      </c>
      <c r="G53" s="102" t="n">
        <v>4019874</v>
      </c>
      <c r="H53" s="102" t="n">
        <v>4168805</v>
      </c>
      <c r="I53" s="102" t="n">
        <v>4150348</v>
      </c>
      <c r="J53" s="102" t="n">
        <v>4186974</v>
      </c>
      <c r="K53" s="102" t="n">
        <v>4124971</v>
      </c>
      <c r="L53" s="102" t="n">
        <v>4121881</v>
      </c>
      <c r="M53" s="103" t="n">
        <v>3892682</v>
      </c>
    </row>
    <row r="54" customFormat="false" ht="12.95" hidden="false" customHeight="true" outlineLevel="0" collapsed="false">
      <c r="A54" s="99" t="s">
        <v>98</v>
      </c>
      <c r="B54" s="97" t="n">
        <v>228227</v>
      </c>
      <c r="C54" s="97" t="n">
        <v>233060</v>
      </c>
      <c r="D54" s="97" t="n">
        <v>217277</v>
      </c>
      <c r="E54" s="97" t="n">
        <v>201412</v>
      </c>
      <c r="F54" s="97" t="n">
        <v>192818</v>
      </c>
      <c r="G54" s="97" t="n">
        <v>186463</v>
      </c>
      <c r="H54" s="97" t="n">
        <v>249127</v>
      </c>
      <c r="I54" s="97" t="n">
        <v>272257</v>
      </c>
      <c r="J54" s="97" t="n">
        <v>252702</v>
      </c>
      <c r="K54" s="97" t="n">
        <v>284896</v>
      </c>
      <c r="L54" s="97" t="n">
        <v>266220</v>
      </c>
      <c r="M54" s="98" t="n">
        <v>253654</v>
      </c>
    </row>
    <row r="55" customFormat="false" ht="12.95" hidden="false" customHeight="true" outlineLevel="0" collapsed="false">
      <c r="A55" s="99" t="s">
        <v>99</v>
      </c>
      <c r="B55" s="97" t="n">
        <v>825779</v>
      </c>
      <c r="C55" s="97" t="n">
        <v>865300</v>
      </c>
      <c r="D55" s="97" t="n">
        <v>883772</v>
      </c>
      <c r="E55" s="97" t="n">
        <v>940380</v>
      </c>
      <c r="F55" s="97" t="n">
        <v>922516</v>
      </c>
      <c r="G55" s="97" t="n">
        <v>927910</v>
      </c>
      <c r="H55" s="97" t="n">
        <v>942908</v>
      </c>
      <c r="I55" s="97" t="n">
        <v>949622</v>
      </c>
      <c r="J55" s="97" t="n">
        <v>976230</v>
      </c>
      <c r="K55" s="97" t="n">
        <v>930320</v>
      </c>
      <c r="L55" s="97" t="n">
        <v>952401</v>
      </c>
      <c r="M55" s="98" t="n">
        <v>978773</v>
      </c>
    </row>
    <row r="56" customFormat="false" ht="12.95" hidden="false" customHeight="true" outlineLevel="0" collapsed="false">
      <c r="A56" s="99" t="s">
        <v>100</v>
      </c>
      <c r="B56" s="97" t="n">
        <v>2357256</v>
      </c>
      <c r="C56" s="97" t="n">
        <v>2532323</v>
      </c>
      <c r="D56" s="97" t="n">
        <v>2560486</v>
      </c>
      <c r="E56" s="97" t="n">
        <v>2609157</v>
      </c>
      <c r="F56" s="97" t="n">
        <v>2758591</v>
      </c>
      <c r="G56" s="97" t="n">
        <v>2810665</v>
      </c>
      <c r="H56" s="97" t="n">
        <v>2879649</v>
      </c>
      <c r="I56" s="97" t="n">
        <v>2835688</v>
      </c>
      <c r="J56" s="97" t="n">
        <v>2870899</v>
      </c>
      <c r="K56" s="97" t="n">
        <v>2822885</v>
      </c>
      <c r="L56" s="97" t="n">
        <v>2832265</v>
      </c>
      <c r="M56" s="98" t="n">
        <v>2588622</v>
      </c>
    </row>
    <row r="57" customFormat="false" ht="12.95" hidden="false" customHeight="true" outlineLevel="0" collapsed="false">
      <c r="A57" s="99" t="s">
        <v>101</v>
      </c>
      <c r="B57" s="97" t="n">
        <v>74710</v>
      </c>
      <c r="C57" s="97" t="n">
        <v>76819</v>
      </c>
      <c r="D57" s="97" t="n">
        <v>80328</v>
      </c>
      <c r="E57" s="97" t="n">
        <v>84926</v>
      </c>
      <c r="F57" s="97" t="n">
        <v>87020</v>
      </c>
      <c r="G57" s="97" t="n">
        <v>94836</v>
      </c>
      <c r="H57" s="97" t="n">
        <v>97120</v>
      </c>
      <c r="I57" s="97" t="n">
        <v>92781</v>
      </c>
      <c r="J57" s="97" t="n">
        <v>87144</v>
      </c>
      <c r="K57" s="97" t="n">
        <v>86870</v>
      </c>
      <c r="L57" s="97" t="n">
        <v>70994</v>
      </c>
      <c r="M57" s="98" t="n">
        <v>71633</v>
      </c>
    </row>
    <row r="58" customFormat="false" ht="12.95" hidden="false" customHeight="true" outlineLevel="0" collapsed="false">
      <c r="A58" s="101" t="s">
        <v>103</v>
      </c>
      <c r="B58" s="102" t="n">
        <v>3485973</v>
      </c>
      <c r="C58" s="102" t="n">
        <v>3707502</v>
      </c>
      <c r="D58" s="102" t="n">
        <v>3741863</v>
      </c>
      <c r="E58" s="102" t="n">
        <v>3835874</v>
      </c>
      <c r="F58" s="102" t="n">
        <v>3960945</v>
      </c>
      <c r="G58" s="102" t="n">
        <v>4019874</v>
      </c>
      <c r="H58" s="102" t="n">
        <v>4168805</v>
      </c>
      <c r="I58" s="102" t="n">
        <v>4150348</v>
      </c>
      <c r="J58" s="102" t="n">
        <v>4186974</v>
      </c>
      <c r="K58" s="102" t="n">
        <v>4124971</v>
      </c>
      <c r="L58" s="102" t="n">
        <v>4121881</v>
      </c>
      <c r="M58" s="103" t="n">
        <v>3892682</v>
      </c>
    </row>
    <row r="59" customFormat="false" ht="12.95" hidden="false" customHeight="true" outlineLevel="0" collapsed="false">
      <c r="A59" s="99" t="s">
        <v>98</v>
      </c>
      <c r="B59" s="97" t="n">
        <v>228227</v>
      </c>
      <c r="C59" s="97" t="n">
        <v>233060</v>
      </c>
      <c r="D59" s="97" t="n">
        <v>217277</v>
      </c>
      <c r="E59" s="97" t="n">
        <v>201412</v>
      </c>
      <c r="F59" s="97" t="n">
        <v>192818</v>
      </c>
      <c r="G59" s="97" t="n">
        <v>186463</v>
      </c>
      <c r="H59" s="97" t="n">
        <v>249127</v>
      </c>
      <c r="I59" s="97" t="n">
        <v>272257</v>
      </c>
      <c r="J59" s="97" t="n">
        <v>252702</v>
      </c>
      <c r="K59" s="97" t="n">
        <v>284896</v>
      </c>
      <c r="L59" s="97" t="n">
        <v>266220</v>
      </c>
      <c r="M59" s="98" t="n">
        <v>253654</v>
      </c>
    </row>
    <row r="60" customFormat="false" ht="12.95" hidden="false" customHeight="true" outlineLevel="0" collapsed="false">
      <c r="A60" s="99" t="s">
        <v>99</v>
      </c>
      <c r="B60" s="97" t="n">
        <v>552698</v>
      </c>
      <c r="C60" s="97" t="n">
        <v>563464</v>
      </c>
      <c r="D60" s="97" t="n">
        <v>551703</v>
      </c>
      <c r="E60" s="97" t="n">
        <v>614623</v>
      </c>
      <c r="F60" s="97" t="n">
        <v>583693</v>
      </c>
      <c r="G60" s="97" t="n">
        <v>553479</v>
      </c>
      <c r="H60" s="97" t="n">
        <v>548567</v>
      </c>
      <c r="I60" s="97" t="n">
        <v>542766</v>
      </c>
      <c r="J60" s="97" t="n">
        <v>568984</v>
      </c>
      <c r="K60" s="97" t="n">
        <v>501271</v>
      </c>
      <c r="L60" s="97" t="n">
        <v>488406</v>
      </c>
      <c r="M60" s="98" t="n">
        <v>488524</v>
      </c>
    </row>
    <row r="61" customFormat="false" ht="12.95" hidden="false" customHeight="true" outlineLevel="0" collapsed="false">
      <c r="A61" s="99" t="s">
        <v>100</v>
      </c>
      <c r="B61" s="97" t="n">
        <v>2668303</v>
      </c>
      <c r="C61" s="97" t="n">
        <v>2876901</v>
      </c>
      <c r="D61" s="97" t="n">
        <v>2940481</v>
      </c>
      <c r="E61" s="97" t="n">
        <v>2986391</v>
      </c>
      <c r="F61" s="97" t="n">
        <v>3150728</v>
      </c>
      <c r="G61" s="97" t="n">
        <v>3242431</v>
      </c>
      <c r="H61" s="97" t="n">
        <v>3334450</v>
      </c>
      <c r="I61" s="97" t="n">
        <v>3303803</v>
      </c>
      <c r="J61" s="97" t="n">
        <v>3351171</v>
      </c>
      <c r="K61" s="97" t="n">
        <v>3327075</v>
      </c>
      <c r="L61" s="97" t="n">
        <v>3363480</v>
      </c>
      <c r="M61" s="98" t="n">
        <v>3149955</v>
      </c>
    </row>
    <row r="62" customFormat="false" ht="12.95" hidden="false" customHeight="true" outlineLevel="0" collapsed="false">
      <c r="A62" s="104" t="s">
        <v>101</v>
      </c>
      <c r="B62" s="105" t="n">
        <v>36744</v>
      </c>
      <c r="C62" s="105" t="n">
        <v>34077</v>
      </c>
      <c r="D62" s="105" t="n">
        <v>32402</v>
      </c>
      <c r="E62" s="105" t="n">
        <v>33449</v>
      </c>
      <c r="F62" s="105" t="n">
        <v>33706</v>
      </c>
      <c r="G62" s="105" t="n">
        <v>37501</v>
      </c>
      <c r="H62" s="105" t="n">
        <v>36660</v>
      </c>
      <c r="I62" s="105" t="n">
        <v>31522</v>
      </c>
      <c r="J62" s="105" t="n">
        <v>14118</v>
      </c>
      <c r="K62" s="105" t="n">
        <v>11729</v>
      </c>
      <c r="L62" s="105" t="n">
        <v>3774</v>
      </c>
      <c r="M62" s="106" t="n">
        <v>549</v>
      </c>
    </row>
    <row r="63" customFormat="false" ht="12" hidden="false" customHeight="true" outlineLevel="0" collapsed="false">
      <c r="A63" s="107" t="s">
        <v>104</v>
      </c>
    </row>
    <row r="64" customFormat="false" ht="12" hidden="false" customHeight="true" outlineLevel="0" collapsed="false">
      <c r="A64" s="107" t="s">
        <v>105</v>
      </c>
    </row>
    <row r="65" customFormat="false" ht="12" hidden="false" customHeight="true" outlineLevel="0" collapsed="false">
      <c r="A65" s="107" t="s">
        <v>106</v>
      </c>
    </row>
    <row r="66" customFormat="false" ht="12" hidden="false" customHeight="true" outlineLevel="0" collapsed="false">
      <c r="A66" s="107" t="s">
        <v>107</v>
      </c>
    </row>
    <row r="67" customFormat="false" ht="12" hidden="false" customHeight="true" outlineLevel="0" collapsed="false">
      <c r="A67" s="107" t="s">
        <v>108</v>
      </c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3" width="20.99"/>
    <col collapsed="false" customWidth="true" hidden="false" outlineLevel="0" max="3" min="2" style="87" width="5.36"/>
    <col collapsed="false" customWidth="true" hidden="false" outlineLevel="0" max="4" min="4" style="88" width="5.36"/>
    <col collapsed="false" customWidth="true" hidden="false" outlineLevel="0" max="5" min="5" style="13" width="5.36"/>
    <col collapsed="false" customWidth="true" hidden="false" outlineLevel="0" max="13" min="6" style="43" width="5.36"/>
    <col collapsed="false" customWidth="true" hidden="false" outlineLevel="0" max="14" min="14" style="43" width="20.75"/>
    <col collapsed="false" customWidth="false" hidden="false" outlineLevel="0" max="257" min="15" style="43" width="8.99"/>
  </cols>
  <sheetData>
    <row r="1" customFormat="false" ht="20.1" hidden="false" customHeight="true" outlineLevel="0" collapsed="false">
      <c r="A1" s="3" t="s">
        <v>0</v>
      </c>
      <c r="D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D2" s="13"/>
      <c r="F2" s="13"/>
      <c r="G2" s="13"/>
      <c r="H2" s="13"/>
      <c r="I2" s="13"/>
      <c r="J2" s="13"/>
      <c r="K2" s="13"/>
      <c r="L2" s="13"/>
      <c r="M2" s="13"/>
    </row>
    <row r="3" customFormat="false" ht="20.1" hidden="false" customHeight="true" outlineLevel="0" collapsed="false">
      <c r="A3" s="89" t="s">
        <v>109</v>
      </c>
      <c r="B3" s="43"/>
      <c r="G3" s="87"/>
      <c r="M3" s="90" t="s">
        <v>62</v>
      </c>
    </row>
    <row r="4" customFormat="false" ht="13.5" hidden="false" customHeight="true" outlineLevel="0" collapsed="false">
      <c r="A4" s="9" t="s">
        <v>69</v>
      </c>
      <c r="B4" s="91" t="s">
        <v>5</v>
      </c>
      <c r="C4" s="91" t="s">
        <v>6</v>
      </c>
      <c r="D4" s="91" t="s">
        <v>7</v>
      </c>
      <c r="E4" s="91" t="s">
        <v>8</v>
      </c>
      <c r="F4" s="91" t="s">
        <v>9</v>
      </c>
      <c r="G4" s="91" t="s">
        <v>10</v>
      </c>
      <c r="H4" s="91" t="s">
        <v>11</v>
      </c>
      <c r="I4" s="91" t="s">
        <v>12</v>
      </c>
      <c r="J4" s="91" t="s">
        <v>13</v>
      </c>
      <c r="K4" s="91" t="s">
        <v>14</v>
      </c>
      <c r="L4" s="91" t="s">
        <v>15</v>
      </c>
      <c r="M4" s="92" t="s">
        <v>16</v>
      </c>
    </row>
    <row r="5" customFormat="false" ht="6" hidden="false" customHeight="true" outlineLevel="0" collapsed="false">
      <c r="A5" s="9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5"/>
    </row>
    <row r="6" customFormat="false" ht="12.95" hidden="false" customHeight="true" outlineLevel="0" collapsed="false">
      <c r="A6" s="96" t="s">
        <v>70</v>
      </c>
      <c r="B6" s="108" t="s">
        <v>63</v>
      </c>
      <c r="C6" s="109" t="n">
        <v>8.4</v>
      </c>
      <c r="D6" s="109" t="n">
        <v>0.7</v>
      </c>
      <c r="E6" s="109" t="n">
        <v>3.2</v>
      </c>
      <c r="F6" s="109" t="n">
        <v>4.9</v>
      </c>
      <c r="G6" s="109" t="n">
        <v>4.2</v>
      </c>
      <c r="H6" s="109" t="n">
        <v>0.1</v>
      </c>
      <c r="I6" s="109" t="n">
        <v>0.1</v>
      </c>
      <c r="J6" s="109" t="n">
        <v>-3.2</v>
      </c>
      <c r="K6" s="109" t="n">
        <v>-0.2</v>
      </c>
      <c r="L6" s="109" t="n">
        <v>0.3</v>
      </c>
      <c r="M6" s="110" t="n">
        <v>-2.1</v>
      </c>
    </row>
    <row r="7" customFormat="false" ht="12.95" hidden="false" customHeight="true" outlineLevel="0" collapsed="false">
      <c r="A7" s="99" t="s">
        <v>71</v>
      </c>
      <c r="B7" s="108" t="s">
        <v>63</v>
      </c>
      <c r="C7" s="109" t="n">
        <v>8.6</v>
      </c>
      <c r="D7" s="109" t="n">
        <v>1.4</v>
      </c>
      <c r="E7" s="109" t="n">
        <v>2.8</v>
      </c>
      <c r="F7" s="109" t="n">
        <v>5.7</v>
      </c>
      <c r="G7" s="109" t="n">
        <v>3.5</v>
      </c>
      <c r="H7" s="109" t="n">
        <v>0.4</v>
      </c>
      <c r="I7" s="109" t="n">
        <v>-0.6</v>
      </c>
      <c r="J7" s="109" t="n">
        <v>-3.6</v>
      </c>
      <c r="K7" s="109" t="n">
        <v>-0.3</v>
      </c>
      <c r="L7" s="109" t="n">
        <v>-0.1</v>
      </c>
      <c r="M7" s="110" t="n">
        <v>-2.9</v>
      </c>
    </row>
    <row r="8" customFormat="false" ht="12.95" hidden="false" customHeight="true" outlineLevel="0" collapsed="false">
      <c r="A8" s="99" t="s">
        <v>72</v>
      </c>
      <c r="B8" s="108" t="s">
        <v>63</v>
      </c>
      <c r="C8" s="109" t="n">
        <v>7.5</v>
      </c>
      <c r="D8" s="109" t="n">
        <v>-3.2</v>
      </c>
      <c r="E8" s="109" t="n">
        <v>5.4</v>
      </c>
      <c r="F8" s="109" t="n">
        <v>0.3</v>
      </c>
      <c r="G8" s="109" t="n">
        <v>8.8</v>
      </c>
      <c r="H8" s="109" t="n">
        <v>-1.8</v>
      </c>
      <c r="I8" s="109" t="n">
        <v>4.3</v>
      </c>
      <c r="J8" s="109" t="n">
        <v>-0.8</v>
      </c>
      <c r="K8" s="109" t="n">
        <v>0.5</v>
      </c>
      <c r="L8" s="109" t="n">
        <v>2.4</v>
      </c>
      <c r="M8" s="110" t="n">
        <v>2.3</v>
      </c>
    </row>
    <row r="9" customFormat="false" ht="12.95" hidden="false" customHeight="true" outlineLevel="0" collapsed="false">
      <c r="A9" s="99" t="s">
        <v>73</v>
      </c>
      <c r="B9" s="108" t="s">
        <v>63</v>
      </c>
      <c r="C9" s="109" t="n">
        <v>7.5</v>
      </c>
      <c r="D9" s="109" t="n">
        <v>4.1</v>
      </c>
      <c r="E9" s="109" t="n">
        <v>3.6</v>
      </c>
      <c r="F9" s="109" t="n">
        <v>3.5</v>
      </c>
      <c r="G9" s="109" t="n">
        <v>7.1</v>
      </c>
      <c r="H9" s="109" t="n">
        <v>2.9</v>
      </c>
      <c r="I9" s="109" t="n">
        <v>2.9</v>
      </c>
      <c r="J9" s="109" t="n">
        <v>-0.1</v>
      </c>
      <c r="K9" s="109" t="n">
        <v>-0.4</v>
      </c>
      <c r="L9" s="109" t="n">
        <v>3.1</v>
      </c>
      <c r="M9" s="110" t="n">
        <v>3</v>
      </c>
    </row>
    <row r="10" customFormat="false" ht="12.95" hidden="false" customHeight="true" outlineLevel="0" collapsed="false">
      <c r="A10" s="99" t="s">
        <v>74</v>
      </c>
      <c r="B10" s="108" t="s">
        <v>63</v>
      </c>
      <c r="C10" s="109" t="n">
        <v>7.5</v>
      </c>
      <c r="D10" s="109" t="n">
        <v>-17.1</v>
      </c>
      <c r="E10" s="109" t="n">
        <v>9.7</v>
      </c>
      <c r="F10" s="109" t="n">
        <v>-6.8</v>
      </c>
      <c r="G10" s="109" t="n">
        <v>12.9</v>
      </c>
      <c r="H10" s="109" t="n">
        <v>-12.9</v>
      </c>
      <c r="I10" s="109" t="n">
        <v>8.4</v>
      </c>
      <c r="J10" s="109" t="n">
        <v>-2.6</v>
      </c>
      <c r="K10" s="109" t="n">
        <v>2.9</v>
      </c>
      <c r="L10" s="109" t="n">
        <v>0.4</v>
      </c>
      <c r="M10" s="110" t="n">
        <v>0.2</v>
      </c>
    </row>
    <row r="11" customFormat="false" ht="6" hidden="false" customHeight="true" outlineLevel="0" collapsed="false">
      <c r="A11" s="99"/>
      <c r="B11" s="108"/>
      <c r="C11" s="109"/>
      <c r="D11" s="111"/>
      <c r="E11" s="109"/>
      <c r="F11" s="109"/>
      <c r="G11" s="109"/>
      <c r="H11" s="109"/>
      <c r="I11" s="109"/>
      <c r="J11" s="109"/>
      <c r="K11" s="109"/>
      <c r="L11" s="109"/>
      <c r="M11" s="110"/>
    </row>
    <row r="12" customFormat="false" ht="12.95" hidden="false" customHeight="true" outlineLevel="0" collapsed="false">
      <c r="A12" s="99" t="s">
        <v>75</v>
      </c>
      <c r="B12" s="108" t="s">
        <v>63</v>
      </c>
      <c r="C12" s="109" t="n">
        <v>5.6</v>
      </c>
      <c r="D12" s="109" t="n">
        <v>-11.8</v>
      </c>
      <c r="E12" s="109" t="n">
        <v>-7</v>
      </c>
      <c r="F12" s="109" t="n">
        <v>-4.5</v>
      </c>
      <c r="G12" s="109" t="n">
        <v>-16.5</v>
      </c>
      <c r="H12" s="109" t="n">
        <v>-8.6</v>
      </c>
      <c r="I12" s="109" t="n">
        <v>-0.4</v>
      </c>
      <c r="J12" s="109" t="n">
        <v>-19.2</v>
      </c>
      <c r="K12" s="109" t="n">
        <v>-14.9</v>
      </c>
      <c r="L12" s="109" t="n">
        <v>-13.3</v>
      </c>
      <c r="M12" s="110" t="n">
        <v>-35.8</v>
      </c>
    </row>
    <row r="13" customFormat="false" ht="12.95" hidden="false" customHeight="true" outlineLevel="0" collapsed="false">
      <c r="A13" s="99" t="s">
        <v>76</v>
      </c>
      <c r="B13" s="108" t="s">
        <v>63</v>
      </c>
      <c r="C13" s="109" t="n">
        <v>7.6</v>
      </c>
      <c r="D13" s="109" t="n">
        <v>-6.9</v>
      </c>
      <c r="E13" s="109" t="n">
        <v>-6.4</v>
      </c>
      <c r="F13" s="109" t="n">
        <v>-2.3</v>
      </c>
      <c r="G13" s="109" t="n">
        <v>-8.5</v>
      </c>
      <c r="H13" s="109" t="n">
        <v>-4.5</v>
      </c>
      <c r="I13" s="109" t="n">
        <v>0.3</v>
      </c>
      <c r="J13" s="109" t="n">
        <v>-10.4</v>
      </c>
      <c r="K13" s="109" t="n">
        <v>-6.8</v>
      </c>
      <c r="L13" s="109" t="n">
        <v>-6.8</v>
      </c>
      <c r="M13" s="110" t="n">
        <v>-17.2</v>
      </c>
    </row>
    <row r="14" customFormat="false" ht="12.95" hidden="false" customHeight="true" outlineLevel="0" collapsed="false">
      <c r="A14" s="99" t="s">
        <v>77</v>
      </c>
      <c r="B14" s="108" t="s">
        <v>63</v>
      </c>
      <c r="C14" s="109" t="n">
        <v>11.6</v>
      </c>
      <c r="D14" s="109" t="n">
        <v>2.4</v>
      </c>
      <c r="E14" s="109" t="n">
        <v>-5.3</v>
      </c>
      <c r="F14" s="109" t="n">
        <v>1.2</v>
      </c>
      <c r="G14" s="109" t="n">
        <v>3.5</v>
      </c>
      <c r="H14" s="109" t="n">
        <v>0.5</v>
      </c>
      <c r="I14" s="109" t="n">
        <v>1.1</v>
      </c>
      <c r="J14" s="109" t="n">
        <v>-0.9</v>
      </c>
      <c r="K14" s="109" t="n">
        <v>0.3</v>
      </c>
      <c r="L14" s="109" t="n">
        <v>-1.9</v>
      </c>
      <c r="M14" s="110" t="n">
        <v>-4.8</v>
      </c>
    </row>
    <row r="15" customFormat="false" ht="6" hidden="false" customHeight="true" outlineLevel="0" collapsed="false">
      <c r="A15" s="99"/>
      <c r="B15" s="108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10"/>
    </row>
    <row r="16" customFormat="false" ht="12.95" hidden="false" customHeight="true" outlineLevel="0" collapsed="false">
      <c r="A16" s="99" t="s">
        <v>78</v>
      </c>
      <c r="B16" s="108" t="s">
        <v>63</v>
      </c>
      <c r="C16" s="109" t="n">
        <v>-8.2</v>
      </c>
      <c r="D16" s="109" t="n">
        <v>-25.7</v>
      </c>
      <c r="E16" s="109" t="n">
        <v>-17.6</v>
      </c>
      <c r="F16" s="109" t="n">
        <v>-15.2</v>
      </c>
      <c r="G16" s="109" t="n">
        <v>-22.6</v>
      </c>
      <c r="H16" s="109" t="n">
        <v>-10</v>
      </c>
      <c r="I16" s="109" t="n">
        <v>-2.3</v>
      </c>
      <c r="J16" s="109" t="n">
        <v>-12.4</v>
      </c>
      <c r="K16" s="109" t="n">
        <v>-2</v>
      </c>
      <c r="L16" s="109" t="n">
        <v>-5.5</v>
      </c>
      <c r="M16" s="110" t="n">
        <v>9.9</v>
      </c>
    </row>
    <row r="17" customFormat="false" ht="12.95" hidden="false" customHeight="true" outlineLevel="0" collapsed="false">
      <c r="A17" s="99" t="s">
        <v>76</v>
      </c>
      <c r="B17" s="108" t="s">
        <v>63</v>
      </c>
      <c r="C17" s="109" t="n">
        <v>7.6</v>
      </c>
      <c r="D17" s="109" t="n">
        <v>-4.1</v>
      </c>
      <c r="E17" s="109" t="n">
        <v>-4.1</v>
      </c>
      <c r="F17" s="109" t="n">
        <v>-0.3</v>
      </c>
      <c r="G17" s="109" t="n">
        <v>-3.5</v>
      </c>
      <c r="H17" s="109" t="n">
        <v>-3.8</v>
      </c>
      <c r="I17" s="109" t="n">
        <v>0.2</v>
      </c>
      <c r="J17" s="109" t="n">
        <v>-8.7</v>
      </c>
      <c r="K17" s="109" t="n">
        <v>-4.4</v>
      </c>
      <c r="L17" s="109" t="n">
        <v>-10.6</v>
      </c>
      <c r="M17" s="110" t="n">
        <v>-8.2</v>
      </c>
    </row>
    <row r="18" customFormat="false" ht="12.95" hidden="false" customHeight="true" outlineLevel="0" collapsed="false">
      <c r="A18" s="99" t="s">
        <v>77</v>
      </c>
      <c r="B18" s="108" t="s">
        <v>63</v>
      </c>
      <c r="C18" s="109" t="n">
        <v>7.8</v>
      </c>
      <c r="D18" s="109" t="n">
        <v>2.8</v>
      </c>
      <c r="E18" s="109" t="n">
        <v>2</v>
      </c>
      <c r="F18" s="109" t="n">
        <v>4.7</v>
      </c>
      <c r="G18" s="109" t="n">
        <v>5.8</v>
      </c>
      <c r="H18" s="109" t="n">
        <v>1.9</v>
      </c>
      <c r="I18" s="109" t="n">
        <v>1.1</v>
      </c>
      <c r="J18" s="109" t="n">
        <v>0.9</v>
      </c>
      <c r="K18" s="109" t="n">
        <v>-1.2</v>
      </c>
      <c r="L18" s="109" t="n">
        <v>-2.2</v>
      </c>
      <c r="M18" s="110" t="n">
        <v>-9.1</v>
      </c>
    </row>
    <row r="19" customFormat="false" ht="6" hidden="false" customHeight="true" outlineLevel="0" collapsed="false">
      <c r="A19" s="99"/>
      <c r="B19" s="10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10"/>
    </row>
    <row r="20" customFormat="false" ht="12.95" hidden="false" customHeight="true" outlineLevel="0" collapsed="false">
      <c r="A20" s="99" t="s">
        <v>79</v>
      </c>
      <c r="B20" s="108" t="s">
        <v>63</v>
      </c>
      <c r="C20" s="109" t="n">
        <v>6.3</v>
      </c>
      <c r="D20" s="109" t="n">
        <v>-8.7</v>
      </c>
      <c r="E20" s="109" t="n">
        <v>-4.4</v>
      </c>
      <c r="F20" s="109" t="n">
        <v>-2.1</v>
      </c>
      <c r="G20" s="109" t="n">
        <v>-10.9</v>
      </c>
      <c r="H20" s="109" t="n">
        <v>-4.5</v>
      </c>
      <c r="I20" s="109" t="n">
        <v>0.1</v>
      </c>
      <c r="J20" s="109" t="n">
        <v>-11.4</v>
      </c>
      <c r="K20" s="109" t="n">
        <v>-9.8</v>
      </c>
      <c r="L20" s="109" t="n">
        <v>-7</v>
      </c>
      <c r="M20" s="110" t="n">
        <v>-25.6</v>
      </c>
    </row>
    <row r="21" customFormat="false" ht="12.95" hidden="false" customHeight="true" outlineLevel="0" collapsed="false">
      <c r="A21" s="99" t="s">
        <v>80</v>
      </c>
      <c r="B21" s="108" t="s">
        <v>63</v>
      </c>
      <c r="C21" s="109" t="n">
        <v>8.4</v>
      </c>
      <c r="D21" s="109" t="n">
        <v>-16.7</v>
      </c>
      <c r="E21" s="109" t="n">
        <v>-7.4</v>
      </c>
      <c r="F21" s="109" t="n">
        <v>-4.7</v>
      </c>
      <c r="G21" s="109" t="n">
        <v>-25.8</v>
      </c>
      <c r="H21" s="109" t="n">
        <v>-11.9</v>
      </c>
      <c r="I21" s="109" t="n">
        <v>-6.9</v>
      </c>
      <c r="J21" s="109" t="n">
        <v>-27.9</v>
      </c>
      <c r="K21" s="109" t="n">
        <v>-24.5</v>
      </c>
      <c r="L21" s="109" t="n">
        <v>-23.6</v>
      </c>
      <c r="M21" s="110" t="n">
        <v>-111.3</v>
      </c>
    </row>
    <row r="22" customFormat="false" ht="12.95" hidden="false" customHeight="true" outlineLevel="0" collapsed="false">
      <c r="A22" s="99" t="s">
        <v>76</v>
      </c>
      <c r="B22" s="108" t="s">
        <v>63</v>
      </c>
      <c r="C22" s="109" t="n">
        <v>11.1</v>
      </c>
      <c r="D22" s="109" t="n">
        <v>-12.4</v>
      </c>
      <c r="E22" s="109" t="n">
        <v>-11.3</v>
      </c>
      <c r="F22" s="109" t="n">
        <v>-4.8</v>
      </c>
      <c r="G22" s="109" t="n">
        <v>-19.7</v>
      </c>
      <c r="H22" s="109" t="n">
        <v>-8.3</v>
      </c>
      <c r="I22" s="109" t="n">
        <v>-3.6</v>
      </c>
      <c r="J22" s="109" t="n">
        <v>-20.7</v>
      </c>
      <c r="K22" s="109" t="n">
        <v>-11.4</v>
      </c>
      <c r="L22" s="109" t="n">
        <v>-12</v>
      </c>
      <c r="M22" s="110" t="n">
        <v>-45.2</v>
      </c>
    </row>
    <row r="23" customFormat="false" ht="12.95" hidden="false" customHeight="true" outlineLevel="0" collapsed="false">
      <c r="A23" s="99" t="s">
        <v>77</v>
      </c>
      <c r="B23" s="108" t="s">
        <v>63</v>
      </c>
      <c r="C23" s="109" t="n">
        <v>22.1</v>
      </c>
      <c r="D23" s="109" t="n">
        <v>3.5</v>
      </c>
      <c r="E23" s="109" t="n">
        <v>-22.8</v>
      </c>
      <c r="F23" s="109" t="n">
        <v>-5.1</v>
      </c>
      <c r="G23" s="109" t="n">
        <v>2.1</v>
      </c>
      <c r="H23" s="109" t="n">
        <v>1.1</v>
      </c>
      <c r="I23" s="109" t="n">
        <v>4</v>
      </c>
      <c r="J23" s="109" t="n">
        <v>-6.4</v>
      </c>
      <c r="K23" s="109" t="n">
        <v>8.9</v>
      </c>
      <c r="L23" s="109" t="n">
        <v>0.6</v>
      </c>
      <c r="M23" s="110" t="n">
        <v>9</v>
      </c>
    </row>
    <row r="24" customFormat="false" ht="12.95" hidden="false" customHeight="true" outlineLevel="0" collapsed="false">
      <c r="A24" s="99" t="s">
        <v>81</v>
      </c>
      <c r="B24" s="108" t="s">
        <v>63</v>
      </c>
      <c r="C24" s="109" t="n">
        <v>11.3</v>
      </c>
      <c r="D24" s="109" t="n">
        <v>-8.8</v>
      </c>
      <c r="E24" s="109" t="n">
        <v>-4.8</v>
      </c>
      <c r="F24" s="109" t="n">
        <v>8.5</v>
      </c>
      <c r="G24" s="109" t="n">
        <v>7.9</v>
      </c>
      <c r="H24" s="109" t="n">
        <v>-9.1</v>
      </c>
      <c r="I24" s="109" t="n">
        <v>-8</v>
      </c>
      <c r="J24" s="109" t="n">
        <v>3.2</v>
      </c>
      <c r="K24" s="109" t="n">
        <v>-4.3</v>
      </c>
      <c r="L24" s="109" t="n">
        <v>26.8</v>
      </c>
      <c r="M24" s="110" t="n">
        <v>-16.1</v>
      </c>
    </row>
    <row r="25" customFormat="false" ht="12.95" hidden="false" customHeight="true" outlineLevel="0" collapsed="false">
      <c r="A25" s="99" t="s">
        <v>82</v>
      </c>
      <c r="B25" s="108" t="s">
        <v>63</v>
      </c>
      <c r="C25" s="109" t="n">
        <v>3.3</v>
      </c>
      <c r="D25" s="109" t="n">
        <v>-1.2</v>
      </c>
      <c r="E25" s="109" t="n">
        <v>-2.4</v>
      </c>
      <c r="F25" s="109" t="n">
        <v>-3</v>
      </c>
      <c r="G25" s="109" t="n">
        <v>1</v>
      </c>
      <c r="H25" s="109" t="n">
        <v>0.3</v>
      </c>
      <c r="I25" s="109" t="n">
        <v>5.6</v>
      </c>
      <c r="J25" s="109" t="n">
        <v>-4.8</v>
      </c>
      <c r="K25" s="109" t="n">
        <v>-6</v>
      </c>
      <c r="L25" s="109" t="n">
        <v>-8.2</v>
      </c>
      <c r="M25" s="110" t="n">
        <v>-7.6</v>
      </c>
    </row>
    <row r="26" customFormat="false" ht="12.95" hidden="false" customHeight="true" outlineLevel="0" collapsed="false">
      <c r="A26" s="99" t="s">
        <v>83</v>
      </c>
      <c r="B26" s="108" t="s">
        <v>63</v>
      </c>
      <c r="C26" s="109" t="n">
        <v>3.4</v>
      </c>
      <c r="D26" s="109" t="n">
        <v>9.6</v>
      </c>
      <c r="E26" s="109" t="n">
        <v>2.3</v>
      </c>
      <c r="F26" s="109" t="n">
        <v>6.4</v>
      </c>
      <c r="G26" s="109" t="n">
        <v>0.6</v>
      </c>
      <c r="H26" s="109" t="n">
        <v>2.9</v>
      </c>
      <c r="I26" s="109" t="n">
        <v>3.7</v>
      </c>
      <c r="J26" s="109" t="n">
        <v>-1.7</v>
      </c>
      <c r="K26" s="109" t="n">
        <v>-0.8</v>
      </c>
      <c r="L26" s="109" t="n">
        <v>2.9</v>
      </c>
      <c r="M26" s="110" t="n">
        <v>-0.3</v>
      </c>
    </row>
    <row r="27" customFormat="false" ht="6" hidden="false" customHeight="true" outlineLevel="0" collapsed="false">
      <c r="A27" s="99"/>
      <c r="B27" s="10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10"/>
    </row>
    <row r="28" customFormat="false" ht="12.95" hidden="false" customHeight="true" outlineLevel="0" collapsed="false">
      <c r="A28" s="99" t="s">
        <v>84</v>
      </c>
      <c r="B28" s="108" t="s">
        <v>63</v>
      </c>
      <c r="C28" s="109" t="n">
        <v>-12.4</v>
      </c>
      <c r="D28" s="109" t="n">
        <v>-27.2</v>
      </c>
      <c r="E28" s="109" t="n">
        <v>-15.5</v>
      </c>
      <c r="F28" s="109" t="n">
        <v>-2.9</v>
      </c>
      <c r="G28" s="109" t="n">
        <v>-7.9</v>
      </c>
      <c r="H28" s="109" t="n">
        <v>-27.4</v>
      </c>
      <c r="I28" s="109" t="n">
        <v>11</v>
      </c>
      <c r="J28" s="109" t="n">
        <v>-39.6</v>
      </c>
      <c r="K28" s="109" t="n">
        <v>-14.7</v>
      </c>
      <c r="L28" s="109" t="n">
        <v>-0.5</v>
      </c>
      <c r="M28" s="110" t="n">
        <v>-53.2</v>
      </c>
    </row>
    <row r="29" customFormat="false" ht="12.95" hidden="false" customHeight="true" outlineLevel="0" collapsed="false">
      <c r="A29" s="99" t="s">
        <v>76</v>
      </c>
      <c r="B29" s="108" t="s">
        <v>63</v>
      </c>
      <c r="C29" s="109" t="n">
        <v>0.1</v>
      </c>
      <c r="D29" s="109" t="n">
        <v>-12.3</v>
      </c>
      <c r="E29" s="109" t="n">
        <v>-4.3</v>
      </c>
      <c r="F29" s="109" t="n">
        <v>-8.3</v>
      </c>
      <c r="G29" s="109" t="n">
        <v>-12.5</v>
      </c>
      <c r="H29" s="109" t="n">
        <v>-20.9</v>
      </c>
      <c r="I29" s="109" t="n">
        <v>-5.3</v>
      </c>
      <c r="J29" s="109" t="n">
        <v>-13.7</v>
      </c>
      <c r="K29" s="109" t="n">
        <v>-16.7</v>
      </c>
      <c r="L29" s="109" t="n">
        <v>-10.1</v>
      </c>
      <c r="M29" s="110" t="n">
        <v>-20.2</v>
      </c>
    </row>
    <row r="30" customFormat="false" ht="12.95" hidden="false" customHeight="true" outlineLevel="0" collapsed="false">
      <c r="A30" s="99" t="s">
        <v>77</v>
      </c>
      <c r="B30" s="108" t="s">
        <v>63</v>
      </c>
      <c r="C30" s="109" t="n">
        <v>8.9</v>
      </c>
      <c r="D30" s="109" t="n">
        <v>-3.9</v>
      </c>
      <c r="E30" s="109" t="n">
        <v>0.5</v>
      </c>
      <c r="F30" s="109" t="n">
        <v>-10.2</v>
      </c>
      <c r="G30" s="109" t="n">
        <v>-14.3</v>
      </c>
      <c r="H30" s="109" t="n">
        <v>-18.1</v>
      </c>
      <c r="I30" s="109" t="n">
        <v>-11.4</v>
      </c>
      <c r="J30" s="109" t="n">
        <v>-1.6</v>
      </c>
      <c r="K30" s="109" t="n">
        <v>-17.3</v>
      </c>
      <c r="L30" s="109" t="n">
        <v>-12.9</v>
      </c>
      <c r="M30" s="110" t="n">
        <v>-9.1</v>
      </c>
    </row>
    <row r="31" customFormat="false" ht="6" hidden="false" customHeight="true" outlineLevel="0" collapsed="false">
      <c r="A31" s="99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10"/>
    </row>
    <row r="32" customFormat="false" ht="12.95" hidden="false" customHeight="true" outlineLevel="0" collapsed="false">
      <c r="A32" s="99" t="s">
        <v>85</v>
      </c>
      <c r="B32" s="108" t="s">
        <v>63</v>
      </c>
      <c r="C32" s="109" t="n">
        <v>5.2</v>
      </c>
      <c r="D32" s="109" t="n">
        <v>0.4</v>
      </c>
      <c r="E32" s="109" t="n">
        <v>-3.7</v>
      </c>
      <c r="F32" s="109" t="n">
        <v>2.4</v>
      </c>
      <c r="G32" s="109" t="n">
        <v>0.2</v>
      </c>
      <c r="H32" s="109" t="n">
        <v>19.4</v>
      </c>
      <c r="I32" s="109" t="n">
        <v>-4.4</v>
      </c>
      <c r="J32" s="109" t="n">
        <v>6.6</v>
      </c>
      <c r="K32" s="109" t="n">
        <v>-1.9</v>
      </c>
      <c r="L32" s="109" t="n">
        <v>4.6</v>
      </c>
      <c r="M32" s="110" t="n">
        <v>-14.9</v>
      </c>
    </row>
    <row r="33" customFormat="false" ht="12.95" hidden="false" customHeight="true" outlineLevel="0" collapsed="false">
      <c r="A33" s="99" t="s">
        <v>86</v>
      </c>
      <c r="B33" s="108" t="s">
        <v>63</v>
      </c>
      <c r="C33" s="109" t="n">
        <v>11.5</v>
      </c>
      <c r="D33" s="109" t="n">
        <v>-3.4</v>
      </c>
      <c r="E33" s="109" t="n">
        <v>-10.4</v>
      </c>
      <c r="F33" s="109" t="n">
        <v>3.2</v>
      </c>
      <c r="G33" s="109" t="n">
        <v>-4.6</v>
      </c>
      <c r="H33" s="109" t="n">
        <v>28.7</v>
      </c>
      <c r="I33" s="109" t="n">
        <v>3.7</v>
      </c>
      <c r="J33" s="109" t="n">
        <v>-5</v>
      </c>
      <c r="K33" s="109" t="n">
        <v>10.1</v>
      </c>
      <c r="L33" s="109" t="n">
        <v>-4.8</v>
      </c>
      <c r="M33" s="110" t="n">
        <v>-11.5</v>
      </c>
    </row>
    <row r="34" customFormat="false" ht="12.95" hidden="false" customHeight="true" outlineLevel="0" collapsed="false">
      <c r="A34" s="99" t="s">
        <v>87</v>
      </c>
      <c r="B34" s="108" t="s">
        <v>63</v>
      </c>
      <c r="C34" s="109" t="n">
        <v>5.5</v>
      </c>
      <c r="D34" s="109" t="n">
        <v>-6.7</v>
      </c>
      <c r="E34" s="109" t="n">
        <v>-15.1</v>
      </c>
      <c r="F34" s="109" t="n">
        <v>-1.7</v>
      </c>
      <c r="G34" s="109" t="n">
        <v>-1.7</v>
      </c>
      <c r="H34" s="109" t="n">
        <v>36.1</v>
      </c>
      <c r="I34" s="109" t="n">
        <v>-1.8</v>
      </c>
      <c r="J34" s="109" t="n">
        <v>-12.9</v>
      </c>
      <c r="K34" s="109" t="n">
        <v>8.4</v>
      </c>
      <c r="L34" s="109" t="n">
        <v>-8</v>
      </c>
      <c r="M34" s="110" t="n">
        <v>-14.5</v>
      </c>
    </row>
    <row r="35" customFormat="false" ht="12.95" hidden="false" customHeight="true" outlineLevel="0" collapsed="false">
      <c r="A35" s="99" t="s">
        <v>88</v>
      </c>
      <c r="B35" s="108" t="s">
        <v>63</v>
      </c>
      <c r="C35" s="109" t="n">
        <v>58.4</v>
      </c>
      <c r="D35" s="109" t="n">
        <v>13.6</v>
      </c>
      <c r="E35" s="109" t="n">
        <v>10</v>
      </c>
      <c r="F35" s="109" t="n">
        <v>19.7</v>
      </c>
      <c r="G35" s="109" t="n">
        <v>-12.3</v>
      </c>
      <c r="H35" s="109" t="n">
        <v>6.1</v>
      </c>
      <c r="I35" s="109" t="n">
        <v>25.3</v>
      </c>
      <c r="J35" s="109" t="n">
        <v>19.4</v>
      </c>
      <c r="K35" s="109" t="n">
        <v>13.9</v>
      </c>
      <c r="L35" s="109" t="n">
        <v>2.1</v>
      </c>
      <c r="M35" s="110" t="n">
        <v>-5.6</v>
      </c>
    </row>
    <row r="36" customFormat="false" ht="12.95" hidden="false" customHeight="true" outlineLevel="0" collapsed="false">
      <c r="A36" s="99" t="s">
        <v>89</v>
      </c>
      <c r="B36" s="108" t="s">
        <v>63</v>
      </c>
      <c r="C36" s="109" t="n">
        <v>-42.9</v>
      </c>
      <c r="D36" s="109" t="n">
        <v>-97.1</v>
      </c>
      <c r="E36" s="109" t="n">
        <v>-250</v>
      </c>
      <c r="F36" s="109" t="n">
        <v>-880.2</v>
      </c>
      <c r="G36" s="109" t="n">
        <v>239.7</v>
      </c>
      <c r="H36" s="109" t="n">
        <v>54.4</v>
      </c>
      <c r="I36" s="109" t="n">
        <v>-51.4</v>
      </c>
      <c r="J36" s="109" t="n">
        <v>-113.8</v>
      </c>
      <c r="K36" s="109" t="n">
        <v>-727.8</v>
      </c>
      <c r="L36" s="109" t="n">
        <v>148.9</v>
      </c>
      <c r="M36" s="110" t="n">
        <v>746.9</v>
      </c>
    </row>
    <row r="37" customFormat="false" ht="12.95" hidden="false" customHeight="true" outlineLevel="0" collapsed="false">
      <c r="A37" s="99" t="s">
        <v>87</v>
      </c>
      <c r="B37" s="108" t="s">
        <v>63</v>
      </c>
      <c r="C37" s="109" t="n">
        <v>-53.8</v>
      </c>
      <c r="D37" s="109" t="n">
        <v>-96.3</v>
      </c>
      <c r="E37" s="109" t="n">
        <v>619.1</v>
      </c>
      <c r="F37" s="109" t="n">
        <v>-477.9</v>
      </c>
      <c r="G37" s="109" t="n">
        <v>109.5</v>
      </c>
      <c r="H37" s="109" t="n">
        <v>524.1</v>
      </c>
      <c r="I37" s="109" t="n">
        <v>-96.8</v>
      </c>
      <c r="J37" s="109" t="n">
        <v>1261.3</v>
      </c>
      <c r="K37" s="109" t="n">
        <v>76.6</v>
      </c>
      <c r="L37" s="109" t="n">
        <v>134.9</v>
      </c>
      <c r="M37" s="110" t="n">
        <v>-35.7</v>
      </c>
    </row>
    <row r="38" customFormat="false" ht="12.95" hidden="false" customHeight="true" outlineLevel="0" collapsed="false">
      <c r="A38" s="99" t="s">
        <v>88</v>
      </c>
      <c r="B38" s="108" t="s">
        <v>63</v>
      </c>
      <c r="C38" s="109" t="n">
        <v>-30.8</v>
      </c>
      <c r="D38" s="109" t="n">
        <v>-97.7</v>
      </c>
      <c r="E38" s="109" t="n">
        <v>-1295.3</v>
      </c>
      <c r="F38" s="109" t="n">
        <v>102.5</v>
      </c>
      <c r="G38" s="109" t="n">
        <v>14065.9</v>
      </c>
      <c r="H38" s="109" t="n">
        <v>19.7</v>
      </c>
      <c r="I38" s="109" t="n">
        <v>-33.9</v>
      </c>
      <c r="J38" s="109" t="n">
        <v>-139.7</v>
      </c>
      <c r="K38" s="109" t="n">
        <v>-307</v>
      </c>
      <c r="L38" s="109" t="n">
        <v>69.3</v>
      </c>
      <c r="M38" s="110" t="n">
        <v>931.7</v>
      </c>
    </row>
    <row r="39" customFormat="false" ht="12.95" hidden="false" customHeight="true" outlineLevel="0" collapsed="false">
      <c r="A39" s="99" t="s">
        <v>90</v>
      </c>
      <c r="B39" s="108" t="s">
        <v>63</v>
      </c>
      <c r="C39" s="109" t="n">
        <v>3.5</v>
      </c>
      <c r="D39" s="109" t="n">
        <v>5.5</v>
      </c>
      <c r="E39" s="109" t="n">
        <v>0.5</v>
      </c>
      <c r="F39" s="109" t="n">
        <v>2.9</v>
      </c>
      <c r="G39" s="109" t="n">
        <v>0.4</v>
      </c>
      <c r="H39" s="109" t="n">
        <v>14.2</v>
      </c>
      <c r="I39" s="109" t="n">
        <v>-8.2</v>
      </c>
      <c r="J39" s="109" t="n">
        <v>15.4</v>
      </c>
      <c r="K39" s="109" t="n">
        <v>-7.5</v>
      </c>
      <c r="L39" s="109" t="n">
        <v>9</v>
      </c>
      <c r="M39" s="110" t="n">
        <v>-20.4</v>
      </c>
    </row>
    <row r="40" customFormat="false" ht="12.95" hidden="false" customHeight="true" outlineLevel="0" collapsed="false">
      <c r="A40" s="99" t="s">
        <v>91</v>
      </c>
      <c r="B40" s="108" t="s">
        <v>63</v>
      </c>
      <c r="C40" s="109" t="n">
        <v>-4.3</v>
      </c>
      <c r="D40" s="109" t="n">
        <v>4.4</v>
      </c>
      <c r="E40" s="109" t="n">
        <v>-15.8</v>
      </c>
      <c r="F40" s="109" t="n">
        <v>14.6</v>
      </c>
      <c r="G40" s="109" t="n">
        <v>-12.2</v>
      </c>
      <c r="H40" s="109" t="n">
        <v>1.2</v>
      </c>
      <c r="I40" s="109" t="n">
        <v>-23.4</v>
      </c>
      <c r="J40" s="109" t="n">
        <v>3</v>
      </c>
      <c r="K40" s="109" t="n">
        <v>-5.9</v>
      </c>
      <c r="L40" s="109" t="n">
        <v>-10.3</v>
      </c>
      <c r="M40" s="110" t="n">
        <v>2.1</v>
      </c>
    </row>
    <row r="41" customFormat="false" ht="12.95" hidden="false" customHeight="true" outlineLevel="0" collapsed="false">
      <c r="A41" s="99" t="s">
        <v>92</v>
      </c>
      <c r="B41" s="108" t="s">
        <v>63</v>
      </c>
      <c r="C41" s="109" t="n">
        <v>7.3</v>
      </c>
      <c r="D41" s="109" t="n">
        <v>3.4</v>
      </c>
      <c r="E41" s="109" t="n">
        <v>1.9</v>
      </c>
      <c r="F41" s="109" t="n">
        <v>-6.4</v>
      </c>
      <c r="G41" s="109" t="n">
        <v>4.9</v>
      </c>
      <c r="H41" s="109" t="n">
        <v>30.2</v>
      </c>
      <c r="I41" s="109" t="n">
        <v>-13.1</v>
      </c>
      <c r="J41" s="109" t="n">
        <v>30.7</v>
      </c>
      <c r="K41" s="109" t="n">
        <v>-17.7</v>
      </c>
      <c r="L41" s="109" t="n">
        <v>22.8</v>
      </c>
      <c r="M41" s="110" t="n">
        <v>-47</v>
      </c>
    </row>
    <row r="42" customFormat="false" ht="12.95" hidden="false" customHeight="true" outlineLevel="0" collapsed="false">
      <c r="A42" s="99" t="s">
        <v>93</v>
      </c>
      <c r="B42" s="108" t="s">
        <v>63</v>
      </c>
      <c r="C42" s="109" t="n">
        <v>6</v>
      </c>
      <c r="D42" s="109" t="n">
        <v>9</v>
      </c>
      <c r="E42" s="109" t="n">
        <v>11.6</v>
      </c>
      <c r="F42" s="109" t="n">
        <v>6</v>
      </c>
      <c r="G42" s="109" t="n">
        <v>4.3</v>
      </c>
      <c r="H42" s="109" t="n">
        <v>5.8</v>
      </c>
      <c r="I42" s="109" t="n">
        <v>5.4</v>
      </c>
      <c r="J42" s="109" t="n">
        <v>5.2</v>
      </c>
      <c r="K42" s="109" t="n">
        <v>4.4</v>
      </c>
      <c r="L42" s="109" t="n">
        <v>2.1</v>
      </c>
      <c r="M42" s="110" t="n">
        <v>3.7</v>
      </c>
    </row>
    <row r="43" customFormat="false" ht="6" hidden="false" customHeight="true" outlineLevel="0" collapsed="false">
      <c r="A43" s="99"/>
      <c r="B43" s="108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10"/>
    </row>
    <row r="44" customFormat="false" ht="12.95" hidden="false" customHeight="true" outlineLevel="0" collapsed="false">
      <c r="A44" s="101" t="s">
        <v>94</v>
      </c>
      <c r="B44" s="112" t="s">
        <v>63</v>
      </c>
      <c r="C44" s="113" t="n">
        <v>7.3</v>
      </c>
      <c r="D44" s="113" t="n">
        <v>-0.8</v>
      </c>
      <c r="E44" s="113" t="n">
        <v>0.5</v>
      </c>
      <c r="F44" s="113" t="n">
        <v>3.4</v>
      </c>
      <c r="G44" s="113" t="n">
        <v>1.5</v>
      </c>
      <c r="H44" s="113" t="n">
        <v>3.8</v>
      </c>
      <c r="I44" s="113" t="n">
        <v>-1.1</v>
      </c>
      <c r="J44" s="113" t="n">
        <v>-1.7</v>
      </c>
      <c r="K44" s="113" t="n">
        <v>-1.4</v>
      </c>
      <c r="L44" s="113" t="n">
        <v>0.9</v>
      </c>
      <c r="M44" s="114" t="n">
        <v>-7</v>
      </c>
    </row>
    <row r="45" customFormat="false" ht="6" hidden="false" customHeight="true" outlineLevel="0" collapsed="false">
      <c r="A45" s="99"/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10"/>
    </row>
    <row r="46" customFormat="false" ht="12.95" hidden="false" customHeight="true" outlineLevel="0" collapsed="false">
      <c r="A46" s="99" t="s">
        <v>95</v>
      </c>
      <c r="B46" s="108" t="s">
        <v>63</v>
      </c>
      <c r="C46" s="109" t="n">
        <v>4.8</v>
      </c>
      <c r="D46" s="109" t="n">
        <v>4.2</v>
      </c>
      <c r="E46" s="109" t="n">
        <v>1.9</v>
      </c>
      <c r="F46" s="109" t="n">
        <v>4.2</v>
      </c>
      <c r="G46" s="109" t="n">
        <v>4</v>
      </c>
      <c r="H46" s="109" t="n">
        <v>6.4</v>
      </c>
      <c r="I46" s="109" t="n">
        <v>8.6</v>
      </c>
      <c r="J46" s="109" t="n">
        <v>11.5</v>
      </c>
      <c r="K46" s="109" t="n">
        <v>-2.2</v>
      </c>
      <c r="L46" s="109" t="n">
        <v>-0.3</v>
      </c>
      <c r="M46" s="110" t="n">
        <v>-1.4</v>
      </c>
    </row>
    <row r="47" customFormat="false" ht="12.95" hidden="false" customHeight="true" outlineLevel="0" collapsed="false">
      <c r="A47" s="101" t="s">
        <v>96</v>
      </c>
      <c r="B47" s="112" t="s">
        <v>63</v>
      </c>
      <c r="C47" s="113" t="n">
        <v>7.2</v>
      </c>
      <c r="D47" s="113" t="n">
        <v>-0.5</v>
      </c>
      <c r="E47" s="113" t="n">
        <v>0.6</v>
      </c>
      <c r="F47" s="113" t="n">
        <v>3.5</v>
      </c>
      <c r="G47" s="113" t="n">
        <v>1.6</v>
      </c>
      <c r="H47" s="113" t="n">
        <v>4</v>
      </c>
      <c r="I47" s="113" t="n">
        <v>-0.6</v>
      </c>
      <c r="J47" s="113" t="n">
        <v>-0.9</v>
      </c>
      <c r="K47" s="113" t="n">
        <v>-1.5</v>
      </c>
      <c r="L47" s="113" t="n">
        <v>0.8</v>
      </c>
      <c r="M47" s="114" t="n">
        <v>-6.6</v>
      </c>
    </row>
    <row r="48" customFormat="false" ht="12.95" hidden="false" customHeight="true" outlineLevel="0" collapsed="false">
      <c r="A48" s="99" t="s">
        <v>97</v>
      </c>
      <c r="B48" s="108" t="s">
        <v>63</v>
      </c>
      <c r="C48" s="109" t="n">
        <v>0.7</v>
      </c>
      <c r="D48" s="109" t="n">
        <v>11.9</v>
      </c>
      <c r="E48" s="109" t="n">
        <v>15.6</v>
      </c>
      <c r="F48" s="109" t="n">
        <v>2.1</v>
      </c>
      <c r="G48" s="109" t="n">
        <v>0.7</v>
      </c>
      <c r="H48" s="109" t="n">
        <v>2.1</v>
      </c>
      <c r="I48" s="109" t="n">
        <v>0.2</v>
      </c>
      <c r="J48" s="109" t="n">
        <v>11.7</v>
      </c>
      <c r="K48" s="109" t="n">
        <v>-1.5</v>
      </c>
      <c r="L48" s="109" t="n">
        <v>-4.6</v>
      </c>
      <c r="M48" s="110" t="n">
        <v>0.5</v>
      </c>
    </row>
    <row r="49" customFormat="false" ht="12.95" hidden="false" customHeight="true" outlineLevel="0" collapsed="false">
      <c r="A49" s="99" t="s">
        <v>98</v>
      </c>
      <c r="B49" s="108" t="s">
        <v>63</v>
      </c>
      <c r="C49" s="109" t="n">
        <v>-32</v>
      </c>
      <c r="D49" s="109" t="n">
        <v>7.5</v>
      </c>
      <c r="E49" s="109" t="n">
        <v>22.1</v>
      </c>
      <c r="F49" s="109" t="n">
        <v>-25.3</v>
      </c>
      <c r="G49" s="109" t="n">
        <v>-9.8</v>
      </c>
      <c r="H49" s="109" t="n">
        <v>-17.8</v>
      </c>
      <c r="I49" s="109" t="n">
        <v>20.9</v>
      </c>
      <c r="J49" s="109" t="n">
        <v>4.1</v>
      </c>
      <c r="K49" s="109" t="n">
        <v>9.2</v>
      </c>
      <c r="L49" s="109" t="n">
        <v>-19.6</v>
      </c>
      <c r="M49" s="110" t="n">
        <v>6.3</v>
      </c>
    </row>
    <row r="50" customFormat="false" ht="12.95" hidden="false" customHeight="true" outlineLevel="0" collapsed="false">
      <c r="A50" s="99" t="s">
        <v>99</v>
      </c>
      <c r="B50" s="108" t="s">
        <v>63</v>
      </c>
      <c r="C50" s="109" t="n">
        <v>4.9</v>
      </c>
      <c r="D50" s="109" t="n">
        <v>2.6</v>
      </c>
      <c r="E50" s="109" t="n">
        <v>8</v>
      </c>
      <c r="F50" s="109" t="n">
        <v>-2.3</v>
      </c>
      <c r="G50" s="109" t="n">
        <v>1.1</v>
      </c>
      <c r="H50" s="109" t="n">
        <v>1.1</v>
      </c>
      <c r="I50" s="109" t="n">
        <v>-1.1</v>
      </c>
      <c r="J50" s="109" t="n">
        <v>1.2</v>
      </c>
      <c r="K50" s="109" t="n">
        <v>-4.8</v>
      </c>
      <c r="L50" s="109" t="n">
        <v>3.5</v>
      </c>
      <c r="M50" s="110" t="n">
        <v>2.8</v>
      </c>
    </row>
    <row r="51" customFormat="false" ht="12.95" hidden="false" customHeight="true" outlineLevel="0" collapsed="false">
      <c r="A51" s="99" t="s">
        <v>100</v>
      </c>
      <c r="B51" s="108" t="s">
        <v>63</v>
      </c>
      <c r="C51" s="109" t="n">
        <v>-6.5</v>
      </c>
      <c r="D51" s="109" t="n">
        <v>7.4</v>
      </c>
      <c r="E51" s="109" t="n">
        <v>-1.2</v>
      </c>
      <c r="F51" s="109" t="n">
        <v>14.9</v>
      </c>
      <c r="G51" s="109" t="n">
        <v>-3</v>
      </c>
      <c r="H51" s="109" t="n">
        <v>4.8</v>
      </c>
      <c r="I51" s="109" t="n">
        <v>-0.6</v>
      </c>
      <c r="J51" s="109" t="n">
        <v>26.5</v>
      </c>
      <c r="K51" s="109" t="n">
        <v>13.9</v>
      </c>
      <c r="L51" s="109" t="n">
        <v>-20.9</v>
      </c>
      <c r="M51" s="110" t="n">
        <v>-13.9</v>
      </c>
    </row>
    <row r="52" customFormat="false" ht="12.95" hidden="false" customHeight="true" outlineLevel="0" collapsed="false">
      <c r="A52" s="99" t="s">
        <v>101</v>
      </c>
      <c r="B52" s="108" t="s">
        <v>63</v>
      </c>
      <c r="C52" s="109" t="n">
        <v>5.2</v>
      </c>
      <c r="D52" s="109" t="n">
        <v>8.8</v>
      </c>
      <c r="E52" s="109" t="n">
        <v>7.6</v>
      </c>
      <c r="F52" s="109" t="n">
        <v>2.8</v>
      </c>
      <c r="G52" s="109" t="n">
        <v>10.1</v>
      </c>
      <c r="H52" s="109" t="n">
        <v>4.1</v>
      </c>
      <c r="I52" s="109" t="n">
        <v>-5.1</v>
      </c>
      <c r="J52" s="109" t="n">
        <v>-4.6</v>
      </c>
      <c r="K52" s="109" t="n">
        <v>0.1</v>
      </c>
      <c r="L52" s="109" t="n">
        <v>-18.7</v>
      </c>
      <c r="M52" s="110" t="n">
        <v>2.5</v>
      </c>
    </row>
    <row r="53" customFormat="false" ht="12.95" hidden="false" customHeight="true" outlineLevel="0" collapsed="false">
      <c r="A53" s="101" t="s">
        <v>102</v>
      </c>
      <c r="B53" s="112" t="s">
        <v>63</v>
      </c>
      <c r="C53" s="113" t="n">
        <v>6.4</v>
      </c>
      <c r="D53" s="113" t="n">
        <v>0.9</v>
      </c>
      <c r="E53" s="113" t="n">
        <v>2.5</v>
      </c>
      <c r="F53" s="113" t="n">
        <v>3.3</v>
      </c>
      <c r="G53" s="113" t="n">
        <v>1.5</v>
      </c>
      <c r="H53" s="113" t="n">
        <v>3.7</v>
      </c>
      <c r="I53" s="113" t="n">
        <v>-0.4</v>
      </c>
      <c r="J53" s="113" t="n">
        <v>0.9</v>
      </c>
      <c r="K53" s="113" t="n">
        <v>-1.5</v>
      </c>
      <c r="L53" s="113" t="n">
        <v>-0.1</v>
      </c>
      <c r="M53" s="114" t="n">
        <v>-5.6</v>
      </c>
    </row>
    <row r="54" customFormat="false" ht="12.95" hidden="false" customHeight="true" outlineLevel="0" collapsed="false">
      <c r="A54" s="99" t="s">
        <v>98</v>
      </c>
      <c r="B54" s="108" t="s">
        <v>63</v>
      </c>
      <c r="C54" s="109" t="n">
        <v>2.1</v>
      </c>
      <c r="D54" s="109" t="n">
        <v>-6.8</v>
      </c>
      <c r="E54" s="109" t="n">
        <v>-7.3</v>
      </c>
      <c r="F54" s="109" t="n">
        <v>-4.3</v>
      </c>
      <c r="G54" s="109" t="n">
        <v>-3.3</v>
      </c>
      <c r="H54" s="109" t="n">
        <v>33.6</v>
      </c>
      <c r="I54" s="109" t="n">
        <v>9.3</v>
      </c>
      <c r="J54" s="109" t="n">
        <v>-7.2</v>
      </c>
      <c r="K54" s="109" t="n">
        <v>12.7</v>
      </c>
      <c r="L54" s="109" t="n">
        <v>-6.6</v>
      </c>
      <c r="M54" s="110" t="n">
        <v>-4.7</v>
      </c>
    </row>
    <row r="55" customFormat="false" ht="12.95" hidden="false" customHeight="true" outlineLevel="0" collapsed="false">
      <c r="A55" s="99" t="s">
        <v>99</v>
      </c>
      <c r="B55" s="108" t="s">
        <v>63</v>
      </c>
      <c r="C55" s="109" t="n">
        <v>4.8</v>
      </c>
      <c r="D55" s="109" t="n">
        <v>2.1</v>
      </c>
      <c r="E55" s="109" t="n">
        <v>6.4</v>
      </c>
      <c r="F55" s="109" t="n">
        <v>-1.9</v>
      </c>
      <c r="G55" s="109" t="n">
        <v>0.6</v>
      </c>
      <c r="H55" s="109" t="n">
        <v>1.6</v>
      </c>
      <c r="I55" s="109" t="n">
        <v>0.7</v>
      </c>
      <c r="J55" s="109" t="n">
        <v>2.8</v>
      </c>
      <c r="K55" s="109" t="n">
        <v>-4.7</v>
      </c>
      <c r="L55" s="109" t="n">
        <v>2.4</v>
      </c>
      <c r="M55" s="110" t="n">
        <v>2.8</v>
      </c>
    </row>
    <row r="56" customFormat="false" ht="12.95" hidden="false" customHeight="true" outlineLevel="0" collapsed="false">
      <c r="A56" s="99" t="s">
        <v>100</v>
      </c>
      <c r="B56" s="108" t="s">
        <v>63</v>
      </c>
      <c r="C56" s="109" t="n">
        <v>7.4</v>
      </c>
      <c r="D56" s="109" t="n">
        <v>1.1</v>
      </c>
      <c r="E56" s="109" t="n">
        <v>1.9</v>
      </c>
      <c r="F56" s="109" t="n">
        <v>5.7</v>
      </c>
      <c r="G56" s="109" t="n">
        <v>1.9</v>
      </c>
      <c r="H56" s="109" t="n">
        <v>2.5</v>
      </c>
      <c r="I56" s="109" t="n">
        <v>-1.5</v>
      </c>
      <c r="J56" s="109" t="n">
        <v>1.2</v>
      </c>
      <c r="K56" s="109" t="n">
        <v>-1.7</v>
      </c>
      <c r="L56" s="109" t="n">
        <v>0.3</v>
      </c>
      <c r="M56" s="110" t="n">
        <v>-8.6</v>
      </c>
    </row>
    <row r="57" customFormat="false" ht="12.95" hidden="false" customHeight="true" outlineLevel="0" collapsed="false">
      <c r="A57" s="99" t="s">
        <v>101</v>
      </c>
      <c r="B57" s="108" t="s">
        <v>63</v>
      </c>
      <c r="C57" s="109" t="n">
        <v>2.8</v>
      </c>
      <c r="D57" s="109" t="n">
        <v>4.6</v>
      </c>
      <c r="E57" s="109" t="n">
        <v>5.7</v>
      </c>
      <c r="F57" s="109" t="n">
        <v>2.5</v>
      </c>
      <c r="G57" s="109" t="n">
        <v>9</v>
      </c>
      <c r="H57" s="109" t="n">
        <v>2.4</v>
      </c>
      <c r="I57" s="109" t="n">
        <v>-4.5</v>
      </c>
      <c r="J57" s="109" t="n">
        <v>-6.1</v>
      </c>
      <c r="K57" s="109" t="n">
        <v>-0.3</v>
      </c>
      <c r="L57" s="109" t="n">
        <v>-18.3</v>
      </c>
      <c r="M57" s="110" t="n">
        <v>0.9</v>
      </c>
    </row>
    <row r="58" customFormat="false" ht="12.95" hidden="false" customHeight="true" outlineLevel="0" collapsed="false">
      <c r="A58" s="101" t="s">
        <v>103</v>
      </c>
      <c r="B58" s="112" t="s">
        <v>63</v>
      </c>
      <c r="C58" s="113" t="n">
        <v>6.4</v>
      </c>
      <c r="D58" s="113" t="n">
        <v>0.9</v>
      </c>
      <c r="E58" s="113" t="n">
        <v>2.5</v>
      </c>
      <c r="F58" s="113" t="n">
        <v>3.3</v>
      </c>
      <c r="G58" s="113" t="n">
        <v>1.5</v>
      </c>
      <c r="H58" s="113" t="n">
        <v>3.7</v>
      </c>
      <c r="I58" s="113" t="n">
        <v>-0.4</v>
      </c>
      <c r="J58" s="113" t="n">
        <v>0.9</v>
      </c>
      <c r="K58" s="113" t="n">
        <v>-1.5</v>
      </c>
      <c r="L58" s="113" t="n">
        <v>-0.1</v>
      </c>
      <c r="M58" s="114" t="n">
        <v>-5.6</v>
      </c>
    </row>
    <row r="59" customFormat="false" ht="12.95" hidden="false" customHeight="true" outlineLevel="0" collapsed="false">
      <c r="A59" s="99" t="s">
        <v>98</v>
      </c>
      <c r="B59" s="108" t="s">
        <v>63</v>
      </c>
      <c r="C59" s="109" t="n">
        <v>2.1</v>
      </c>
      <c r="D59" s="109" t="n">
        <v>-6.8</v>
      </c>
      <c r="E59" s="109" t="n">
        <v>-7.3</v>
      </c>
      <c r="F59" s="109" t="n">
        <v>-4.3</v>
      </c>
      <c r="G59" s="109" t="n">
        <v>-3.3</v>
      </c>
      <c r="H59" s="109" t="n">
        <v>33.6</v>
      </c>
      <c r="I59" s="109" t="n">
        <v>9.3</v>
      </c>
      <c r="J59" s="109" t="n">
        <v>-7.2</v>
      </c>
      <c r="K59" s="109" t="n">
        <v>12.7</v>
      </c>
      <c r="L59" s="109" t="n">
        <v>-6.6</v>
      </c>
      <c r="M59" s="110" t="n">
        <v>-4.7</v>
      </c>
    </row>
    <row r="60" customFormat="false" ht="12.95" hidden="false" customHeight="true" outlineLevel="0" collapsed="false">
      <c r="A60" s="99" t="s">
        <v>99</v>
      </c>
      <c r="B60" s="108" t="s">
        <v>63</v>
      </c>
      <c r="C60" s="109" t="n">
        <v>1.9</v>
      </c>
      <c r="D60" s="109" t="n">
        <v>-2.1</v>
      </c>
      <c r="E60" s="109" t="n">
        <v>11.4</v>
      </c>
      <c r="F60" s="109" t="n">
        <v>-5</v>
      </c>
      <c r="G60" s="109" t="n">
        <v>-5.2</v>
      </c>
      <c r="H60" s="109" t="n">
        <v>-0.9</v>
      </c>
      <c r="I60" s="109" t="n">
        <v>-1.1</v>
      </c>
      <c r="J60" s="109" t="n">
        <v>4.8</v>
      </c>
      <c r="K60" s="109" t="n">
        <v>-11.9</v>
      </c>
      <c r="L60" s="109" t="n">
        <v>-2.6</v>
      </c>
      <c r="M60" s="110" t="n">
        <v>0</v>
      </c>
    </row>
    <row r="61" customFormat="false" ht="12.95" hidden="false" customHeight="true" outlineLevel="0" collapsed="false">
      <c r="A61" s="99" t="s">
        <v>100</v>
      </c>
      <c r="B61" s="108" t="s">
        <v>63</v>
      </c>
      <c r="C61" s="109" t="n">
        <v>7.8</v>
      </c>
      <c r="D61" s="109" t="n">
        <v>2.2</v>
      </c>
      <c r="E61" s="109" t="n">
        <v>1.6</v>
      </c>
      <c r="F61" s="109" t="n">
        <v>5.5</v>
      </c>
      <c r="G61" s="109" t="n">
        <v>2.9</v>
      </c>
      <c r="H61" s="109" t="n">
        <v>2.8</v>
      </c>
      <c r="I61" s="109" t="n">
        <v>-0.9</v>
      </c>
      <c r="J61" s="109" t="n">
        <v>1.4</v>
      </c>
      <c r="K61" s="109" t="n">
        <v>-0.7</v>
      </c>
      <c r="L61" s="109" t="n">
        <v>1.1</v>
      </c>
      <c r="M61" s="110" t="n">
        <v>-6.3</v>
      </c>
    </row>
    <row r="62" customFormat="false" ht="12.95" hidden="false" customHeight="true" outlineLevel="0" collapsed="false">
      <c r="A62" s="104" t="s">
        <v>101</v>
      </c>
      <c r="B62" s="115" t="s">
        <v>63</v>
      </c>
      <c r="C62" s="116" t="n">
        <v>-7.3</v>
      </c>
      <c r="D62" s="116" t="n">
        <v>-4.9</v>
      </c>
      <c r="E62" s="116" t="n">
        <v>3.2</v>
      </c>
      <c r="F62" s="116" t="n">
        <v>0.8</v>
      </c>
      <c r="G62" s="116" t="n">
        <v>11.3</v>
      </c>
      <c r="H62" s="116" t="n">
        <v>-2.2</v>
      </c>
      <c r="I62" s="116" t="n">
        <v>-14</v>
      </c>
      <c r="J62" s="116" t="n">
        <v>-55.2</v>
      </c>
      <c r="K62" s="116" t="n">
        <v>-16.9</v>
      </c>
      <c r="L62" s="116" t="n">
        <v>-67.8</v>
      </c>
      <c r="M62" s="117" t="n">
        <v>-85.5</v>
      </c>
    </row>
    <row r="63" customFormat="false" ht="12" hidden="false" customHeight="true" outlineLevel="0" collapsed="false">
      <c r="A63" s="107"/>
    </row>
    <row r="64" customFormat="false" ht="12" hidden="false" customHeight="true" outlineLevel="0" collapsed="false">
      <c r="A64" s="107"/>
    </row>
    <row r="65" customFormat="false" ht="12" hidden="false" customHeight="true" outlineLevel="0" collapsed="false">
      <c r="A65" s="107"/>
    </row>
    <row r="66" customFormat="false" ht="12" hidden="false" customHeight="true" outlineLevel="0" collapsed="false">
      <c r="A66" s="107"/>
    </row>
    <row r="67" customFormat="false" ht="12" hidden="false" customHeight="true" outlineLevel="0" collapsed="false">
      <c r="A67" s="107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3" width="20.99"/>
    <col collapsed="false" customWidth="true" hidden="false" outlineLevel="0" max="3" min="2" style="87" width="5.36"/>
    <col collapsed="false" customWidth="true" hidden="false" outlineLevel="0" max="4" min="4" style="88" width="5.36"/>
    <col collapsed="false" customWidth="true" hidden="false" outlineLevel="0" max="5" min="5" style="13" width="5.36"/>
    <col collapsed="false" customWidth="true" hidden="false" outlineLevel="0" max="13" min="6" style="43" width="5.36"/>
    <col collapsed="false" customWidth="true" hidden="false" outlineLevel="0" max="14" min="14" style="43" width="20.75"/>
    <col collapsed="false" customWidth="false" hidden="false" outlineLevel="0" max="257" min="15" style="43" width="8.99"/>
  </cols>
  <sheetData>
    <row r="1" customFormat="false" ht="20.1" hidden="false" customHeight="true" outlineLevel="0" collapsed="false">
      <c r="A1" s="3" t="s">
        <v>0</v>
      </c>
      <c r="D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D2" s="13"/>
      <c r="F2" s="13"/>
      <c r="G2" s="13"/>
      <c r="H2" s="13"/>
      <c r="I2" s="13"/>
      <c r="J2" s="13"/>
      <c r="K2" s="13"/>
      <c r="L2" s="13"/>
      <c r="M2" s="13"/>
    </row>
    <row r="3" customFormat="false" ht="20.1" hidden="false" customHeight="true" outlineLevel="0" collapsed="false">
      <c r="A3" s="89" t="s">
        <v>110</v>
      </c>
      <c r="B3" s="43"/>
      <c r="G3" s="87"/>
      <c r="M3" s="90" t="s">
        <v>62</v>
      </c>
    </row>
    <row r="4" customFormat="false" ht="13.5" hidden="false" customHeight="true" outlineLevel="0" collapsed="false">
      <c r="A4" s="9" t="s">
        <v>69</v>
      </c>
      <c r="B4" s="91" t="s">
        <v>5</v>
      </c>
      <c r="C4" s="91" t="s">
        <v>6</v>
      </c>
      <c r="D4" s="91" t="s">
        <v>7</v>
      </c>
      <c r="E4" s="91" t="s">
        <v>8</v>
      </c>
      <c r="F4" s="91" t="s">
        <v>9</v>
      </c>
      <c r="G4" s="91" t="s">
        <v>10</v>
      </c>
      <c r="H4" s="91" t="s">
        <v>11</v>
      </c>
      <c r="I4" s="91" t="s">
        <v>12</v>
      </c>
      <c r="J4" s="91" t="s">
        <v>13</v>
      </c>
      <c r="K4" s="91" t="s">
        <v>14</v>
      </c>
      <c r="L4" s="91" t="s">
        <v>15</v>
      </c>
      <c r="M4" s="92" t="s">
        <v>16</v>
      </c>
    </row>
    <row r="5" customFormat="false" ht="6" hidden="false" customHeight="true" outlineLevel="0" collapsed="false">
      <c r="A5" s="93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5"/>
    </row>
    <row r="6" customFormat="false" ht="12.95" hidden="false" customHeight="true" outlineLevel="0" collapsed="false">
      <c r="A6" s="96" t="s">
        <v>70</v>
      </c>
      <c r="B6" s="118" t="n">
        <v>63.9</v>
      </c>
      <c r="C6" s="109" t="n">
        <v>64.6</v>
      </c>
      <c r="D6" s="109" t="n">
        <v>65.6</v>
      </c>
      <c r="E6" s="109" t="n">
        <v>67.4</v>
      </c>
      <c r="F6" s="109" t="n">
        <v>68.3</v>
      </c>
      <c r="G6" s="109" t="n">
        <v>70.2</v>
      </c>
      <c r="H6" s="109" t="n">
        <v>67.6</v>
      </c>
      <c r="I6" s="109" t="n">
        <v>68.4</v>
      </c>
      <c r="J6" s="109" t="n">
        <v>67.4</v>
      </c>
      <c r="K6" s="109" t="n">
        <v>68.3</v>
      </c>
      <c r="L6" s="109" t="n">
        <v>67.9</v>
      </c>
      <c r="M6" s="110" t="n">
        <v>71.5</v>
      </c>
    </row>
    <row r="7" customFormat="false" ht="12.95" hidden="false" customHeight="true" outlineLevel="0" collapsed="false">
      <c r="A7" s="99" t="s">
        <v>71</v>
      </c>
      <c r="B7" s="118" t="n">
        <v>54.3</v>
      </c>
      <c r="C7" s="109" t="n">
        <v>55</v>
      </c>
      <c r="D7" s="109" t="n">
        <v>56.2</v>
      </c>
      <c r="E7" s="109" t="n">
        <v>57.5</v>
      </c>
      <c r="F7" s="109" t="n">
        <v>58.8</v>
      </c>
      <c r="G7" s="109" t="n">
        <v>59.9</v>
      </c>
      <c r="H7" s="109" t="n">
        <v>57.9</v>
      </c>
      <c r="I7" s="109" t="n">
        <v>58.2</v>
      </c>
      <c r="J7" s="109" t="n">
        <v>57.1</v>
      </c>
      <c r="K7" s="109" t="n">
        <v>57.8</v>
      </c>
      <c r="L7" s="109" t="n">
        <v>57.2</v>
      </c>
      <c r="M7" s="110" t="n">
        <v>59.7</v>
      </c>
    </row>
    <row r="8" customFormat="false" ht="12.95" hidden="false" customHeight="true" outlineLevel="0" collapsed="false">
      <c r="A8" s="99" t="s">
        <v>72</v>
      </c>
      <c r="B8" s="118" t="n">
        <v>9.6</v>
      </c>
      <c r="C8" s="109" t="n">
        <v>9.6</v>
      </c>
      <c r="D8" s="109" t="n">
        <v>9.4</v>
      </c>
      <c r="E8" s="109" t="n">
        <v>9.9</v>
      </c>
      <c r="F8" s="109" t="n">
        <v>9.6</v>
      </c>
      <c r="G8" s="109" t="n">
        <v>10.3</v>
      </c>
      <c r="H8" s="109" t="n">
        <v>9.7</v>
      </c>
      <c r="I8" s="109" t="n">
        <v>10.2</v>
      </c>
      <c r="J8" s="109" t="n">
        <v>10.3</v>
      </c>
      <c r="K8" s="109" t="n">
        <v>10.5</v>
      </c>
      <c r="L8" s="109" t="n">
        <v>10.7</v>
      </c>
      <c r="M8" s="110" t="n">
        <v>11.7</v>
      </c>
    </row>
    <row r="9" customFormat="false" ht="12.95" hidden="false" customHeight="true" outlineLevel="0" collapsed="false">
      <c r="A9" s="99" t="s">
        <v>73</v>
      </c>
      <c r="B9" s="118" t="n">
        <v>6.3</v>
      </c>
      <c r="C9" s="109" t="n">
        <v>6.3</v>
      </c>
      <c r="D9" s="109" t="n">
        <v>6.6</v>
      </c>
      <c r="E9" s="109" t="n">
        <v>6.8</v>
      </c>
      <c r="F9" s="109" t="n">
        <v>6.8</v>
      </c>
      <c r="G9" s="109" t="n">
        <v>7.2</v>
      </c>
      <c r="H9" s="109" t="n">
        <v>7.1</v>
      </c>
      <c r="I9" s="109" t="n">
        <v>7.4</v>
      </c>
      <c r="J9" s="109" t="n">
        <v>7.6</v>
      </c>
      <c r="K9" s="109" t="n">
        <v>7.6</v>
      </c>
      <c r="L9" s="109" t="n">
        <v>7.8</v>
      </c>
      <c r="M9" s="110" t="n">
        <v>8.6</v>
      </c>
    </row>
    <row r="10" customFormat="false" ht="12.95" hidden="false" customHeight="true" outlineLevel="0" collapsed="false">
      <c r="A10" s="99" t="s">
        <v>74</v>
      </c>
      <c r="B10" s="118" t="n">
        <v>3.3</v>
      </c>
      <c r="C10" s="109" t="n">
        <v>3.3</v>
      </c>
      <c r="D10" s="109" t="n">
        <v>2.8</v>
      </c>
      <c r="E10" s="109" t="n">
        <v>3</v>
      </c>
      <c r="F10" s="109" t="n">
        <v>2.7</v>
      </c>
      <c r="G10" s="109" t="n">
        <v>3</v>
      </c>
      <c r="H10" s="109" t="n">
        <v>2.5</v>
      </c>
      <c r="I10" s="109" t="n">
        <v>2.8</v>
      </c>
      <c r="J10" s="109" t="n">
        <v>2.8</v>
      </c>
      <c r="K10" s="109" t="n">
        <v>2.9</v>
      </c>
      <c r="L10" s="109" t="n">
        <v>2.9</v>
      </c>
      <c r="M10" s="110" t="n">
        <v>3.1</v>
      </c>
    </row>
    <row r="11" customFormat="false" ht="6" hidden="false" customHeight="true" outlineLevel="0" collapsed="false">
      <c r="A11" s="99"/>
      <c r="B11" s="118"/>
      <c r="C11" s="109"/>
      <c r="D11" s="111"/>
      <c r="E11" s="109"/>
      <c r="F11" s="109"/>
      <c r="G11" s="109"/>
      <c r="H11" s="109"/>
      <c r="I11" s="109"/>
      <c r="J11" s="109"/>
      <c r="K11" s="109"/>
      <c r="L11" s="109"/>
      <c r="M11" s="110"/>
    </row>
    <row r="12" customFormat="false" ht="12.95" hidden="false" customHeight="true" outlineLevel="0" collapsed="false">
      <c r="A12" s="99" t="s">
        <v>75</v>
      </c>
      <c r="B12" s="118" t="n">
        <v>11.7</v>
      </c>
      <c r="C12" s="109" t="n">
        <v>11.5</v>
      </c>
      <c r="D12" s="109" t="n">
        <v>10.3</v>
      </c>
      <c r="E12" s="109" t="n">
        <v>9.5</v>
      </c>
      <c r="F12" s="109" t="n">
        <v>8.8</v>
      </c>
      <c r="G12" s="109" t="n">
        <v>7.2</v>
      </c>
      <c r="H12" s="109" t="n">
        <v>6.3</v>
      </c>
      <c r="I12" s="109" t="n">
        <v>6.4</v>
      </c>
      <c r="J12" s="109" t="n">
        <v>5.3</v>
      </c>
      <c r="K12" s="109" t="n">
        <v>4.5</v>
      </c>
      <c r="L12" s="109" t="n">
        <v>3.9</v>
      </c>
      <c r="M12" s="110" t="n">
        <v>2.7</v>
      </c>
    </row>
    <row r="13" customFormat="false" ht="12.95" hidden="false" customHeight="true" outlineLevel="0" collapsed="false">
      <c r="A13" s="99" t="s">
        <v>76</v>
      </c>
      <c r="B13" s="118" t="n">
        <v>17.6</v>
      </c>
      <c r="C13" s="109" t="n">
        <v>17.7</v>
      </c>
      <c r="D13" s="109" t="n">
        <v>16.6</v>
      </c>
      <c r="E13" s="109" t="n">
        <v>15.5</v>
      </c>
      <c r="F13" s="109" t="n">
        <v>14.6</v>
      </c>
      <c r="G13" s="109" t="n">
        <v>13.2</v>
      </c>
      <c r="H13" s="109" t="n">
        <v>12.1</v>
      </c>
      <c r="I13" s="109" t="n">
        <v>12.3</v>
      </c>
      <c r="J13" s="109" t="n">
        <v>11.2</v>
      </c>
      <c r="K13" s="109" t="n">
        <v>10.6</v>
      </c>
      <c r="L13" s="109" t="n">
        <v>9.8</v>
      </c>
      <c r="M13" s="110" t="n">
        <v>8.7</v>
      </c>
    </row>
    <row r="14" customFormat="false" ht="12.95" hidden="false" customHeight="true" outlineLevel="0" collapsed="false">
      <c r="A14" s="99" t="s">
        <v>77</v>
      </c>
      <c r="B14" s="118" t="n">
        <v>5.9</v>
      </c>
      <c r="C14" s="109" t="n">
        <v>6.2</v>
      </c>
      <c r="D14" s="109" t="n">
        <v>6.4</v>
      </c>
      <c r="E14" s="109" t="n">
        <v>6</v>
      </c>
      <c r="F14" s="109" t="n">
        <v>5.9</v>
      </c>
      <c r="G14" s="109" t="n">
        <v>6</v>
      </c>
      <c r="H14" s="109" t="n">
        <v>5.8</v>
      </c>
      <c r="I14" s="109" t="n">
        <v>5.9</v>
      </c>
      <c r="J14" s="109" t="n">
        <v>6</v>
      </c>
      <c r="K14" s="109" t="n">
        <v>6.1</v>
      </c>
      <c r="L14" s="109" t="n">
        <v>5.9</v>
      </c>
      <c r="M14" s="110" t="n">
        <v>6</v>
      </c>
    </row>
    <row r="15" customFormat="false" ht="6" hidden="false" customHeight="true" outlineLevel="0" collapsed="false">
      <c r="A15" s="99"/>
      <c r="B15" s="118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10"/>
    </row>
    <row r="16" customFormat="false" ht="12.95" hidden="false" customHeight="true" outlineLevel="0" collapsed="false">
      <c r="A16" s="99" t="s">
        <v>78</v>
      </c>
      <c r="B16" s="118" t="n">
        <v>-0.9</v>
      </c>
      <c r="C16" s="109" t="n">
        <v>-0.9</v>
      </c>
      <c r="D16" s="109" t="n">
        <v>-1.1</v>
      </c>
      <c r="E16" s="109" t="n">
        <v>-1.3</v>
      </c>
      <c r="F16" s="109" t="n">
        <v>-1.5</v>
      </c>
      <c r="G16" s="109" t="n">
        <v>-1.8</v>
      </c>
      <c r="H16" s="109" t="n">
        <v>-1.9</v>
      </c>
      <c r="I16" s="109" t="n">
        <v>-2</v>
      </c>
      <c r="J16" s="109" t="n">
        <v>-2.2</v>
      </c>
      <c r="K16" s="109" t="n">
        <v>-2.3</v>
      </c>
      <c r="L16" s="109" t="n">
        <v>-2.4</v>
      </c>
      <c r="M16" s="110" t="n">
        <v>-2.3</v>
      </c>
    </row>
    <row r="17" customFormat="false" ht="12.95" hidden="false" customHeight="true" outlineLevel="0" collapsed="false">
      <c r="A17" s="99" t="s">
        <v>76</v>
      </c>
      <c r="B17" s="118" t="n">
        <v>3</v>
      </c>
      <c r="C17" s="109" t="n">
        <v>3</v>
      </c>
      <c r="D17" s="109" t="n">
        <v>2.9</v>
      </c>
      <c r="E17" s="109" t="n">
        <v>2.8</v>
      </c>
      <c r="F17" s="109" t="n">
        <v>2.7</v>
      </c>
      <c r="G17" s="109" t="n">
        <v>2.5</v>
      </c>
      <c r="H17" s="109" t="n">
        <v>2.3</v>
      </c>
      <c r="I17" s="109" t="n">
        <v>2.4</v>
      </c>
      <c r="J17" s="109" t="n">
        <v>2.2</v>
      </c>
      <c r="K17" s="109" t="n">
        <v>2.1</v>
      </c>
      <c r="L17" s="109" t="n">
        <v>1.9</v>
      </c>
      <c r="M17" s="110" t="n">
        <v>1.9</v>
      </c>
    </row>
    <row r="18" customFormat="false" ht="12.95" hidden="false" customHeight="true" outlineLevel="0" collapsed="false">
      <c r="A18" s="99" t="s">
        <v>77</v>
      </c>
      <c r="B18" s="118" t="n">
        <v>3.9</v>
      </c>
      <c r="C18" s="109" t="n">
        <v>3.9</v>
      </c>
      <c r="D18" s="109" t="n">
        <v>4</v>
      </c>
      <c r="E18" s="109" t="n">
        <v>4.1</v>
      </c>
      <c r="F18" s="109" t="n">
        <v>4.1</v>
      </c>
      <c r="G18" s="109" t="n">
        <v>4.3</v>
      </c>
      <c r="H18" s="109" t="n">
        <v>4.2</v>
      </c>
      <c r="I18" s="109" t="n">
        <v>4.3</v>
      </c>
      <c r="J18" s="109" t="n">
        <v>4.4</v>
      </c>
      <c r="K18" s="109" t="n">
        <v>4.5</v>
      </c>
      <c r="L18" s="109" t="n">
        <v>4.3</v>
      </c>
      <c r="M18" s="110" t="n">
        <v>4.2</v>
      </c>
    </row>
    <row r="19" customFormat="false" ht="6" hidden="false" customHeight="true" outlineLevel="0" collapsed="false">
      <c r="A19" s="99"/>
      <c r="B19" s="118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10"/>
    </row>
    <row r="20" customFormat="false" ht="12.95" hidden="false" customHeight="true" outlineLevel="0" collapsed="false">
      <c r="A20" s="99" t="s">
        <v>79</v>
      </c>
      <c r="B20" s="118" t="n">
        <v>12.3</v>
      </c>
      <c r="C20" s="109" t="n">
        <v>12.1</v>
      </c>
      <c r="D20" s="109" t="n">
        <v>11.2</v>
      </c>
      <c r="E20" s="109" t="n">
        <v>10.6</v>
      </c>
      <c r="F20" s="109" t="n">
        <v>10.1</v>
      </c>
      <c r="G20" s="109" t="n">
        <v>8.8</v>
      </c>
      <c r="H20" s="109" t="n">
        <v>8.1</v>
      </c>
      <c r="I20" s="109" t="n">
        <v>8.2</v>
      </c>
      <c r="J20" s="109" t="n">
        <v>7.4</v>
      </c>
      <c r="K20" s="109" t="n">
        <v>6.8</v>
      </c>
      <c r="L20" s="109" t="n">
        <v>6.3</v>
      </c>
      <c r="M20" s="110" t="n">
        <v>5</v>
      </c>
    </row>
    <row r="21" customFormat="false" ht="12.95" hidden="false" customHeight="true" outlineLevel="0" collapsed="false">
      <c r="A21" s="99" t="s">
        <v>80</v>
      </c>
      <c r="B21" s="118" t="n">
        <v>6.4</v>
      </c>
      <c r="C21" s="109" t="n">
        <v>6.5</v>
      </c>
      <c r="D21" s="109" t="n">
        <v>5.4</v>
      </c>
      <c r="E21" s="109" t="n">
        <v>5</v>
      </c>
      <c r="F21" s="109" t="n">
        <v>4.6</v>
      </c>
      <c r="G21" s="109" t="n">
        <v>3.4</v>
      </c>
      <c r="H21" s="109" t="n">
        <v>2.9</v>
      </c>
      <c r="I21" s="109" t="n">
        <v>2.7</v>
      </c>
      <c r="J21" s="109" t="n">
        <v>2</v>
      </c>
      <c r="K21" s="109" t="n">
        <v>1.5</v>
      </c>
      <c r="L21" s="109" t="n">
        <v>1.1</v>
      </c>
      <c r="M21" s="110" t="n">
        <v>-0.1</v>
      </c>
    </row>
    <row r="22" customFormat="false" ht="12.95" hidden="false" customHeight="true" outlineLevel="0" collapsed="false">
      <c r="A22" s="99" t="s">
        <v>76</v>
      </c>
      <c r="B22" s="118" t="n">
        <v>7.9</v>
      </c>
      <c r="C22" s="109" t="n">
        <v>8.2</v>
      </c>
      <c r="D22" s="109" t="n">
        <v>7.2</v>
      </c>
      <c r="E22" s="109" t="n">
        <v>6.4</v>
      </c>
      <c r="F22" s="109" t="n">
        <v>5.9</v>
      </c>
      <c r="G22" s="109" t="n">
        <v>4.7</v>
      </c>
      <c r="H22" s="109" t="n">
        <v>4.1</v>
      </c>
      <c r="I22" s="109" t="n">
        <v>4</v>
      </c>
      <c r="J22" s="109" t="n">
        <v>3.2</v>
      </c>
      <c r="K22" s="109" t="n">
        <v>2.9</v>
      </c>
      <c r="L22" s="109" t="n">
        <v>2.5</v>
      </c>
      <c r="M22" s="110" t="n">
        <v>1.5</v>
      </c>
    </row>
    <row r="23" customFormat="false" ht="12.95" hidden="false" customHeight="true" outlineLevel="0" collapsed="false">
      <c r="A23" s="99" t="s">
        <v>77</v>
      </c>
      <c r="B23" s="118" t="n">
        <v>1.5</v>
      </c>
      <c r="C23" s="109" t="n">
        <v>1.8</v>
      </c>
      <c r="D23" s="109" t="n">
        <v>1.8</v>
      </c>
      <c r="E23" s="109" t="n">
        <v>1.4</v>
      </c>
      <c r="F23" s="109" t="n">
        <v>1.3</v>
      </c>
      <c r="G23" s="109" t="n">
        <v>1.3</v>
      </c>
      <c r="H23" s="109" t="n">
        <v>1.3</v>
      </c>
      <c r="I23" s="109" t="n">
        <v>1.3</v>
      </c>
      <c r="J23" s="109" t="n">
        <v>1.3</v>
      </c>
      <c r="K23" s="109" t="n">
        <v>1.4</v>
      </c>
      <c r="L23" s="109" t="n">
        <v>1.4</v>
      </c>
      <c r="M23" s="110" t="n">
        <v>1.6</v>
      </c>
    </row>
    <row r="24" customFormat="false" ht="12.95" hidden="false" customHeight="true" outlineLevel="0" collapsed="false">
      <c r="A24" s="99" t="s">
        <v>81</v>
      </c>
      <c r="B24" s="118" t="n">
        <v>0.5</v>
      </c>
      <c r="C24" s="109" t="n">
        <v>0.5</v>
      </c>
      <c r="D24" s="109" t="n">
        <v>0.5</v>
      </c>
      <c r="E24" s="109" t="n">
        <v>0.5</v>
      </c>
      <c r="F24" s="109" t="n">
        <v>0.5</v>
      </c>
      <c r="G24" s="109" t="n">
        <v>0.5</v>
      </c>
      <c r="H24" s="109" t="n">
        <v>0.5</v>
      </c>
      <c r="I24" s="109" t="n">
        <v>0.4</v>
      </c>
      <c r="J24" s="109" t="n">
        <v>0.5</v>
      </c>
      <c r="K24" s="109" t="n">
        <v>0.4</v>
      </c>
      <c r="L24" s="109" t="n">
        <v>0.6</v>
      </c>
      <c r="M24" s="110" t="n">
        <v>0.5</v>
      </c>
    </row>
    <row r="25" customFormat="false" ht="12.95" hidden="false" customHeight="true" outlineLevel="0" collapsed="false">
      <c r="A25" s="99" t="s">
        <v>82</v>
      </c>
      <c r="B25" s="118" t="n">
        <v>4.1</v>
      </c>
      <c r="C25" s="109" t="n">
        <v>4</v>
      </c>
      <c r="D25" s="109" t="n">
        <v>3.9</v>
      </c>
      <c r="E25" s="109" t="n">
        <v>3.8</v>
      </c>
      <c r="F25" s="109" t="n">
        <v>3.6</v>
      </c>
      <c r="G25" s="109" t="n">
        <v>3.6</v>
      </c>
      <c r="H25" s="109" t="n">
        <v>3.5</v>
      </c>
      <c r="I25" s="109" t="n">
        <v>3.7</v>
      </c>
      <c r="J25" s="109" t="n">
        <v>3.6</v>
      </c>
      <c r="K25" s="109" t="n">
        <v>3.4</v>
      </c>
      <c r="L25" s="109" t="n">
        <v>3.1</v>
      </c>
      <c r="M25" s="110" t="n">
        <v>3.1</v>
      </c>
    </row>
    <row r="26" customFormat="false" ht="12.95" hidden="false" customHeight="true" outlineLevel="0" collapsed="false">
      <c r="A26" s="99" t="s">
        <v>83</v>
      </c>
      <c r="B26" s="118" t="n">
        <v>1.2</v>
      </c>
      <c r="C26" s="109" t="n">
        <v>1.2</v>
      </c>
      <c r="D26" s="109" t="n">
        <v>1.3</v>
      </c>
      <c r="E26" s="109" t="n">
        <v>1.3</v>
      </c>
      <c r="F26" s="109" t="n">
        <v>1.4</v>
      </c>
      <c r="G26" s="109" t="n">
        <v>1.4</v>
      </c>
      <c r="H26" s="109" t="n">
        <v>1.3</v>
      </c>
      <c r="I26" s="109" t="n">
        <v>1.4</v>
      </c>
      <c r="J26" s="109" t="n">
        <v>1.4</v>
      </c>
      <c r="K26" s="109" t="n">
        <v>1.4</v>
      </c>
      <c r="L26" s="109" t="n">
        <v>1.5</v>
      </c>
      <c r="M26" s="110" t="n">
        <v>1.6</v>
      </c>
    </row>
    <row r="27" customFormat="false" ht="6" hidden="false" customHeight="true" outlineLevel="0" collapsed="false">
      <c r="A27" s="99"/>
      <c r="B27" s="11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10"/>
    </row>
    <row r="28" customFormat="false" ht="12.95" hidden="false" customHeight="true" outlineLevel="0" collapsed="false">
      <c r="A28" s="99" t="s">
        <v>84</v>
      </c>
      <c r="B28" s="118" t="n">
        <v>0.4</v>
      </c>
      <c r="C28" s="109" t="n">
        <v>0.3</v>
      </c>
      <c r="D28" s="109" t="n">
        <v>0.2</v>
      </c>
      <c r="E28" s="109" t="n">
        <v>0.2</v>
      </c>
      <c r="F28" s="109" t="n">
        <v>0.2</v>
      </c>
      <c r="G28" s="109" t="n">
        <v>0.2</v>
      </c>
      <c r="H28" s="109" t="n">
        <v>0.1</v>
      </c>
      <c r="I28" s="109" t="n">
        <v>0.1</v>
      </c>
      <c r="J28" s="109" t="n">
        <v>0.1</v>
      </c>
      <c r="K28" s="109" t="n">
        <v>0.1</v>
      </c>
      <c r="L28" s="109" t="n">
        <v>0.1</v>
      </c>
      <c r="M28" s="110" t="n">
        <v>0</v>
      </c>
    </row>
    <row r="29" customFormat="false" ht="12.95" hidden="false" customHeight="true" outlineLevel="0" collapsed="false">
      <c r="A29" s="99" t="s">
        <v>76</v>
      </c>
      <c r="B29" s="118" t="n">
        <v>0.9</v>
      </c>
      <c r="C29" s="109" t="n">
        <v>0.8</v>
      </c>
      <c r="D29" s="109" t="n">
        <v>0.7</v>
      </c>
      <c r="E29" s="109" t="n">
        <v>0.7</v>
      </c>
      <c r="F29" s="109" t="n">
        <v>0.6</v>
      </c>
      <c r="G29" s="109" t="n">
        <v>0.5</v>
      </c>
      <c r="H29" s="109" t="n">
        <v>0.4</v>
      </c>
      <c r="I29" s="109" t="n">
        <v>0.4</v>
      </c>
      <c r="J29" s="109" t="n">
        <v>0.3</v>
      </c>
      <c r="K29" s="109" t="n">
        <v>0.3</v>
      </c>
      <c r="L29" s="109" t="n">
        <v>0.2</v>
      </c>
      <c r="M29" s="110" t="n">
        <v>0.2</v>
      </c>
    </row>
    <row r="30" customFormat="false" ht="12.95" hidden="false" customHeight="true" outlineLevel="0" collapsed="false">
      <c r="A30" s="99" t="s">
        <v>77</v>
      </c>
      <c r="B30" s="118" t="n">
        <v>0.5</v>
      </c>
      <c r="C30" s="109" t="n">
        <v>0.5</v>
      </c>
      <c r="D30" s="109" t="n">
        <v>0.5</v>
      </c>
      <c r="E30" s="109" t="n">
        <v>0.5</v>
      </c>
      <c r="F30" s="109" t="n">
        <v>0.4</v>
      </c>
      <c r="G30" s="109" t="n">
        <v>0.4</v>
      </c>
      <c r="H30" s="109" t="n">
        <v>0.3</v>
      </c>
      <c r="I30" s="109" t="n">
        <v>0.3</v>
      </c>
      <c r="J30" s="109" t="n">
        <v>0.3</v>
      </c>
      <c r="K30" s="109" t="n">
        <v>0.2</v>
      </c>
      <c r="L30" s="109" t="n">
        <v>0.2</v>
      </c>
      <c r="M30" s="110" t="n">
        <v>0.2</v>
      </c>
    </row>
    <row r="31" customFormat="false" ht="6" hidden="false" customHeight="true" outlineLevel="0" collapsed="false">
      <c r="A31" s="99"/>
      <c r="B31" s="11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10"/>
    </row>
    <row r="32" customFormat="false" ht="12.95" hidden="false" customHeight="true" outlineLevel="0" collapsed="false">
      <c r="A32" s="99" t="s">
        <v>85</v>
      </c>
      <c r="B32" s="118" t="n">
        <v>24.3</v>
      </c>
      <c r="C32" s="109" t="n">
        <v>23.9</v>
      </c>
      <c r="D32" s="109" t="n">
        <v>24.2</v>
      </c>
      <c r="E32" s="109" t="n">
        <v>23.1</v>
      </c>
      <c r="F32" s="109" t="n">
        <v>22.9</v>
      </c>
      <c r="G32" s="109" t="n">
        <v>22.6</v>
      </c>
      <c r="H32" s="109" t="n">
        <v>26</v>
      </c>
      <c r="I32" s="109" t="n">
        <v>25.2</v>
      </c>
      <c r="J32" s="109" t="n">
        <v>27.3</v>
      </c>
      <c r="K32" s="109" t="n">
        <v>27.2</v>
      </c>
      <c r="L32" s="109" t="n">
        <v>28.2</v>
      </c>
      <c r="M32" s="110" t="n">
        <v>25.8</v>
      </c>
    </row>
    <row r="33" customFormat="false" ht="12.95" hidden="false" customHeight="true" outlineLevel="0" collapsed="false">
      <c r="A33" s="99" t="s">
        <v>86</v>
      </c>
      <c r="B33" s="118" t="n">
        <v>9</v>
      </c>
      <c r="C33" s="109" t="n">
        <v>9.3</v>
      </c>
      <c r="D33" s="109" t="n">
        <v>9.1</v>
      </c>
      <c r="E33" s="109" t="n">
        <v>8.1</v>
      </c>
      <c r="F33" s="109" t="n">
        <v>8.1</v>
      </c>
      <c r="G33" s="109" t="n">
        <v>7.6</v>
      </c>
      <c r="H33" s="109" t="n">
        <v>9.4</v>
      </c>
      <c r="I33" s="109" t="n">
        <v>9.9</v>
      </c>
      <c r="J33" s="109" t="n">
        <v>9.6</v>
      </c>
      <c r="K33" s="109" t="n">
        <v>10.7</v>
      </c>
      <c r="L33" s="109" t="n">
        <v>10.1</v>
      </c>
      <c r="M33" s="110" t="n">
        <v>9.6</v>
      </c>
    </row>
    <row r="34" customFormat="false" ht="12.95" hidden="false" customHeight="true" outlineLevel="0" collapsed="false">
      <c r="A34" s="99" t="s">
        <v>87</v>
      </c>
      <c r="B34" s="118" t="n">
        <v>8</v>
      </c>
      <c r="C34" s="109" t="n">
        <v>7.8</v>
      </c>
      <c r="D34" s="109" t="n">
        <v>7.4</v>
      </c>
      <c r="E34" s="109" t="n">
        <v>6.2</v>
      </c>
      <c r="F34" s="109" t="n">
        <v>5.9</v>
      </c>
      <c r="G34" s="109" t="n">
        <v>5.7</v>
      </c>
      <c r="H34" s="109" t="n">
        <v>7.5</v>
      </c>
      <c r="I34" s="109" t="n">
        <v>7.5</v>
      </c>
      <c r="J34" s="109" t="n">
        <v>6.6</v>
      </c>
      <c r="K34" s="109" t="n">
        <v>7.3</v>
      </c>
      <c r="L34" s="109" t="n">
        <v>6.6</v>
      </c>
      <c r="M34" s="110" t="n">
        <v>6.1</v>
      </c>
    </row>
    <row r="35" customFormat="false" ht="12.95" hidden="false" customHeight="true" outlineLevel="0" collapsed="false">
      <c r="A35" s="99" t="s">
        <v>88</v>
      </c>
      <c r="B35" s="118" t="n">
        <v>1</v>
      </c>
      <c r="C35" s="109" t="n">
        <v>1.5</v>
      </c>
      <c r="D35" s="109" t="n">
        <v>1.7</v>
      </c>
      <c r="E35" s="109" t="n">
        <v>1.9</v>
      </c>
      <c r="F35" s="109" t="n">
        <v>2.2</v>
      </c>
      <c r="G35" s="109" t="n">
        <v>1.9</v>
      </c>
      <c r="H35" s="109" t="n">
        <v>1.9</v>
      </c>
      <c r="I35" s="109" t="n">
        <v>2.4</v>
      </c>
      <c r="J35" s="109" t="n">
        <v>2.9</v>
      </c>
      <c r="K35" s="109" t="n">
        <v>3.4</v>
      </c>
      <c r="L35" s="109" t="n">
        <v>3.4</v>
      </c>
      <c r="M35" s="110" t="n">
        <v>3.5</v>
      </c>
    </row>
    <row r="36" customFormat="false" ht="12.95" hidden="false" customHeight="true" outlineLevel="0" collapsed="false">
      <c r="A36" s="99" t="s">
        <v>89</v>
      </c>
      <c r="B36" s="118" t="n">
        <v>0.7</v>
      </c>
      <c r="C36" s="109" t="n">
        <v>0.4</v>
      </c>
      <c r="D36" s="109" t="n">
        <v>0</v>
      </c>
      <c r="E36" s="109" t="n">
        <v>-0.01</v>
      </c>
      <c r="F36" s="109" t="n">
        <v>-0.1</v>
      </c>
      <c r="G36" s="109" t="n">
        <v>0.2</v>
      </c>
      <c r="H36" s="109" t="n">
        <v>0.3</v>
      </c>
      <c r="I36" s="109" t="n">
        <v>0.2</v>
      </c>
      <c r="J36" s="109" t="n">
        <v>-0.02</v>
      </c>
      <c r="K36" s="109" t="n">
        <v>-0.2</v>
      </c>
      <c r="L36" s="109" t="n">
        <v>0.1</v>
      </c>
      <c r="M36" s="110" t="n">
        <v>0.8</v>
      </c>
    </row>
    <row r="37" customFormat="false" ht="12.95" hidden="false" customHeight="true" outlineLevel="0" collapsed="false">
      <c r="A37" s="99" t="s">
        <v>87</v>
      </c>
      <c r="B37" s="118" t="n">
        <v>0.4</v>
      </c>
      <c r="C37" s="109" t="n">
        <v>0.2</v>
      </c>
      <c r="D37" s="109" t="n">
        <v>0</v>
      </c>
      <c r="E37" s="109" t="n">
        <v>0</v>
      </c>
      <c r="F37" s="109" t="n">
        <v>-0.2</v>
      </c>
      <c r="G37" s="109" t="n">
        <v>0</v>
      </c>
      <c r="H37" s="109" t="n">
        <v>0.1</v>
      </c>
      <c r="I37" s="109" t="n">
        <v>0</v>
      </c>
      <c r="J37" s="109" t="n">
        <v>0</v>
      </c>
      <c r="K37" s="109" t="n">
        <v>0.1</v>
      </c>
      <c r="L37" s="109" t="n">
        <v>0.2</v>
      </c>
      <c r="M37" s="110" t="n">
        <v>0.1</v>
      </c>
    </row>
    <row r="38" customFormat="false" ht="12.95" hidden="false" customHeight="true" outlineLevel="0" collapsed="false">
      <c r="A38" s="99" t="s">
        <v>88</v>
      </c>
      <c r="B38" s="118" t="n">
        <v>0.3</v>
      </c>
      <c r="C38" s="109" t="n">
        <v>0.2</v>
      </c>
      <c r="D38" s="109" t="n">
        <v>0</v>
      </c>
      <c r="E38" s="109" t="n">
        <v>-0.1</v>
      </c>
      <c r="F38" s="109" t="n">
        <v>0</v>
      </c>
      <c r="G38" s="109" t="n">
        <v>0.2</v>
      </c>
      <c r="H38" s="109" t="n">
        <v>0.2</v>
      </c>
      <c r="I38" s="109" t="n">
        <v>0.1</v>
      </c>
      <c r="J38" s="109" t="n">
        <v>-0.1</v>
      </c>
      <c r="K38" s="109" t="n">
        <v>-0.2</v>
      </c>
      <c r="L38" s="109" t="n">
        <v>-0.1</v>
      </c>
      <c r="M38" s="110" t="n">
        <v>0.7</v>
      </c>
    </row>
    <row r="39" customFormat="false" ht="12.95" hidden="false" customHeight="true" outlineLevel="0" collapsed="false">
      <c r="A39" s="99" t="s">
        <v>90</v>
      </c>
      <c r="B39" s="118" t="n">
        <v>14.7</v>
      </c>
      <c r="C39" s="109" t="n">
        <v>14.2</v>
      </c>
      <c r="D39" s="109" t="n">
        <v>15.1</v>
      </c>
      <c r="E39" s="109" t="n">
        <v>15.1</v>
      </c>
      <c r="F39" s="109" t="n">
        <v>15</v>
      </c>
      <c r="G39" s="109" t="n">
        <v>14.8</v>
      </c>
      <c r="H39" s="109" t="n">
        <v>16.3</v>
      </c>
      <c r="I39" s="109" t="n">
        <v>15.1</v>
      </c>
      <c r="J39" s="109" t="n">
        <v>17.8</v>
      </c>
      <c r="K39" s="109" t="n">
        <v>16.7</v>
      </c>
      <c r="L39" s="109" t="n">
        <v>18</v>
      </c>
      <c r="M39" s="110" t="n">
        <v>15.4</v>
      </c>
    </row>
    <row r="40" customFormat="false" ht="12.95" hidden="false" customHeight="true" outlineLevel="0" collapsed="false">
      <c r="A40" s="99" t="s">
        <v>91</v>
      </c>
      <c r="B40" s="118" t="n">
        <v>4.2</v>
      </c>
      <c r="C40" s="109" t="n">
        <v>3.8</v>
      </c>
      <c r="D40" s="109" t="n">
        <v>4</v>
      </c>
      <c r="E40" s="109" t="n">
        <v>3.3</v>
      </c>
      <c r="F40" s="109" t="n">
        <v>3.7</v>
      </c>
      <c r="G40" s="109" t="n">
        <v>3.2</v>
      </c>
      <c r="H40" s="109" t="n">
        <v>3.1</v>
      </c>
      <c r="I40" s="109" t="n">
        <v>2.4</v>
      </c>
      <c r="J40" s="109" t="n">
        <v>2.5</v>
      </c>
      <c r="K40" s="109" t="n">
        <v>2.4</v>
      </c>
      <c r="L40" s="109" t="n">
        <v>2.1</v>
      </c>
      <c r="M40" s="110" t="n">
        <v>2.4</v>
      </c>
    </row>
    <row r="41" customFormat="false" ht="12.95" hidden="false" customHeight="true" outlineLevel="0" collapsed="false">
      <c r="A41" s="99" t="s">
        <v>92</v>
      </c>
      <c r="B41" s="118" t="n">
        <v>5.8</v>
      </c>
      <c r="C41" s="109" t="n">
        <v>5.8</v>
      </c>
      <c r="D41" s="109" t="n">
        <v>6</v>
      </c>
      <c r="E41" s="109" t="n">
        <v>6.1</v>
      </c>
      <c r="F41" s="109" t="n">
        <v>5.5</v>
      </c>
      <c r="G41" s="109" t="n">
        <v>5.7</v>
      </c>
      <c r="H41" s="109" t="n">
        <v>7.2</v>
      </c>
      <c r="I41" s="109" t="n">
        <v>6.3</v>
      </c>
      <c r="J41" s="109" t="n">
        <v>8.4</v>
      </c>
      <c r="K41" s="109" t="n">
        <v>7</v>
      </c>
      <c r="L41" s="109" t="n">
        <v>8.5</v>
      </c>
      <c r="M41" s="110" t="n">
        <v>4.9</v>
      </c>
    </row>
    <row r="42" customFormat="false" ht="12.95" hidden="false" customHeight="true" outlineLevel="0" collapsed="false">
      <c r="A42" s="99" t="s">
        <v>93</v>
      </c>
      <c r="B42" s="118" t="n">
        <v>4.7</v>
      </c>
      <c r="C42" s="109" t="n">
        <v>4.6</v>
      </c>
      <c r="D42" s="109" t="n">
        <v>5.1</v>
      </c>
      <c r="E42" s="109" t="n">
        <v>5.6</v>
      </c>
      <c r="F42" s="109" t="n">
        <v>5.8</v>
      </c>
      <c r="G42" s="109" t="n">
        <v>5.9</v>
      </c>
      <c r="H42" s="109" t="n">
        <v>6</v>
      </c>
      <c r="I42" s="109" t="n">
        <v>6.4</v>
      </c>
      <c r="J42" s="109" t="n">
        <v>6.9</v>
      </c>
      <c r="K42" s="109" t="n">
        <v>7.3</v>
      </c>
      <c r="L42" s="109" t="n">
        <v>7.4</v>
      </c>
      <c r="M42" s="110" t="n">
        <v>8.2</v>
      </c>
    </row>
    <row r="43" customFormat="false" ht="6" hidden="false" customHeight="true" outlineLevel="0" collapsed="false">
      <c r="A43" s="99"/>
      <c r="B43" s="118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10"/>
    </row>
    <row r="44" customFormat="false" ht="12.95" hidden="false" customHeight="true" outlineLevel="0" collapsed="false">
      <c r="A44" s="101" t="s">
        <v>94</v>
      </c>
      <c r="B44" s="119" t="n">
        <v>100</v>
      </c>
      <c r="C44" s="113" t="n">
        <v>100</v>
      </c>
      <c r="D44" s="113" t="n">
        <v>100</v>
      </c>
      <c r="E44" s="113" t="n">
        <v>100</v>
      </c>
      <c r="F44" s="113" t="n">
        <v>100</v>
      </c>
      <c r="G44" s="113" t="n">
        <v>100</v>
      </c>
      <c r="H44" s="113" t="n">
        <v>100</v>
      </c>
      <c r="I44" s="113" t="n">
        <v>100</v>
      </c>
      <c r="J44" s="113" t="n">
        <v>100</v>
      </c>
      <c r="K44" s="113" t="n">
        <v>100</v>
      </c>
      <c r="L44" s="113" t="n">
        <v>100</v>
      </c>
      <c r="M44" s="114" t="n">
        <v>100</v>
      </c>
    </row>
    <row r="45" customFormat="false" ht="6" hidden="false" customHeight="true" outlineLevel="0" collapsed="false">
      <c r="A45" s="99"/>
      <c r="B45" s="11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10"/>
    </row>
    <row r="46" customFormat="false" ht="12.95" hidden="false" customHeight="true" outlineLevel="0" collapsed="false">
      <c r="A46" s="99" t="s">
        <v>95</v>
      </c>
      <c r="B46" s="118" t="n">
        <v>5.4</v>
      </c>
      <c r="C46" s="109" t="n">
        <v>5.3</v>
      </c>
      <c r="D46" s="109" t="n">
        <v>5.5</v>
      </c>
      <c r="E46" s="109" t="n">
        <v>5.6</v>
      </c>
      <c r="F46" s="109" t="n">
        <v>5.7</v>
      </c>
      <c r="G46" s="109" t="n">
        <v>5.8</v>
      </c>
      <c r="H46" s="109" t="n">
        <v>5.9</v>
      </c>
      <c r="I46" s="109" t="n">
        <v>6.5</v>
      </c>
      <c r="J46" s="109" t="n">
        <v>7.4</v>
      </c>
      <c r="K46" s="109" t="n">
        <v>7.3</v>
      </c>
      <c r="L46" s="109" t="n">
        <v>7.2</v>
      </c>
      <c r="M46" s="110" t="n">
        <v>7.7</v>
      </c>
    </row>
    <row r="47" customFormat="false" ht="12.95" hidden="false" customHeight="true" outlineLevel="0" collapsed="false">
      <c r="A47" s="101" t="s">
        <v>96</v>
      </c>
      <c r="B47" s="119" t="n">
        <v>105.4</v>
      </c>
      <c r="C47" s="113" t="n">
        <v>105.3</v>
      </c>
      <c r="D47" s="113" t="n">
        <v>105.5</v>
      </c>
      <c r="E47" s="113" t="n">
        <v>105.6</v>
      </c>
      <c r="F47" s="113" t="n">
        <v>105.7</v>
      </c>
      <c r="G47" s="113" t="n">
        <v>105.8</v>
      </c>
      <c r="H47" s="113" t="n">
        <v>105.9</v>
      </c>
      <c r="I47" s="113" t="n">
        <v>106.5</v>
      </c>
      <c r="J47" s="113" t="n">
        <v>107.4</v>
      </c>
      <c r="K47" s="113" t="n">
        <v>107.3</v>
      </c>
      <c r="L47" s="113" t="n">
        <v>107.2</v>
      </c>
      <c r="M47" s="114" t="n">
        <v>107.7</v>
      </c>
    </row>
    <row r="48" customFormat="false" ht="12.95" hidden="false" customHeight="true" outlineLevel="0" collapsed="false">
      <c r="A48" s="99" t="s">
        <v>97</v>
      </c>
      <c r="B48" s="118" t="n">
        <v>14.9</v>
      </c>
      <c r="C48" s="109" t="n">
        <v>14</v>
      </c>
      <c r="D48" s="109" t="n">
        <v>15.8</v>
      </c>
      <c r="E48" s="109" t="n">
        <v>18.2</v>
      </c>
      <c r="F48" s="109" t="n">
        <v>17.9</v>
      </c>
      <c r="G48" s="109" t="n">
        <v>17.8</v>
      </c>
      <c r="H48" s="109" t="n">
        <v>17.5</v>
      </c>
      <c r="I48" s="109" t="n">
        <v>17.7</v>
      </c>
      <c r="J48" s="109" t="n">
        <v>20.2</v>
      </c>
      <c r="K48" s="109" t="n">
        <v>20.1</v>
      </c>
      <c r="L48" s="109" t="n">
        <v>19</v>
      </c>
      <c r="M48" s="110" t="n">
        <v>20.6</v>
      </c>
    </row>
    <row r="49" customFormat="false" ht="12.95" hidden="false" customHeight="true" outlineLevel="0" collapsed="false">
      <c r="A49" s="99" t="s">
        <v>98</v>
      </c>
      <c r="B49" s="118" t="n">
        <v>-1.8</v>
      </c>
      <c r="C49" s="109" t="n">
        <v>-2.2</v>
      </c>
      <c r="D49" s="109" t="n">
        <v>-2</v>
      </c>
      <c r="E49" s="109" t="n">
        <v>-1.6</v>
      </c>
      <c r="F49" s="109" t="n">
        <v>-1.9</v>
      </c>
      <c r="G49" s="109" t="n">
        <v>-2.1</v>
      </c>
      <c r="H49" s="109" t="n">
        <v>-2.4</v>
      </c>
      <c r="I49" s="109" t="n">
        <v>-1.9</v>
      </c>
      <c r="J49" s="109" t="n">
        <v>-1.8</v>
      </c>
      <c r="K49" s="109" t="n">
        <v>-1.7</v>
      </c>
      <c r="L49" s="109" t="n">
        <v>-2</v>
      </c>
      <c r="M49" s="110" t="n">
        <v>-2</v>
      </c>
    </row>
    <row r="50" customFormat="false" ht="12.95" hidden="false" customHeight="true" outlineLevel="0" collapsed="false">
      <c r="A50" s="99" t="s">
        <v>99</v>
      </c>
      <c r="B50" s="118" t="n">
        <v>24</v>
      </c>
      <c r="C50" s="109" t="n">
        <v>23.5</v>
      </c>
      <c r="D50" s="109" t="n">
        <v>24.3</v>
      </c>
      <c r="E50" s="109" t="n">
        <v>26.1</v>
      </c>
      <c r="F50" s="109" t="n">
        <v>24.6</v>
      </c>
      <c r="G50" s="109" t="n">
        <v>24.5</v>
      </c>
      <c r="H50" s="109" t="n">
        <v>23.9</v>
      </c>
      <c r="I50" s="109" t="n">
        <v>23.9</v>
      </c>
      <c r="J50" s="109" t="n">
        <v>24.6</v>
      </c>
      <c r="K50" s="109" t="n">
        <v>23.7</v>
      </c>
      <c r="L50" s="109" t="n">
        <v>24.4</v>
      </c>
      <c r="M50" s="110" t="n">
        <v>26.9</v>
      </c>
    </row>
    <row r="51" customFormat="false" ht="12.95" hidden="false" customHeight="true" outlineLevel="0" collapsed="false">
      <c r="A51" s="99" t="s">
        <v>100</v>
      </c>
      <c r="B51" s="118" t="n">
        <v>-9.5</v>
      </c>
      <c r="C51" s="109" t="n">
        <v>-9.4</v>
      </c>
      <c r="D51" s="109" t="n">
        <v>-8.8</v>
      </c>
      <c r="E51" s="109" t="n">
        <v>-8.9</v>
      </c>
      <c r="F51" s="109" t="n">
        <v>-7.3</v>
      </c>
      <c r="G51" s="109" t="n">
        <v>-7.4</v>
      </c>
      <c r="H51" s="109" t="n">
        <v>-6.8</v>
      </c>
      <c r="I51" s="109" t="n">
        <v>-6.9</v>
      </c>
      <c r="J51" s="109" t="n">
        <v>-5.2</v>
      </c>
      <c r="K51" s="109" t="n">
        <v>-4.5</v>
      </c>
      <c r="L51" s="109" t="n">
        <v>-5.4</v>
      </c>
      <c r="M51" s="110" t="n">
        <v>-6.6</v>
      </c>
    </row>
    <row r="52" customFormat="false" ht="12.95" hidden="false" customHeight="true" outlineLevel="0" collapsed="false">
      <c r="A52" s="99" t="s">
        <v>101</v>
      </c>
      <c r="B52" s="118" t="n">
        <v>2.2</v>
      </c>
      <c r="C52" s="109" t="n">
        <v>2.2</v>
      </c>
      <c r="D52" s="109" t="n">
        <v>2.4</v>
      </c>
      <c r="E52" s="109" t="n">
        <v>2.6</v>
      </c>
      <c r="F52" s="109" t="n">
        <v>2.5</v>
      </c>
      <c r="G52" s="109" t="n">
        <v>2.8</v>
      </c>
      <c r="H52" s="109" t="n">
        <v>2.8</v>
      </c>
      <c r="I52" s="109" t="n">
        <v>2.7</v>
      </c>
      <c r="J52" s="109" t="n">
        <v>2.6</v>
      </c>
      <c r="K52" s="109" t="n">
        <v>2.6</v>
      </c>
      <c r="L52" s="109" t="n">
        <v>2.1</v>
      </c>
      <c r="M52" s="110" t="n">
        <v>2.3</v>
      </c>
    </row>
    <row r="53" customFormat="false" ht="12.95" hidden="false" customHeight="true" outlineLevel="0" collapsed="false">
      <c r="A53" s="101" t="s">
        <v>102</v>
      </c>
      <c r="B53" s="119" t="n">
        <v>120.3</v>
      </c>
      <c r="C53" s="113" t="n">
        <v>119.3</v>
      </c>
      <c r="D53" s="113" t="n">
        <v>121.3</v>
      </c>
      <c r="E53" s="113" t="n">
        <v>123.8</v>
      </c>
      <c r="F53" s="113" t="n">
        <v>123.6</v>
      </c>
      <c r="G53" s="113" t="n">
        <v>123.6</v>
      </c>
      <c r="H53" s="113" t="n">
        <v>123.4</v>
      </c>
      <c r="I53" s="113" t="n">
        <v>124.2</v>
      </c>
      <c r="J53" s="113" t="n">
        <v>127.6</v>
      </c>
      <c r="K53" s="113" t="n">
        <v>127.5</v>
      </c>
      <c r="L53" s="113" t="n">
        <v>126.3</v>
      </c>
      <c r="M53" s="114" t="n">
        <v>128.3</v>
      </c>
    </row>
    <row r="54" customFormat="false" ht="12.95" hidden="false" customHeight="true" outlineLevel="0" collapsed="false">
      <c r="A54" s="99" t="s">
        <v>98</v>
      </c>
      <c r="B54" s="118" t="n">
        <v>7.9</v>
      </c>
      <c r="C54" s="109" t="n">
        <v>7.5</v>
      </c>
      <c r="D54" s="109" t="n">
        <v>7</v>
      </c>
      <c r="E54" s="109" t="n">
        <v>6.5</v>
      </c>
      <c r="F54" s="109" t="n">
        <v>6</v>
      </c>
      <c r="G54" s="109" t="n">
        <v>5.7</v>
      </c>
      <c r="H54" s="109" t="n">
        <v>7.4</v>
      </c>
      <c r="I54" s="109" t="n">
        <v>8.2</v>
      </c>
      <c r="J54" s="109" t="n">
        <v>7.7</v>
      </c>
      <c r="K54" s="109" t="n">
        <v>8.8</v>
      </c>
      <c r="L54" s="109" t="n">
        <v>8.2</v>
      </c>
      <c r="M54" s="110" t="n">
        <v>8.4</v>
      </c>
    </row>
    <row r="55" customFormat="false" ht="12.95" hidden="false" customHeight="true" outlineLevel="0" collapsed="false">
      <c r="A55" s="99" t="s">
        <v>99</v>
      </c>
      <c r="B55" s="118" t="n">
        <v>28.5</v>
      </c>
      <c r="C55" s="109" t="n">
        <v>27.8</v>
      </c>
      <c r="D55" s="109" t="n">
        <v>28.7</v>
      </c>
      <c r="E55" s="109" t="n">
        <v>30.3</v>
      </c>
      <c r="F55" s="109" t="n">
        <v>28.8</v>
      </c>
      <c r="G55" s="109" t="n">
        <v>28.5</v>
      </c>
      <c r="H55" s="109" t="n">
        <v>27.9</v>
      </c>
      <c r="I55" s="109" t="n">
        <v>28.4</v>
      </c>
      <c r="J55" s="109" t="n">
        <v>29.7</v>
      </c>
      <c r="K55" s="109" t="n">
        <v>28.8</v>
      </c>
      <c r="L55" s="109" t="n">
        <v>29.2</v>
      </c>
      <c r="M55" s="110" t="n">
        <v>32.3</v>
      </c>
    </row>
    <row r="56" customFormat="false" ht="12.95" hidden="false" customHeight="true" outlineLevel="0" collapsed="false">
      <c r="A56" s="99" t="s">
        <v>100</v>
      </c>
      <c r="B56" s="118" t="n">
        <v>81.4</v>
      </c>
      <c r="C56" s="109" t="n">
        <v>81.5</v>
      </c>
      <c r="D56" s="109" t="n">
        <v>83</v>
      </c>
      <c r="E56" s="109" t="n">
        <v>84.2</v>
      </c>
      <c r="F56" s="109" t="n">
        <v>86.1</v>
      </c>
      <c r="G56" s="109" t="n">
        <v>86.4</v>
      </c>
      <c r="H56" s="109" t="n">
        <v>85.3</v>
      </c>
      <c r="I56" s="109" t="n">
        <v>84.9</v>
      </c>
      <c r="J56" s="109" t="n">
        <v>87.5</v>
      </c>
      <c r="K56" s="109" t="n">
        <v>87.2</v>
      </c>
      <c r="L56" s="109" t="n">
        <v>86.8</v>
      </c>
      <c r="M56" s="110" t="n">
        <v>85.3</v>
      </c>
    </row>
    <row r="57" customFormat="false" ht="12.95" hidden="false" customHeight="true" outlineLevel="0" collapsed="false">
      <c r="A57" s="99" t="s">
        <v>101</v>
      </c>
      <c r="B57" s="118" t="n">
        <v>2.6</v>
      </c>
      <c r="C57" s="109" t="n">
        <v>2.5</v>
      </c>
      <c r="D57" s="109" t="n">
        <v>2.6</v>
      </c>
      <c r="E57" s="109" t="n">
        <v>2.7</v>
      </c>
      <c r="F57" s="109" t="n">
        <v>2.7</v>
      </c>
      <c r="G57" s="109" t="n">
        <v>2.9</v>
      </c>
      <c r="H57" s="109" t="n">
        <v>2.9</v>
      </c>
      <c r="I57" s="109" t="n">
        <v>2.8</v>
      </c>
      <c r="J57" s="109" t="n">
        <v>2.7</v>
      </c>
      <c r="K57" s="109" t="n">
        <v>2.7</v>
      </c>
      <c r="L57" s="109" t="n">
        <v>2.2</v>
      </c>
      <c r="M57" s="110" t="n">
        <v>2.4</v>
      </c>
    </row>
    <row r="58" customFormat="false" ht="12.95" hidden="false" customHeight="true" outlineLevel="0" collapsed="false">
      <c r="A58" s="101" t="s">
        <v>103</v>
      </c>
      <c r="B58" s="119" t="n">
        <v>120.3</v>
      </c>
      <c r="C58" s="113" t="n">
        <v>119.3</v>
      </c>
      <c r="D58" s="113" t="n">
        <v>121.3</v>
      </c>
      <c r="E58" s="113" t="n">
        <v>123.8</v>
      </c>
      <c r="F58" s="113" t="n">
        <v>123.6</v>
      </c>
      <c r="G58" s="113" t="n">
        <v>123.6</v>
      </c>
      <c r="H58" s="113" t="n">
        <v>123.4</v>
      </c>
      <c r="I58" s="113" t="n">
        <v>124.2</v>
      </c>
      <c r="J58" s="113" t="n">
        <v>127.6</v>
      </c>
      <c r="K58" s="113" t="n">
        <v>127.5</v>
      </c>
      <c r="L58" s="113" t="n">
        <v>126.3</v>
      </c>
      <c r="M58" s="114" t="n">
        <v>128.3</v>
      </c>
    </row>
    <row r="59" customFormat="false" ht="12.95" hidden="false" customHeight="true" outlineLevel="0" collapsed="false">
      <c r="A59" s="99" t="s">
        <v>98</v>
      </c>
      <c r="B59" s="118" t="n">
        <v>7.9</v>
      </c>
      <c r="C59" s="109" t="n">
        <v>7.5</v>
      </c>
      <c r="D59" s="109" t="n">
        <v>7</v>
      </c>
      <c r="E59" s="109" t="n">
        <v>6.5</v>
      </c>
      <c r="F59" s="109" t="n">
        <v>6</v>
      </c>
      <c r="G59" s="109" t="n">
        <v>5.7</v>
      </c>
      <c r="H59" s="109" t="n">
        <v>7.4</v>
      </c>
      <c r="I59" s="109" t="n">
        <v>8.2</v>
      </c>
      <c r="J59" s="109" t="n">
        <v>7.7</v>
      </c>
      <c r="K59" s="109" t="n">
        <v>8.8</v>
      </c>
      <c r="L59" s="109" t="n">
        <v>8.2</v>
      </c>
      <c r="M59" s="110" t="n">
        <v>8.4</v>
      </c>
    </row>
    <row r="60" customFormat="false" ht="12.95" hidden="false" customHeight="true" outlineLevel="0" collapsed="false">
      <c r="A60" s="99" t="s">
        <v>99</v>
      </c>
      <c r="B60" s="118" t="n">
        <v>19.1</v>
      </c>
      <c r="C60" s="109" t="n">
        <v>18.1</v>
      </c>
      <c r="D60" s="109" t="n">
        <v>17.9</v>
      </c>
      <c r="E60" s="109" t="n">
        <v>19.8</v>
      </c>
      <c r="F60" s="109" t="n">
        <v>18.2</v>
      </c>
      <c r="G60" s="109" t="n">
        <v>17</v>
      </c>
      <c r="H60" s="109" t="n">
        <v>16.2</v>
      </c>
      <c r="I60" s="109" t="n">
        <v>16.2</v>
      </c>
      <c r="J60" s="109" t="n">
        <v>17.3</v>
      </c>
      <c r="K60" s="109" t="n">
        <v>15.5</v>
      </c>
      <c r="L60" s="109" t="n">
        <v>15</v>
      </c>
      <c r="M60" s="110" t="n">
        <v>16.1</v>
      </c>
    </row>
    <row r="61" customFormat="false" ht="12.95" hidden="false" customHeight="true" outlineLevel="0" collapsed="false">
      <c r="A61" s="99" t="s">
        <v>100</v>
      </c>
      <c r="B61" s="118" t="n">
        <v>92.1</v>
      </c>
      <c r="C61" s="109" t="n">
        <v>92.6</v>
      </c>
      <c r="D61" s="109" t="n">
        <v>95.3</v>
      </c>
      <c r="E61" s="109" t="n">
        <v>96.4</v>
      </c>
      <c r="F61" s="109" t="n">
        <v>98.3</v>
      </c>
      <c r="G61" s="109" t="n">
        <v>99.7</v>
      </c>
      <c r="H61" s="109" t="n">
        <v>98.7</v>
      </c>
      <c r="I61" s="109" t="n">
        <v>98.9</v>
      </c>
      <c r="J61" s="109" t="n">
        <v>102.1</v>
      </c>
      <c r="K61" s="109" t="n">
        <v>102.8</v>
      </c>
      <c r="L61" s="109" t="n">
        <v>103.1</v>
      </c>
      <c r="M61" s="110" t="n">
        <v>103.8</v>
      </c>
    </row>
    <row r="62" customFormat="false" ht="12.95" hidden="false" customHeight="true" outlineLevel="0" collapsed="false">
      <c r="A62" s="104" t="s">
        <v>101</v>
      </c>
      <c r="B62" s="120" t="n">
        <v>1.3</v>
      </c>
      <c r="C62" s="116" t="n">
        <v>1.1</v>
      </c>
      <c r="D62" s="116" t="n">
        <v>1.1</v>
      </c>
      <c r="E62" s="116" t="n">
        <v>1.1</v>
      </c>
      <c r="F62" s="116" t="n">
        <v>1.1</v>
      </c>
      <c r="G62" s="116" t="n">
        <v>1.2</v>
      </c>
      <c r="H62" s="116" t="n">
        <v>1.1</v>
      </c>
      <c r="I62" s="116" t="n">
        <v>0.9</v>
      </c>
      <c r="J62" s="116" t="n">
        <v>0.4</v>
      </c>
      <c r="K62" s="116" t="n">
        <v>0.4</v>
      </c>
      <c r="L62" s="116" t="n">
        <v>0.1</v>
      </c>
      <c r="M62" s="117" t="n">
        <v>0</v>
      </c>
    </row>
    <row r="63" customFormat="false" ht="12" hidden="false" customHeight="true" outlineLevel="0" collapsed="false">
      <c r="A63" s="107"/>
    </row>
    <row r="64" customFormat="false" ht="12" hidden="false" customHeight="true" outlineLevel="0" collapsed="false">
      <c r="A64" s="107"/>
    </row>
    <row r="65" customFormat="false" ht="12" hidden="false" customHeight="true" outlineLevel="0" collapsed="false">
      <c r="A65" s="107"/>
    </row>
    <row r="66" customFormat="false" ht="12" hidden="false" customHeight="true" outlineLevel="0" collapsed="false">
      <c r="A66" s="107"/>
    </row>
    <row r="67" customFormat="false" ht="12" hidden="false" customHeight="true" outlineLevel="0" collapsed="false">
      <c r="A67" s="107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8.9921875" defaultRowHeight="10.5" zeroHeight="false" outlineLevelRow="0" outlineLevelCol="0"/>
  <cols>
    <col collapsed="false" customWidth="true" hidden="false" outlineLevel="0" max="1" min="1" style="121" width="21.87"/>
    <col collapsed="false" customWidth="true" hidden="false" outlineLevel="0" max="4" min="2" style="121" width="7.87"/>
    <col collapsed="false" customWidth="true" hidden="false" outlineLevel="0" max="10" min="5" style="121" width="6.62"/>
    <col collapsed="false" customWidth="false" hidden="false" outlineLevel="0" max="257" min="11" style="12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122" t="s">
        <v>111</v>
      </c>
    </row>
    <row r="3" customFormat="false" ht="20.1" hidden="false" customHeight="true" outlineLevel="0" collapsed="false">
      <c r="A3" s="123" t="s">
        <v>112</v>
      </c>
      <c r="B3" s="124"/>
      <c r="C3" s="124"/>
      <c r="D3" s="124"/>
      <c r="J3" s="90" t="s">
        <v>113</v>
      </c>
    </row>
    <row r="4" customFormat="false" ht="20.1" hidden="false" customHeight="true" outlineLevel="0" collapsed="false">
      <c r="A4" s="125" t="s">
        <v>114</v>
      </c>
      <c r="B4" s="126" t="s">
        <v>115</v>
      </c>
      <c r="C4" s="126"/>
      <c r="D4" s="126"/>
      <c r="E4" s="127" t="s">
        <v>116</v>
      </c>
      <c r="F4" s="127"/>
      <c r="G4" s="127" t="s">
        <v>117</v>
      </c>
      <c r="H4" s="127"/>
      <c r="I4" s="128" t="s">
        <v>118</v>
      </c>
      <c r="J4" s="128"/>
    </row>
    <row r="5" customFormat="false" ht="20.1" hidden="false" customHeight="true" outlineLevel="0" collapsed="false">
      <c r="A5" s="125"/>
      <c r="B5" s="129" t="s">
        <v>119</v>
      </c>
      <c r="C5" s="129" t="s">
        <v>120</v>
      </c>
      <c r="D5" s="129" t="s">
        <v>121</v>
      </c>
      <c r="E5" s="129" t="s">
        <v>120</v>
      </c>
      <c r="F5" s="130" t="s">
        <v>121</v>
      </c>
      <c r="G5" s="129" t="s">
        <v>120</v>
      </c>
      <c r="H5" s="130" t="s">
        <v>121</v>
      </c>
      <c r="I5" s="129" t="s">
        <v>120</v>
      </c>
      <c r="J5" s="131" t="s">
        <v>121</v>
      </c>
    </row>
    <row r="6" customFormat="false" ht="20.1" hidden="false" customHeight="true" outlineLevel="0" collapsed="false">
      <c r="A6" s="132" t="s">
        <v>17</v>
      </c>
      <c r="B6" s="133" t="n">
        <v>3822752</v>
      </c>
      <c r="C6" s="134" t="n">
        <v>3874830</v>
      </c>
      <c r="D6" s="135" t="n">
        <v>3622403</v>
      </c>
      <c r="E6" s="136" t="n">
        <f aca="false">C6/B6*100-100</f>
        <v>1.36231699048226</v>
      </c>
      <c r="F6" s="137" t="n">
        <f aca="false">D6/C6*100-100</f>
        <v>-6.51453096006792</v>
      </c>
      <c r="G6" s="136" t="n">
        <f aca="false">C6/C$29*100</f>
        <v>89.7549755392484</v>
      </c>
      <c r="H6" s="137" t="n">
        <f aca="false">D6/D$29*100</f>
        <v>89.1998442746941</v>
      </c>
      <c r="I6" s="138" t="n">
        <f aca="false">(C6-B6)/B$29*100</f>
        <v>1.21923981879265</v>
      </c>
      <c r="J6" s="139" t="n">
        <f aca="false">(D6-C6)/C$29*100</f>
        <v>-5.84711566970573</v>
      </c>
    </row>
    <row r="7" customFormat="false" ht="20.1" hidden="false" customHeight="true" outlineLevel="0" collapsed="false">
      <c r="A7" s="140" t="s">
        <v>122</v>
      </c>
      <c r="B7" s="141" t="n">
        <v>148689</v>
      </c>
      <c r="C7" s="142" t="n">
        <v>141723</v>
      </c>
      <c r="D7" s="143" t="n">
        <v>138193</v>
      </c>
      <c r="E7" s="136" t="n">
        <f aca="false">C7/B7*100-100</f>
        <v>-4.68494643181406</v>
      </c>
      <c r="F7" s="137" t="n">
        <f aca="false">D7/C7*100-100</f>
        <v>-2.49077425682493</v>
      </c>
      <c r="G7" s="136" t="n">
        <f aca="false">C7/C$29*100</f>
        <v>3.28281354236157</v>
      </c>
      <c r="H7" s="137" t="n">
        <f aca="false">D7/D$29*100</f>
        <v>3.40293282659406</v>
      </c>
      <c r="I7" s="138" t="n">
        <f aca="false">(C7-B7)/B$29*100</f>
        <v>-0.16308661196109</v>
      </c>
      <c r="J7" s="139" t="n">
        <f aca="false">(D7-C7)/C$29*100</f>
        <v>-0.0817674746127048</v>
      </c>
    </row>
    <row r="8" customFormat="false" ht="20.1" hidden="false" customHeight="true" outlineLevel="0" collapsed="false">
      <c r="A8" s="132" t="s">
        <v>123</v>
      </c>
      <c r="B8" s="141" t="n">
        <v>140283</v>
      </c>
      <c r="C8" s="142" t="n">
        <v>134564</v>
      </c>
      <c r="D8" s="143" t="n">
        <v>130707</v>
      </c>
      <c r="E8" s="136" t="n">
        <f aca="false">C8/B8*100-100</f>
        <v>-4.07675912263068</v>
      </c>
      <c r="F8" s="137" t="n">
        <f aca="false">D8/C8*100-100</f>
        <v>-2.86629410540709</v>
      </c>
      <c r="G8" s="136" t="n">
        <f aca="false">C8/C$29*100</f>
        <v>3.11698539767252</v>
      </c>
      <c r="H8" s="137" t="n">
        <f aca="false">D8/D$29*100</f>
        <v>3.21859385761674</v>
      </c>
      <c r="I8" s="138" t="n">
        <f aca="false">(C8-B8)/B$29*100</f>
        <v>-0.133892095005092</v>
      </c>
      <c r="J8" s="139" t="n">
        <f aca="false">(D8-C8)/C$29*100</f>
        <v>-0.0893419687198873</v>
      </c>
    </row>
    <row r="9" customFormat="false" ht="20.1" hidden="false" customHeight="true" outlineLevel="0" collapsed="false">
      <c r="A9" s="132" t="s">
        <v>124</v>
      </c>
      <c r="B9" s="141" t="n">
        <v>5321</v>
      </c>
      <c r="C9" s="142" t="n">
        <v>4264</v>
      </c>
      <c r="D9" s="143" t="n">
        <v>4613</v>
      </c>
      <c r="E9" s="136" t="n">
        <f aca="false">C9/B9*100-100</f>
        <v>-19.8646870888931</v>
      </c>
      <c r="F9" s="137" t="n">
        <f aca="false">D9/C9*100-100</f>
        <v>8.18480300187616</v>
      </c>
      <c r="G9" s="136" t="n">
        <f aca="false">C9/C$29*100</f>
        <v>0.0987695500704173</v>
      </c>
      <c r="H9" s="137" t="n">
        <f aca="false">D9/D$29*100</f>
        <v>0.113592795069782</v>
      </c>
      <c r="I9" s="138" t="n">
        <f aca="false">(C9-B9)/B$29*100</f>
        <v>-0.0247462745970244</v>
      </c>
      <c r="J9" s="139" t="n">
        <f aca="false">(D9-C9)/C$29*100</f>
        <v>0.00808409309910311</v>
      </c>
    </row>
    <row r="10" customFormat="false" ht="20.1" hidden="false" customHeight="true" outlineLevel="0" collapsed="false">
      <c r="A10" s="132" t="s">
        <v>125</v>
      </c>
      <c r="B10" s="141" t="n">
        <v>3085</v>
      </c>
      <c r="C10" s="142" t="n">
        <v>2895</v>
      </c>
      <c r="D10" s="143" t="n">
        <v>2873</v>
      </c>
      <c r="E10" s="136" t="n">
        <f aca="false">C10/B10*100-100</f>
        <v>-6.15883306320907</v>
      </c>
      <c r="F10" s="137" t="n">
        <f aca="false">D10/C10*100-100</f>
        <v>-0.759930915371328</v>
      </c>
      <c r="G10" s="136" t="n">
        <f aca="false">C10/C$29*100</f>
        <v>0.0670585946186346</v>
      </c>
      <c r="H10" s="137" t="n">
        <f aca="false">D10/D$29*100</f>
        <v>0.0707461739075404</v>
      </c>
      <c r="I10" s="138" t="n">
        <f aca="false">(C10-B10)/B$29*100</f>
        <v>-0.00444824235897316</v>
      </c>
      <c r="J10" s="139" t="n">
        <f aca="false">(D10-C10)/C$29*100</f>
        <v>-0.00050959899192054</v>
      </c>
    </row>
    <row r="11" customFormat="false" ht="20.1" hidden="false" customHeight="true" outlineLevel="0" collapsed="false">
      <c r="A11" s="140" t="s">
        <v>126</v>
      </c>
      <c r="B11" s="141" t="n">
        <v>15809</v>
      </c>
      <c r="C11" s="142" t="n">
        <v>15398</v>
      </c>
      <c r="D11" s="143" t="n">
        <v>9788</v>
      </c>
      <c r="E11" s="136" t="n">
        <f aca="false">C11/B11*100-100</f>
        <v>-2.59978493263331</v>
      </c>
      <c r="F11" s="137" t="n">
        <f aca="false">D11/C11*100-100</f>
        <v>-36.4333030263671</v>
      </c>
      <c r="G11" s="136" t="n">
        <f aca="false">C11/C$29*100</f>
        <v>0.356672967163294</v>
      </c>
      <c r="H11" s="137" t="n">
        <f aca="false">D11/D$29*100</f>
        <v>0.24102455628507</v>
      </c>
      <c r="I11" s="138" t="n">
        <f aca="false">(C11-B11)/B$29*100</f>
        <v>-0.00962225057651562</v>
      </c>
      <c r="J11" s="139" t="n">
        <f aca="false">(D11-C11)/C$29*100</f>
        <v>-0.129947742939738</v>
      </c>
    </row>
    <row r="12" customFormat="false" ht="20.1" hidden="false" customHeight="true" outlineLevel="0" collapsed="false">
      <c r="A12" s="140" t="s">
        <v>127</v>
      </c>
      <c r="B12" s="141" t="n">
        <v>887010</v>
      </c>
      <c r="C12" s="142" t="n">
        <v>980852</v>
      </c>
      <c r="D12" s="143" t="n">
        <v>754239</v>
      </c>
      <c r="E12" s="136" t="n">
        <f aca="false">C12/B12*100-100</f>
        <v>10.5795876032965</v>
      </c>
      <c r="F12" s="137" t="n">
        <f aca="false">D12/C12*100-100</f>
        <v>-23.1036894455025</v>
      </c>
      <c r="G12" s="136" t="n">
        <f aca="false">C12/C$29*100</f>
        <v>22.7200541101475</v>
      </c>
      <c r="H12" s="137" t="n">
        <f aca="false">D12/D$29*100</f>
        <v>18.5727544245908</v>
      </c>
      <c r="I12" s="138" t="n">
        <f aca="false">(C12-B12)/B$29*100</f>
        <v>2.19701031289873</v>
      </c>
      <c r="J12" s="139" t="n">
        <f aca="false">(D12-C12)/C$29*100</f>
        <v>-5.2491707434586</v>
      </c>
    </row>
    <row r="13" customFormat="false" ht="20.1" hidden="false" customHeight="true" outlineLevel="0" collapsed="false">
      <c r="A13" s="140" t="s">
        <v>128</v>
      </c>
      <c r="B13" s="141" t="n">
        <v>494028</v>
      </c>
      <c r="C13" s="142" t="n">
        <v>419681</v>
      </c>
      <c r="D13" s="143" t="n">
        <v>356017</v>
      </c>
      <c r="E13" s="136" t="n">
        <f aca="false">C13/B13*100-100</f>
        <v>-15.0491470119103</v>
      </c>
      <c r="F13" s="137" t="n">
        <f aca="false">D13/C13*100-100</f>
        <v>-15.1696169233299</v>
      </c>
      <c r="G13" s="136" t="n">
        <f aca="false">C13/C$29*100</f>
        <v>9.72131884219109</v>
      </c>
      <c r="H13" s="137" t="n">
        <f aca="false">D13/D$29*100</f>
        <v>8.76673880822862</v>
      </c>
      <c r="I13" s="138" t="n">
        <f aca="false">(C13-B13)/B$29*100</f>
        <v>-1.7405972350662</v>
      </c>
      <c r="J13" s="139" t="n">
        <f aca="false">(D13-C13)/C$29*100</f>
        <v>-1.47468682825587</v>
      </c>
    </row>
    <row r="14" customFormat="false" ht="20.1" hidden="false" customHeight="true" outlineLevel="0" collapsed="false">
      <c r="A14" s="140" t="s">
        <v>129</v>
      </c>
      <c r="B14" s="141" t="n">
        <v>109200</v>
      </c>
      <c r="C14" s="142" t="n">
        <v>105553</v>
      </c>
      <c r="D14" s="143" t="n">
        <v>104725</v>
      </c>
      <c r="E14" s="136" t="n">
        <f aca="false">C14/B14*100-100</f>
        <v>-3.33974358974359</v>
      </c>
      <c r="F14" s="137" t="n">
        <f aca="false">D14/C14*100-100</f>
        <v>-0.784440044337913</v>
      </c>
      <c r="G14" s="136" t="n">
        <f aca="false">C14/C$29*100</f>
        <v>2.44498647246312</v>
      </c>
      <c r="H14" s="137" t="n">
        <f aca="false">D14/D$29*100</f>
        <v>2.57880023058377</v>
      </c>
      <c r="I14" s="138" t="n">
        <f aca="false">(C14-B14)/B$29*100</f>
        <v>-0.0853828414903953</v>
      </c>
      <c r="J14" s="139" t="n">
        <f aca="false">(D14-C14)/C$29*100</f>
        <v>-0.0191794529686458</v>
      </c>
    </row>
    <row r="15" customFormat="false" ht="20.1" hidden="false" customHeight="true" outlineLevel="0" collapsed="false">
      <c r="A15" s="140" t="s">
        <v>130</v>
      </c>
      <c r="B15" s="141" t="n">
        <v>484311</v>
      </c>
      <c r="C15" s="142" t="n">
        <v>476699</v>
      </c>
      <c r="D15" s="143" t="n">
        <v>482572</v>
      </c>
      <c r="E15" s="136" t="n">
        <f aca="false">C15/B15*100-100</f>
        <v>-1.57171734691138</v>
      </c>
      <c r="F15" s="137" t="n">
        <f aca="false">D15/C15*100-100</f>
        <v>1.23201433189497</v>
      </c>
      <c r="G15" s="136" t="n">
        <f aca="false">C15/C$29*100</f>
        <v>11.0420604477059</v>
      </c>
      <c r="H15" s="137" t="n">
        <f aca="false">D15/D$29*100</f>
        <v>11.8830917629341</v>
      </c>
      <c r="I15" s="138" t="n">
        <f aca="false">(C15-B15)/B$29*100</f>
        <v>-0.178210635981598</v>
      </c>
      <c r="J15" s="139" t="n">
        <f aca="false">(D15-C15)/C$29*100</f>
        <v>0.136039767252242</v>
      </c>
    </row>
    <row r="16" customFormat="false" ht="20.1" hidden="false" customHeight="true" outlineLevel="0" collapsed="false">
      <c r="A16" s="140" t="s">
        <v>131</v>
      </c>
      <c r="B16" s="141" t="n">
        <v>208469</v>
      </c>
      <c r="C16" s="142" t="n">
        <v>220537</v>
      </c>
      <c r="D16" s="143" t="n">
        <v>242960</v>
      </c>
      <c r="E16" s="136" t="n">
        <f aca="false">C16/B16*100-100</f>
        <v>5.78887028766869</v>
      </c>
      <c r="F16" s="137" t="n">
        <f aca="false">D16/C16*100-100</f>
        <v>10.1674548941901</v>
      </c>
      <c r="G16" s="136" t="n">
        <f aca="false">C16/C$29*100</f>
        <v>5.10842876732637</v>
      </c>
      <c r="H16" s="137" t="n">
        <f aca="false">D16/D$29*100</f>
        <v>5.98276728596451</v>
      </c>
      <c r="I16" s="138" t="n">
        <f aca="false">(C16-B16)/B$29*100</f>
        <v>0.282533625200464</v>
      </c>
      <c r="J16" s="139" t="n">
        <f aca="false">(D16-C16)/C$29*100</f>
        <v>0.519397190719739</v>
      </c>
    </row>
    <row r="17" customFormat="false" ht="20.1" hidden="false" customHeight="true" outlineLevel="0" collapsed="false">
      <c r="A17" s="140" t="s">
        <v>132</v>
      </c>
      <c r="B17" s="141" t="n">
        <v>514054</v>
      </c>
      <c r="C17" s="142" t="n">
        <v>523929</v>
      </c>
      <c r="D17" s="143" t="n">
        <v>540109</v>
      </c>
      <c r="E17" s="136" t="n">
        <f aca="false">C17/B17*100-100</f>
        <v>1.92100440809719</v>
      </c>
      <c r="F17" s="137" t="n">
        <f aca="false">D17/C17*100-100</f>
        <v>3.08820469949171</v>
      </c>
      <c r="G17" s="136" t="n">
        <f aca="false">C17/C$29*100</f>
        <v>12.1360768289971</v>
      </c>
      <c r="H17" s="137" t="n">
        <f aca="false">D17/D$29*100</f>
        <v>13.2999113271938</v>
      </c>
      <c r="I17" s="138" t="n">
        <f aca="false">(C17-B17)/B$29*100</f>
        <v>0.231191543657158</v>
      </c>
      <c r="J17" s="139" t="n">
        <f aca="false">(D17-C17)/C$29*100</f>
        <v>0.374786894967015</v>
      </c>
    </row>
    <row r="18" customFormat="false" ht="20.1" hidden="false" customHeight="true" outlineLevel="0" collapsed="false">
      <c r="A18" s="140" t="s">
        <v>133</v>
      </c>
      <c r="B18" s="141" t="n">
        <v>204494</v>
      </c>
      <c r="C18" s="142" t="n">
        <v>193073</v>
      </c>
      <c r="D18" s="143" t="n">
        <v>190502</v>
      </c>
      <c r="E18" s="136" t="n">
        <f aca="false">C18/B18*100-100</f>
        <v>-5.58500493902021</v>
      </c>
      <c r="F18" s="137" t="n">
        <f aca="false">D18/C18*100-100</f>
        <v>-1.33162068233258</v>
      </c>
      <c r="G18" s="136" t="n">
        <f aca="false">C18/C$29*100</f>
        <v>4.4722639166852</v>
      </c>
      <c r="H18" s="137" t="n">
        <f aca="false">D18/D$29*100</f>
        <v>4.69101553140768</v>
      </c>
      <c r="I18" s="138" t="n">
        <f aca="false">(C18-B18)/B$29*100</f>
        <v>-0.267386189378066</v>
      </c>
      <c r="J18" s="139" t="n">
        <f aca="false">(D18-C18)/C$29*100</f>
        <v>-0.0595535912830776</v>
      </c>
    </row>
    <row r="19" customFormat="false" ht="20.1" hidden="false" customHeight="true" outlineLevel="0" collapsed="false">
      <c r="A19" s="140" t="s">
        <v>134</v>
      </c>
      <c r="B19" s="141" t="n">
        <v>756688</v>
      </c>
      <c r="C19" s="142" t="n">
        <v>797385</v>
      </c>
      <c r="D19" s="143" t="n">
        <v>803298</v>
      </c>
      <c r="E19" s="136" t="n">
        <f aca="false">C19/B19*100-100</f>
        <v>5.37830651470618</v>
      </c>
      <c r="F19" s="137" t="n">
        <f aca="false">D19/C19*100-100</f>
        <v>0.741548938091398</v>
      </c>
      <c r="G19" s="136" t="n">
        <f aca="false">C19/C$29*100</f>
        <v>18.4702996442073</v>
      </c>
      <c r="H19" s="137" t="n">
        <f aca="false">D19/D$29*100</f>
        <v>19.7808075209117</v>
      </c>
      <c r="I19" s="138" t="n">
        <f aca="false">(C19-B19)/B$29*100</f>
        <v>0.952790101490161</v>
      </c>
      <c r="J19" s="139" t="n">
        <f aca="false">(D19-C19)/C$29*100</f>
        <v>0.136966310873916</v>
      </c>
    </row>
    <row r="20" customFormat="false" ht="20.1" hidden="false" customHeight="true" outlineLevel="0" collapsed="false">
      <c r="A20" s="132" t="s">
        <v>44</v>
      </c>
      <c r="B20" s="141" t="n">
        <v>518878</v>
      </c>
      <c r="C20" s="142" t="n">
        <v>525122</v>
      </c>
      <c r="D20" s="143" t="n">
        <v>530601</v>
      </c>
      <c r="E20" s="136" t="n">
        <f aca="false">C20/B20*100-100</f>
        <v>1.20336572373468</v>
      </c>
      <c r="F20" s="137" t="n">
        <f aca="false">D20/C20*100-100</f>
        <v>1.04337658677412</v>
      </c>
      <c r="G20" s="136" t="n">
        <f aca="false">C20/C$29*100</f>
        <v>12.1637109925135</v>
      </c>
      <c r="H20" s="137" t="n">
        <f aca="false">D20/D$29*100</f>
        <v>13.0657816294866</v>
      </c>
      <c r="I20" s="138" t="n">
        <f aca="false">(C20-B20)/B$29*100</f>
        <v>0.146183290996992</v>
      </c>
      <c r="J20" s="139" t="n">
        <f aca="false">(D20-C20)/C$29*100</f>
        <v>0.126913312578756</v>
      </c>
    </row>
    <row r="21" customFormat="false" ht="20.1" hidden="false" customHeight="true" outlineLevel="0" collapsed="false">
      <c r="A21" s="140" t="s">
        <v>135</v>
      </c>
      <c r="B21" s="141" t="n">
        <v>52461</v>
      </c>
      <c r="C21" s="142" t="n">
        <v>55562</v>
      </c>
      <c r="D21" s="143" t="n">
        <v>58001</v>
      </c>
      <c r="E21" s="136" t="n">
        <f aca="false">C21/B21*100-100</f>
        <v>5.91105773812927</v>
      </c>
      <c r="F21" s="137" t="n">
        <f aca="false">D21/C21*100-100</f>
        <v>4.38969079586768</v>
      </c>
      <c r="G21" s="136" t="n">
        <f aca="false">C21/C$29*100</f>
        <v>1.28701541768586</v>
      </c>
      <c r="H21" s="137" t="n">
        <f aca="false">D21/D$29*100</f>
        <v>1.42824532990298</v>
      </c>
      <c r="I21" s="138" t="n">
        <f aca="false">(C21-B21)/B$29*100</f>
        <v>0.0725999976588198</v>
      </c>
      <c r="J21" s="139" t="n">
        <f aca="false">(D21-C21)/C$29*100</f>
        <v>0.0564959973315544</v>
      </c>
    </row>
    <row r="22" customFormat="false" ht="20.1" hidden="false" customHeight="true" outlineLevel="0" collapsed="false">
      <c r="A22" s="140" t="s">
        <v>136</v>
      </c>
      <c r="B22" s="141" t="n">
        <v>241140</v>
      </c>
      <c r="C22" s="142" t="n">
        <v>243817</v>
      </c>
      <c r="D22" s="143" t="n">
        <v>243850</v>
      </c>
      <c r="E22" s="136" t="n">
        <f aca="false">C22/B22*100-100</f>
        <v>1.11014348511237</v>
      </c>
      <c r="F22" s="137" t="n">
        <f aca="false">D22/C22*100-100</f>
        <v>0.013534741219857</v>
      </c>
      <c r="G22" s="136" t="n">
        <f aca="false">C22/C$29*100</f>
        <v>5.64767715514046</v>
      </c>
      <c r="H22" s="137" t="n">
        <f aca="false">D22/D$29*100</f>
        <v>6.00468308644404</v>
      </c>
      <c r="I22" s="138" t="n">
        <f aca="false">(C22-B22)/B$29*100</f>
        <v>0.0626733936577429</v>
      </c>
      <c r="J22" s="139" t="n">
        <f aca="false">(D22-C22)/C$29*100</f>
        <v>0.000764398487880809</v>
      </c>
    </row>
    <row r="23" customFormat="false" ht="20.1" hidden="false" customHeight="true" outlineLevel="0" collapsed="false">
      <c r="A23" s="140" t="s">
        <v>137</v>
      </c>
      <c r="B23" s="141" t="n">
        <v>225277</v>
      </c>
      <c r="C23" s="142" t="n">
        <v>225743</v>
      </c>
      <c r="D23" s="143" t="n">
        <v>228750</v>
      </c>
      <c r="E23" s="136" t="n">
        <f aca="false">C23/B23*100-100</f>
        <v>0.206856447839783</v>
      </c>
      <c r="F23" s="137" t="n">
        <f aca="false">D23/C23*100-100</f>
        <v>1.33204573342252</v>
      </c>
      <c r="G23" s="136" t="n">
        <f aca="false">C23/C$29*100</f>
        <v>5.2290184196872</v>
      </c>
      <c r="H23" s="137" t="n">
        <f aca="false">D23/D$29*100</f>
        <v>5.63285321313953</v>
      </c>
      <c r="I23" s="138" t="n">
        <f aca="false">(C23-B23)/B$29*100</f>
        <v>0.0109098996804289</v>
      </c>
      <c r="J23" s="139" t="n">
        <f aca="false">(D23-C23)/C$29*100</f>
        <v>0.069652916759321</v>
      </c>
    </row>
    <row r="24" customFormat="false" ht="20.1" hidden="false" customHeight="true" outlineLevel="0" collapsed="false">
      <c r="A24" s="132" t="s">
        <v>138</v>
      </c>
      <c r="B24" s="141" t="n">
        <v>97351</v>
      </c>
      <c r="C24" s="142" t="n">
        <v>88663</v>
      </c>
      <c r="D24" s="143" t="n">
        <v>91138</v>
      </c>
      <c r="E24" s="136" t="n">
        <f aca="false">C24/B24*100-100</f>
        <v>-8.92440755616275</v>
      </c>
      <c r="F24" s="137" t="n">
        <f aca="false">D24/C24*100-100</f>
        <v>2.79146882013919</v>
      </c>
      <c r="G24" s="136" t="n">
        <f aca="false">C24/C$29*100</f>
        <v>2.0537534282114</v>
      </c>
      <c r="H24" s="137" t="n">
        <f aca="false">D24/D$29*100</f>
        <v>2.24422721809447</v>
      </c>
      <c r="I24" s="138" t="n">
        <f aca="false">(C24-B24)/B$29*100</f>
        <v>-0.20340173481452</v>
      </c>
      <c r="J24" s="139" t="n">
        <f aca="false">(D24-C24)/C$29*100</f>
        <v>0.0573298865910607</v>
      </c>
    </row>
    <row r="25" customFormat="false" ht="20.1" hidden="false" customHeight="true" outlineLevel="0" collapsed="false">
      <c r="A25" s="144" t="s">
        <v>139</v>
      </c>
      <c r="B25" s="145" t="n">
        <v>4438981</v>
      </c>
      <c r="C25" s="146" t="n">
        <v>4488615</v>
      </c>
      <c r="D25" s="147" t="n">
        <v>4244142</v>
      </c>
      <c r="E25" s="148" t="n">
        <f aca="false">C25/B25*100-100</f>
        <v>1.11813950093503</v>
      </c>
      <c r="F25" s="149" t="n">
        <f aca="false">D25/C25*100-100</f>
        <v>-5.4465130112518</v>
      </c>
      <c r="G25" s="148" t="n">
        <f aca="false">C25/C$29*100</f>
        <v>103.972439959973</v>
      </c>
      <c r="H25" s="149" t="n">
        <f aca="false">D25/D$29*100</f>
        <v>104.509853122275</v>
      </c>
      <c r="I25" s="150" t="n">
        <f aca="false">(C25-B25)/B$29*100</f>
        <v>1.16202137497513</v>
      </c>
      <c r="J25" s="151" t="n">
        <f aca="false">(D25-C25)/C$29*100</f>
        <v>-5.66287247053591</v>
      </c>
    </row>
    <row r="26" customFormat="false" ht="20.1" hidden="false" customHeight="true" outlineLevel="0" collapsed="false">
      <c r="A26" s="132" t="s">
        <v>140</v>
      </c>
      <c r="B26" s="141" t="n">
        <v>3500</v>
      </c>
      <c r="C26" s="142" t="n">
        <v>3419</v>
      </c>
      <c r="D26" s="143" t="n">
        <v>4522</v>
      </c>
      <c r="E26" s="136" t="n">
        <f aca="false">C26/B26*100-100</f>
        <v>-2.31428571428572</v>
      </c>
      <c r="F26" s="137" t="n">
        <f aca="false">D26/C26*100-100</f>
        <v>32.2608949985376</v>
      </c>
      <c r="G26" s="136" t="n">
        <f aca="false">C26/C$29*100</f>
        <v>0.0791963160625602</v>
      </c>
      <c r="H26" s="137" t="n">
        <f aca="false">D26/D$29*100</f>
        <v>0.111351966031987</v>
      </c>
      <c r="I26" s="138" t="n">
        <f aca="false">(C26-B26)/B$29*100</f>
        <v>-0.00189635595303593</v>
      </c>
      <c r="J26" s="139" t="n">
        <f aca="false">(D26-C26)/C$29*100</f>
        <v>0.0255494403676525</v>
      </c>
    </row>
    <row r="27" customFormat="false" ht="20.1" hidden="false" customHeight="true" outlineLevel="0" collapsed="false">
      <c r="A27" s="132" t="s">
        <v>141</v>
      </c>
      <c r="B27" s="141" t="n">
        <v>-28428</v>
      </c>
      <c r="C27" s="142" t="n">
        <v>-30435</v>
      </c>
      <c r="D27" s="143" t="n">
        <v>-25679</v>
      </c>
      <c r="E27" s="136" t="n">
        <f aca="false">C27/B27*100-100</f>
        <v>7.05994090333475</v>
      </c>
      <c r="F27" s="137" t="n">
        <f aca="false">D27/C27*100-100</f>
        <v>-15.6267455232463</v>
      </c>
      <c r="G27" s="136" t="n">
        <f aca="false">C27/C$29*100</f>
        <v>-0.704983878140983</v>
      </c>
      <c r="H27" s="137" t="n">
        <f aca="false">D27/D$29*100</f>
        <v>-0.632332405071956</v>
      </c>
      <c r="I27" s="138" t="n">
        <f aca="false">(C27-B27)/B$29*100</f>
        <v>-0.0469874863918902</v>
      </c>
      <c r="J27" s="139" t="n">
        <f aca="false">(D27-C27)/C$29*100</f>
        <v>0.110166036617004</v>
      </c>
    </row>
    <row r="28" customFormat="false" ht="20.1" hidden="false" customHeight="true" outlineLevel="0" collapsed="false">
      <c r="A28" s="132" t="s">
        <v>142</v>
      </c>
      <c r="B28" s="141" t="n">
        <v>-142703</v>
      </c>
      <c r="C28" s="142" t="n">
        <v>-144479</v>
      </c>
      <c r="D28" s="143" t="n">
        <v>-161988</v>
      </c>
      <c r="E28" s="136" t="n">
        <f aca="false">C28/B28*100-100</f>
        <v>1.24454286174782</v>
      </c>
      <c r="F28" s="137" t="n">
        <f aca="false">D28/C28*100-100</f>
        <v>12.1187162148132</v>
      </c>
      <c r="G28" s="136" t="n">
        <f aca="false">C28/C$29*100</f>
        <v>-3.34665239789489</v>
      </c>
      <c r="H28" s="137" t="n">
        <f aca="false">D28/D$29*100</f>
        <v>-3.98887268323518</v>
      </c>
      <c r="I28" s="138" t="n">
        <f aca="false">(C28-B28)/B$29*100</f>
        <v>-0.0415793601554544</v>
      </c>
      <c r="J28" s="139" t="n">
        <f aca="false">(D28-C28)/C$29*100</f>
        <v>-0.405571306797124</v>
      </c>
    </row>
    <row r="29" customFormat="false" ht="20.1" hidden="false" customHeight="true" outlineLevel="0" collapsed="false">
      <c r="A29" s="144" t="s">
        <v>143</v>
      </c>
      <c r="B29" s="145" t="n">
        <v>4271350</v>
      </c>
      <c r="C29" s="146" t="n">
        <v>4317120</v>
      </c>
      <c r="D29" s="147" t="n">
        <v>4060997</v>
      </c>
      <c r="E29" s="148" t="n">
        <f aca="false">C29/B29*100-100</f>
        <v>1.07155817247475</v>
      </c>
      <c r="F29" s="149" t="n">
        <f aca="false">D29/C29*100-100</f>
        <v>-5.93272830034837</v>
      </c>
      <c r="G29" s="148" t="n">
        <f aca="false">C29/C$29*100</f>
        <v>100</v>
      </c>
      <c r="H29" s="149" t="n">
        <f aca="false">D29/D$29*100</f>
        <v>100</v>
      </c>
      <c r="I29" s="150" t="n">
        <f aca="false">(C29-B29)/B$29*100</f>
        <v>1.07155817247474</v>
      </c>
      <c r="J29" s="151" t="n">
        <f aca="false">(D29-C29)/C$29*100</f>
        <v>-5.93272830034838</v>
      </c>
    </row>
    <row r="30" customFormat="false" ht="20.1" hidden="false" customHeight="true" outlineLevel="0" collapsed="false">
      <c r="A30" s="152" t="s">
        <v>144</v>
      </c>
      <c r="B30" s="153" t="n">
        <v>148689</v>
      </c>
      <c r="C30" s="154" t="n">
        <v>141723</v>
      </c>
      <c r="D30" s="155" t="n">
        <v>138193</v>
      </c>
      <c r="E30" s="136" t="n">
        <f aca="false">C30/B30*100-100</f>
        <v>-4.68494643181406</v>
      </c>
      <c r="F30" s="137" t="n">
        <f aca="false">D30/C30*100-100</f>
        <v>-2.49077425682493</v>
      </c>
      <c r="G30" s="136" t="n">
        <f aca="false">C30/C$29*100</f>
        <v>3.28281354236157</v>
      </c>
      <c r="H30" s="137" t="n">
        <f aca="false">D30/D$29*100</f>
        <v>3.40293282659406</v>
      </c>
      <c r="I30" s="138" t="n">
        <f aca="false">(C30-B30)/B$29*100</f>
        <v>-0.16308661196109</v>
      </c>
      <c r="J30" s="139" t="n">
        <f aca="false">(D30-C30)/C$29*100</f>
        <v>-0.0817674746127048</v>
      </c>
    </row>
    <row r="31" customFormat="false" ht="20.1" hidden="false" customHeight="true" outlineLevel="0" collapsed="false">
      <c r="A31" s="152" t="s">
        <v>145</v>
      </c>
      <c r="B31" s="153" t="n">
        <v>1396847</v>
      </c>
      <c r="C31" s="154" t="n">
        <v>1415931</v>
      </c>
      <c r="D31" s="155" t="n">
        <v>1120044</v>
      </c>
      <c r="E31" s="136" t="n">
        <f aca="false">C31/B31*100-100</f>
        <v>1.36621977926001</v>
      </c>
      <c r="F31" s="137" t="n">
        <f aca="false">D31/C31*100-100</f>
        <v>-20.8969928619403</v>
      </c>
      <c r="G31" s="136" t="n">
        <f aca="false">C31/C$29*100</f>
        <v>32.7980459195019</v>
      </c>
      <c r="H31" s="137" t="n">
        <f aca="false">D31/D$29*100</f>
        <v>27.5805177891045</v>
      </c>
      <c r="I31" s="138" t="n">
        <f aca="false">(C31-B31)/B$29*100</f>
        <v>0.44679082725602</v>
      </c>
      <c r="J31" s="139" t="n">
        <f aca="false">(D31-C31)/C$29*100</f>
        <v>-6.85380531465421</v>
      </c>
    </row>
    <row r="32" customFormat="false" ht="20.1" hidden="false" customHeight="true" outlineLevel="0" collapsed="false">
      <c r="A32" s="156" t="s">
        <v>146</v>
      </c>
      <c r="B32" s="157" t="n">
        <v>2893445</v>
      </c>
      <c r="C32" s="158" t="n">
        <v>2930961</v>
      </c>
      <c r="D32" s="159" t="n">
        <v>2985905</v>
      </c>
      <c r="E32" s="160" t="n">
        <f aca="false">C32/B32*100-100</f>
        <v>1.29658590365464</v>
      </c>
      <c r="F32" s="161" t="n">
        <f aca="false">D32/C32*100-100</f>
        <v>1.87460699750012</v>
      </c>
      <c r="G32" s="160" t="n">
        <f aca="false">C32/C$29*100</f>
        <v>67.8915804981099</v>
      </c>
      <c r="H32" s="161" t="n">
        <f aca="false">D32/D$29*100</f>
        <v>73.5264025065766</v>
      </c>
      <c r="I32" s="162" t="n">
        <f aca="false">(C32-B32)/B$29*100</f>
        <v>0.878317159680195</v>
      </c>
      <c r="J32" s="163" t="n">
        <f aca="false">(D32-C32)/C$29*100</f>
        <v>1.27270031873101</v>
      </c>
    </row>
  </sheetData>
  <mergeCells count="5">
    <mergeCell ref="A4:A5"/>
    <mergeCell ref="B4:D4"/>
    <mergeCell ref="E4:F4"/>
    <mergeCell ref="G4:H4"/>
    <mergeCell ref="I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64" width="10.12"/>
    <col collapsed="false" customWidth="true" hidden="false" outlineLevel="0" max="10" min="5" style="164" width="7.12"/>
    <col collapsed="false" customWidth="false" hidden="false" outlineLevel="0" max="257" min="11" style="164" width="8.99"/>
  </cols>
  <sheetData>
    <row r="1" customFormat="false" ht="14.1" hidden="false" customHeight="true" outlineLevel="0" collapsed="false">
      <c r="A1" s="3" t="s">
        <v>0</v>
      </c>
      <c r="B1" s="165"/>
      <c r="C1" s="165"/>
    </row>
    <row r="2" customFormat="false" ht="14.1" hidden="false" customHeight="true" outlineLevel="0" collapsed="false">
      <c r="A2" s="165"/>
      <c r="B2" s="165"/>
      <c r="C2" s="165"/>
    </row>
    <row r="3" customFormat="false" ht="14.1" hidden="false" customHeight="true" outlineLevel="0" collapsed="false">
      <c r="A3" s="123" t="s">
        <v>147</v>
      </c>
      <c r="C3" s="165"/>
      <c r="D3" s="165"/>
      <c r="J3" s="166" t="s">
        <v>113</v>
      </c>
    </row>
    <row r="4" customFormat="false" ht="14.1" hidden="false" customHeight="true" outlineLevel="0" collapsed="false">
      <c r="A4" s="167"/>
      <c r="B4" s="168" t="s">
        <v>115</v>
      </c>
      <c r="C4" s="168"/>
      <c r="D4" s="168"/>
      <c r="E4" s="168" t="s">
        <v>116</v>
      </c>
      <c r="F4" s="168"/>
      <c r="G4" s="168" t="s">
        <v>117</v>
      </c>
      <c r="H4" s="168"/>
      <c r="I4" s="128" t="s">
        <v>118</v>
      </c>
      <c r="J4" s="128"/>
    </row>
    <row r="5" customFormat="false" ht="14.1" hidden="false" customHeight="true" outlineLevel="0" collapsed="false">
      <c r="A5" s="169"/>
      <c r="B5" s="170" t="s">
        <v>119</v>
      </c>
      <c r="C5" s="170" t="s">
        <v>120</v>
      </c>
      <c r="D5" s="170" t="s">
        <v>121</v>
      </c>
      <c r="E5" s="170" t="s">
        <v>120</v>
      </c>
      <c r="F5" s="170" t="s">
        <v>121</v>
      </c>
      <c r="G5" s="170" t="s">
        <v>120</v>
      </c>
      <c r="H5" s="170" t="s">
        <v>121</v>
      </c>
      <c r="I5" s="171" t="s">
        <v>120</v>
      </c>
      <c r="J5" s="172" t="s">
        <v>121</v>
      </c>
    </row>
    <row r="6" customFormat="false" ht="14.1" hidden="false" customHeight="true" outlineLevel="0" collapsed="false">
      <c r="A6" s="173" t="s">
        <v>148</v>
      </c>
      <c r="B6" s="174" t="n">
        <v>4271350</v>
      </c>
      <c r="C6" s="175" t="n">
        <v>4317120</v>
      </c>
      <c r="D6" s="176" t="n">
        <v>4060997</v>
      </c>
      <c r="E6" s="177" t="n">
        <f aca="false">C6/B6*100-100</f>
        <v>1.07155817247475</v>
      </c>
      <c r="F6" s="178" t="n">
        <f aca="false">D6/C6*100-100</f>
        <v>-5.93272830034837</v>
      </c>
      <c r="G6" s="177" t="n">
        <f aca="false">C6/C$6*100</f>
        <v>100</v>
      </c>
      <c r="H6" s="178" t="n">
        <f aca="false">D6/D$6*100</f>
        <v>100</v>
      </c>
      <c r="I6" s="179" t="n">
        <f aca="false">(C6-B6)/B$6*100</f>
        <v>1.07155817247474</v>
      </c>
      <c r="J6" s="180" t="n">
        <f aca="false">(D6-C6)/C$6*100</f>
        <v>-5.93272830034838</v>
      </c>
    </row>
    <row r="7" customFormat="false" ht="14.1" hidden="false" customHeight="true" outlineLevel="0" collapsed="false">
      <c r="A7" s="181" t="s">
        <v>149</v>
      </c>
      <c r="B7" s="182" t="n">
        <v>2104893</v>
      </c>
      <c r="C7" s="183" t="n">
        <v>2129391</v>
      </c>
      <c r="D7" s="184" t="n">
        <v>2017988</v>
      </c>
      <c r="E7" s="185" t="n">
        <f aca="false">C7/B7*100-100</f>
        <v>1.16385963562043</v>
      </c>
      <c r="F7" s="186" t="n">
        <f aca="false">D7/C7*100-100</f>
        <v>-5.23168361282639</v>
      </c>
      <c r="G7" s="185" t="n">
        <f aca="false">C7/C$6*100</f>
        <v>49.324341227485</v>
      </c>
      <c r="H7" s="186" t="n">
        <f aca="false">D7/D$6*100</f>
        <v>49.691935256293</v>
      </c>
      <c r="I7" s="187" t="n">
        <f aca="false">(C7-B7)/B$6*100</f>
        <v>0.573542322684866</v>
      </c>
      <c r="J7" s="188" t="n">
        <f aca="false">(D7-C7)/C$6*100</f>
        <v>-2.5804934771329</v>
      </c>
    </row>
    <row r="8" customFormat="false" ht="14.1" hidden="false" customHeight="true" outlineLevel="0" collapsed="false">
      <c r="A8" s="189" t="s">
        <v>150</v>
      </c>
      <c r="B8" s="190" t="n">
        <v>295928</v>
      </c>
      <c r="C8" s="191" t="n">
        <v>281686</v>
      </c>
      <c r="D8" s="192" t="n">
        <v>266846</v>
      </c>
      <c r="E8" s="193" t="n">
        <f aca="false">C8/B8*100-100</f>
        <v>-4.81265713281609</v>
      </c>
      <c r="F8" s="194" t="n">
        <f aca="false">D8/C8*100-100</f>
        <v>-5.26827744367843</v>
      </c>
      <c r="G8" s="193" t="n">
        <f aca="false">C8/C$6*100</f>
        <v>6.52485916536951</v>
      </c>
      <c r="H8" s="194" t="n">
        <f aca="false">D8/D$6*100</f>
        <v>6.57094797164342</v>
      </c>
      <c r="I8" s="195" t="n">
        <f aca="false">(C8-B8)/B$6*100</f>
        <v>-0.333430882507872</v>
      </c>
      <c r="J8" s="196" t="n">
        <f aca="false">(D8-C8)/C$6*100</f>
        <v>-0.343747683640946</v>
      </c>
    </row>
    <row r="9" customFormat="false" ht="14.1" hidden="false" customHeight="true" outlineLevel="0" collapsed="false">
      <c r="A9" s="189" t="s">
        <v>151</v>
      </c>
      <c r="B9" s="190" t="n">
        <v>803335</v>
      </c>
      <c r="C9" s="191" t="n">
        <v>821052</v>
      </c>
      <c r="D9" s="192" t="n">
        <v>768073</v>
      </c>
      <c r="E9" s="193" t="n">
        <f aca="false">C9/B9*100-100</f>
        <v>2.20543110906408</v>
      </c>
      <c r="F9" s="194" t="n">
        <f aca="false">D9/C9*100-100</f>
        <v>-6.4525754763401</v>
      </c>
      <c r="G9" s="193" t="n">
        <f aca="false">C9/C$6*100</f>
        <v>19.018512341561</v>
      </c>
      <c r="H9" s="194" t="n">
        <f aca="false">D9/D$6*100</f>
        <v>18.9134096873256</v>
      </c>
      <c r="I9" s="195" t="n">
        <f aca="false">(C9-B9)/B$6*100</f>
        <v>0.414786894073302</v>
      </c>
      <c r="J9" s="196" t="n">
        <f aca="false">(D9-C9)/C$6*100</f>
        <v>-1.22718386331628</v>
      </c>
    </row>
    <row r="10" customFormat="false" ht="14.1" hidden="false" customHeight="true" outlineLevel="0" collapsed="false">
      <c r="A10" s="189" t="s">
        <v>152</v>
      </c>
      <c r="B10" s="190" t="n">
        <v>1067189</v>
      </c>
      <c r="C10" s="191" t="n">
        <v>1084998</v>
      </c>
      <c r="D10" s="192" t="n">
        <v>1008086</v>
      </c>
      <c r="E10" s="193" t="n">
        <f aca="false">C10/B10*100-100</f>
        <v>1.66877657097291</v>
      </c>
      <c r="F10" s="194" t="n">
        <f aca="false">D10/C10*100-100</f>
        <v>-7.08867666115513</v>
      </c>
      <c r="G10" s="193" t="n">
        <f aca="false">C10/C$6*100</f>
        <v>25.1324494107183</v>
      </c>
      <c r="H10" s="194" t="n">
        <f aca="false">D10/D$6*100</f>
        <v>24.8236085867584</v>
      </c>
      <c r="I10" s="195" t="n">
        <f aca="false">(C10-B10)/B$6*100</f>
        <v>0.416940779847121</v>
      </c>
      <c r="J10" s="196" t="n">
        <f aca="false">(D10-C10)/C$6*100</f>
        <v>-1.78155807575421</v>
      </c>
    </row>
    <row r="11" customFormat="false" ht="14.1" hidden="false" customHeight="true" outlineLevel="0" collapsed="false">
      <c r="A11" s="197" t="s">
        <v>153</v>
      </c>
      <c r="B11" s="198" t="n">
        <v>497210</v>
      </c>
      <c r="C11" s="199" t="n">
        <v>514110</v>
      </c>
      <c r="D11" s="200" t="n">
        <v>475733</v>
      </c>
      <c r="E11" s="201" t="n">
        <v>3.39896623157216</v>
      </c>
      <c r="F11" s="202" t="n">
        <v>-7.46474489895158</v>
      </c>
      <c r="G11" s="201" t="n">
        <v>11.9086335334668</v>
      </c>
      <c r="H11" s="202" t="n">
        <v>11.7146848421705</v>
      </c>
      <c r="I11" s="203" t="n">
        <v>0.395659451929718</v>
      </c>
      <c r="J11" s="204" t="n">
        <v>-0.888949114224298</v>
      </c>
    </row>
    <row r="12" customFormat="false" ht="14.1" hidden="false" customHeight="true" outlineLevel="0" collapsed="false">
      <c r="A12" s="181" t="s">
        <v>154</v>
      </c>
      <c r="B12" s="182" t="n">
        <v>1003031</v>
      </c>
      <c r="C12" s="183" t="n">
        <v>1045145</v>
      </c>
      <c r="D12" s="184" t="n">
        <v>1017787</v>
      </c>
      <c r="E12" s="185" t="n">
        <f aca="false">C12/B12*100-100</f>
        <v>4.19867381965264</v>
      </c>
      <c r="F12" s="186" t="n">
        <f aca="false">D12/C12*100-100</f>
        <v>-2.61762721918967</v>
      </c>
      <c r="G12" s="185" t="n">
        <f aca="false">C12/C$6*100</f>
        <v>24.2093108368542</v>
      </c>
      <c r="H12" s="186" t="n">
        <f aca="false">D12/D$6*100</f>
        <v>25.0624908119853</v>
      </c>
      <c r="I12" s="187" t="n">
        <f aca="false">(C12-B12)/B$6*100</f>
        <v>0.985964624767345</v>
      </c>
      <c r="J12" s="188" t="n">
        <f aca="false">(D12-C12)/C$6*100</f>
        <v>-0.633709510043733</v>
      </c>
    </row>
    <row r="13" customFormat="false" ht="14.1" hidden="false" customHeight="true" outlineLevel="0" collapsed="false">
      <c r="A13" s="189" t="s">
        <v>155</v>
      </c>
      <c r="B13" s="190" t="n">
        <v>154426</v>
      </c>
      <c r="C13" s="191" t="n">
        <v>156830</v>
      </c>
      <c r="D13" s="192" t="n">
        <v>147548</v>
      </c>
      <c r="E13" s="193" t="n">
        <f aca="false">C13/B13*100-100</f>
        <v>1.55673267454964</v>
      </c>
      <c r="F13" s="194" t="n">
        <f aca="false">D13/C13*100-100</f>
        <v>-5.91851048906459</v>
      </c>
      <c r="G13" s="193" t="n">
        <f aca="false">C13/C$6*100</f>
        <v>3.63274590467719</v>
      </c>
      <c r="H13" s="194" t="n">
        <f aca="false">D13/D$6*100</f>
        <v>3.63329497657841</v>
      </c>
      <c r="I13" s="195" t="n">
        <f aca="false">(C13-B13)/B$6*100</f>
        <v>0.0562819717419551</v>
      </c>
      <c r="J13" s="196" t="n">
        <f aca="false">(D13-C13)/C$6*100</f>
        <v>-0.215004447409384</v>
      </c>
    </row>
    <row r="14" customFormat="false" ht="14.1" hidden="false" customHeight="true" outlineLevel="0" collapsed="false">
      <c r="A14" s="189" t="s">
        <v>156</v>
      </c>
      <c r="B14" s="190" t="n">
        <v>111885</v>
      </c>
      <c r="C14" s="191" t="n">
        <v>103253</v>
      </c>
      <c r="D14" s="192" t="n">
        <v>100650</v>
      </c>
      <c r="E14" s="193" t="n">
        <f aca="false">C14/B14*100-100</f>
        <v>-7.7150645752335</v>
      </c>
      <c r="F14" s="194" t="n">
        <f aca="false">D14/C14*100-100</f>
        <v>-2.52099212613676</v>
      </c>
      <c r="G14" s="193" t="n">
        <f aca="false">C14/C$6*100</f>
        <v>2.39171021421689</v>
      </c>
      <c r="H14" s="194" t="n">
        <f aca="false">D14/D$6*100</f>
        <v>2.47845541378139</v>
      </c>
      <c r="I14" s="195" t="n">
        <f aca="false">(C14-B14)/B$6*100</f>
        <v>-0.202090673908717</v>
      </c>
      <c r="J14" s="196" t="n">
        <f aca="false">(D14-C14)/C$6*100</f>
        <v>-0.0602948261804166</v>
      </c>
    </row>
    <row r="15" customFormat="false" ht="14.1" hidden="false" customHeight="true" outlineLevel="0" collapsed="false">
      <c r="A15" s="189" t="s">
        <v>157</v>
      </c>
      <c r="B15" s="190" t="n">
        <v>85678</v>
      </c>
      <c r="C15" s="191" t="n">
        <v>79588</v>
      </c>
      <c r="D15" s="192" t="n">
        <v>74156</v>
      </c>
      <c r="E15" s="193" t="n">
        <f aca="false">C15/B15*100-100</f>
        <v>-7.10800905716754</v>
      </c>
      <c r="F15" s="194" t="n">
        <f aca="false">D15/C15*100-100</f>
        <v>-6.82514952002813</v>
      </c>
      <c r="G15" s="193" t="n">
        <f aca="false">C15/C$6*100</f>
        <v>1.84354384404418</v>
      </c>
      <c r="H15" s="194" t="n">
        <f aca="false">D15/D$6*100</f>
        <v>1.82605404534896</v>
      </c>
      <c r="I15" s="195" t="n">
        <f aca="false">(C15-B15)/B$6*100</f>
        <v>-0.142577873506034</v>
      </c>
      <c r="J15" s="196" t="n">
        <f aca="false">(D15-C15)/C$6*100</f>
        <v>-0.12582462382329</v>
      </c>
    </row>
    <row r="16" customFormat="false" ht="14.1" hidden="false" customHeight="true" outlineLevel="0" collapsed="false">
      <c r="A16" s="189" t="s">
        <v>158</v>
      </c>
      <c r="B16" s="190" t="n">
        <v>245938</v>
      </c>
      <c r="C16" s="191" t="n">
        <v>232914</v>
      </c>
      <c r="D16" s="192" t="n">
        <v>212167</v>
      </c>
      <c r="E16" s="193" t="n">
        <f aca="false">C16/B16*100-100</f>
        <v>-5.29564361749709</v>
      </c>
      <c r="F16" s="194" t="n">
        <f aca="false">D16/C16*100-100</f>
        <v>-8.90757962166293</v>
      </c>
      <c r="G16" s="193" t="n">
        <f aca="false">C16/C$6*100</f>
        <v>5.39512452746275</v>
      </c>
      <c r="H16" s="194" t="n">
        <f aca="false">D16/D$6*100</f>
        <v>5.22450521386743</v>
      </c>
      <c r="I16" s="195" t="n">
        <f aca="false">(C16-B16)/B$6*100</f>
        <v>-0.304915307806665</v>
      </c>
      <c r="J16" s="196" t="n">
        <f aca="false">(D16-C16)/C$6*100</f>
        <v>-0.480575012971611</v>
      </c>
    </row>
    <row r="17" customFormat="false" ht="14.1" hidden="false" customHeight="true" outlineLevel="0" collapsed="false">
      <c r="A17" s="189" t="s">
        <v>159</v>
      </c>
      <c r="B17" s="190" t="n">
        <v>225802</v>
      </c>
      <c r="C17" s="191" t="n">
        <v>238134</v>
      </c>
      <c r="D17" s="192" t="n">
        <v>215035</v>
      </c>
      <c r="E17" s="193" t="n">
        <f aca="false">C17/B17*100-100</f>
        <v>5.46142195374708</v>
      </c>
      <c r="F17" s="194" t="n">
        <f aca="false">D17/C17*100-100</f>
        <v>-9.70000083986326</v>
      </c>
      <c r="G17" s="193" t="n">
        <f aca="false">C17/C$6*100</f>
        <v>5.51603847009117</v>
      </c>
      <c r="H17" s="194" t="n">
        <f aca="false">D17/D$6*100</f>
        <v>5.29512826530037</v>
      </c>
      <c r="I17" s="195" t="n">
        <f aca="false">(C17-B17)/B$6*100</f>
        <v>0.288714340899247</v>
      </c>
      <c r="J17" s="196" t="n">
        <f aca="false">(D17-C17)/C$6*100</f>
        <v>-0.535055777926025</v>
      </c>
    </row>
    <row r="18" customFormat="false" ht="14.1" hidden="false" customHeight="true" outlineLevel="0" collapsed="false">
      <c r="A18" s="189" t="s">
        <v>160</v>
      </c>
      <c r="B18" s="190" t="n">
        <v>66741</v>
      </c>
      <c r="C18" s="191" t="n">
        <v>68972</v>
      </c>
      <c r="D18" s="192" t="n">
        <v>63421</v>
      </c>
      <c r="E18" s="193" t="n">
        <f aca="false">C18/B18*100-100</f>
        <v>3.34277280831871</v>
      </c>
      <c r="F18" s="194" t="n">
        <f aca="false">D18/C18*100-100</f>
        <v>-8.04819346981384</v>
      </c>
      <c r="G18" s="193" t="n">
        <f aca="false">C18/C$6*100</f>
        <v>1.59763916685198</v>
      </c>
      <c r="H18" s="194" t="n">
        <f aca="false">D18/D$6*100</f>
        <v>1.56171009237387</v>
      </c>
      <c r="I18" s="195" t="n">
        <f aca="false">(C18-B18)/B$6*100</f>
        <v>0.0522317300151006</v>
      </c>
      <c r="J18" s="196" t="n">
        <f aca="false">(D18-C18)/C$6*100</f>
        <v>-0.128581091097769</v>
      </c>
    </row>
    <row r="19" customFormat="false" ht="14.1" hidden="false" customHeight="true" outlineLevel="0" collapsed="false">
      <c r="A19" s="189" t="s">
        <v>161</v>
      </c>
      <c r="B19" s="190" t="n">
        <v>31900</v>
      </c>
      <c r="C19" s="191" t="n">
        <v>27917</v>
      </c>
      <c r="D19" s="192" t="n">
        <v>26602</v>
      </c>
      <c r="E19" s="193" t="n">
        <f aca="false">C19/B19*100-100</f>
        <v>-12.4858934169279</v>
      </c>
      <c r="F19" s="194" t="n">
        <f aca="false">D19/C19*100-100</f>
        <v>-4.71039151771322</v>
      </c>
      <c r="G19" s="193" t="n">
        <f aca="false">C19/C$6*100</f>
        <v>0.646657957156623</v>
      </c>
      <c r="H19" s="194" t="n">
        <f aca="false">D19/D$6*100</f>
        <v>0.655060813883881</v>
      </c>
      <c r="I19" s="195" t="n">
        <f aca="false">(C19-B19)/B$6*100</f>
        <v>-0.093249206925211</v>
      </c>
      <c r="J19" s="196" t="n">
        <f aca="false">(D19-C19)/C$6*100</f>
        <v>-0.0304601215625232</v>
      </c>
    </row>
    <row r="20" customFormat="false" ht="14.1" hidden="false" customHeight="true" outlineLevel="0" collapsed="false">
      <c r="A20" s="189" t="s">
        <v>162</v>
      </c>
      <c r="B20" s="190" t="n">
        <v>22910</v>
      </c>
      <c r="C20" s="191" t="n">
        <v>23079</v>
      </c>
      <c r="D20" s="192" t="n">
        <v>21902</v>
      </c>
      <c r="E20" s="193" t="n">
        <f aca="false">C20/B20*100-100</f>
        <v>0.737669140113482</v>
      </c>
      <c r="F20" s="194" t="n">
        <f aca="false">D20/C20*100-100</f>
        <v>-5.09987434464232</v>
      </c>
      <c r="G20" s="193" t="n">
        <f aca="false">C20/C$6*100</f>
        <v>0.534592506115188</v>
      </c>
      <c r="H20" s="194" t="n">
        <f aca="false">D20/D$6*100</f>
        <v>0.539325687755987</v>
      </c>
      <c r="I20" s="195" t="n">
        <f aca="false">(C20-B20)/B$6*100</f>
        <v>0.00395659451929718</v>
      </c>
      <c r="J20" s="196" t="n">
        <f aca="false">(D20-C20)/C$6*100</f>
        <v>-0.0272635460677489</v>
      </c>
    </row>
    <row r="21" customFormat="false" ht="14.1" hidden="false" customHeight="true" outlineLevel="0" collapsed="false">
      <c r="A21" s="189" t="s">
        <v>163</v>
      </c>
      <c r="B21" s="190" t="n">
        <v>57781</v>
      </c>
      <c r="C21" s="191" t="n">
        <v>59649</v>
      </c>
      <c r="D21" s="192" t="n">
        <v>52464</v>
      </c>
      <c r="E21" s="193" t="n">
        <f aca="false">C21/B21*100-100</f>
        <v>3.23289662691889</v>
      </c>
      <c r="F21" s="194" t="n">
        <f aca="false">D21/C21*100-100</f>
        <v>-12.0454659759594</v>
      </c>
      <c r="G21" s="193" t="n">
        <f aca="false">C21/C$6*100</f>
        <v>1.38168501223038</v>
      </c>
      <c r="H21" s="194" t="n">
        <f aca="false">D21/D$6*100</f>
        <v>1.29189950152635</v>
      </c>
      <c r="I21" s="195" t="n">
        <f aca="false">(C21-B21)/B$6*100</f>
        <v>0.043733245929273</v>
      </c>
      <c r="J21" s="196" t="n">
        <f aca="false">(D21-C21)/C$6*100</f>
        <v>-0.16643039804314</v>
      </c>
    </row>
    <row r="22" customFormat="false" ht="14.1" hidden="false" customHeight="true" outlineLevel="0" collapsed="false">
      <c r="A22" s="189" t="s">
        <v>164</v>
      </c>
      <c r="B22" s="190" t="n">
        <v>22967</v>
      </c>
      <c r="C22" s="191" t="n">
        <v>22033</v>
      </c>
      <c r="D22" s="192" t="n">
        <v>21433</v>
      </c>
      <c r="E22" s="193" t="n">
        <f aca="false">C22/B22*100-100</f>
        <v>-4.06670440196805</v>
      </c>
      <c r="F22" s="194" t="n">
        <f aca="false">D22/C22*100-100</f>
        <v>-2.7231879453547</v>
      </c>
      <c r="G22" s="193" t="n">
        <f aca="false">C22/C$6*100</f>
        <v>0.51036339040842</v>
      </c>
      <c r="H22" s="194" t="n">
        <f aca="false">D22/D$6*100</f>
        <v>0.527776799638118</v>
      </c>
      <c r="I22" s="195" t="n">
        <f aca="false">(C22-B22)/B$6*100</f>
        <v>-0.0218666229646365</v>
      </c>
      <c r="J22" s="196" t="n">
        <f aca="false">(D22-C22)/C$6*100</f>
        <v>-0.0138981543251056</v>
      </c>
    </row>
    <row r="23" customFormat="false" ht="14.1" hidden="false" customHeight="true" outlineLevel="0" collapsed="false">
      <c r="A23" s="189" t="s">
        <v>165</v>
      </c>
      <c r="B23" s="190" t="n">
        <v>23177</v>
      </c>
      <c r="C23" s="191" t="n">
        <v>23632</v>
      </c>
      <c r="D23" s="192" t="n">
        <v>19907</v>
      </c>
      <c r="E23" s="193" t="n">
        <f aca="false">C23/B23*100-100</f>
        <v>1.96315312594382</v>
      </c>
      <c r="F23" s="194" t="n">
        <f aca="false">D23/C23*100-100</f>
        <v>-15.7625253893026</v>
      </c>
      <c r="G23" s="193" t="n">
        <f aca="false">C23/C$6*100</f>
        <v>0.547401971684827</v>
      </c>
      <c r="H23" s="194" t="n">
        <f aca="false">D23/D$6*100</f>
        <v>0.490199820388934</v>
      </c>
      <c r="I23" s="195" t="n">
        <f aca="false">(C23-B23)/B$6*100</f>
        <v>0.0106523698596462</v>
      </c>
      <c r="J23" s="196" t="n">
        <f aca="false">(D23-C23)/C$6*100</f>
        <v>-0.0862843747683641</v>
      </c>
    </row>
    <row r="24" customFormat="false" ht="14.1" hidden="false" customHeight="true" outlineLevel="0" collapsed="false">
      <c r="A24" s="189" t="s">
        <v>166</v>
      </c>
      <c r="B24" s="190" t="n">
        <v>28552</v>
      </c>
      <c r="C24" s="191" t="n">
        <v>26041</v>
      </c>
      <c r="D24" s="192" t="n">
        <v>23457</v>
      </c>
      <c r="E24" s="193" t="n">
        <f aca="false">C24/B24*100-100</f>
        <v>-8.79448024656767</v>
      </c>
      <c r="F24" s="194" t="n">
        <f aca="false">D24/C24*100-100</f>
        <v>-9.92281402403901</v>
      </c>
      <c r="G24" s="193" t="n">
        <f aca="false">C24/C$6*100</f>
        <v>0.603203061300126</v>
      </c>
      <c r="H24" s="194" t="n">
        <f aca="false">D24/D$6*100</f>
        <v>0.577616777357875</v>
      </c>
      <c r="I24" s="195" t="n">
        <f aca="false">(C24-B24)/B$6*100</f>
        <v>-0.0587870345441137</v>
      </c>
      <c r="J24" s="196" t="n">
        <f aca="false">(D24-C24)/C$6*100</f>
        <v>-0.0598547179601216</v>
      </c>
    </row>
    <row r="25" customFormat="false" ht="14.1" hidden="false" customHeight="true" outlineLevel="0" collapsed="false">
      <c r="A25" s="205" t="s">
        <v>167</v>
      </c>
      <c r="B25" s="198" t="n">
        <v>24105</v>
      </c>
      <c r="C25" s="199" t="n">
        <v>22204</v>
      </c>
      <c r="D25" s="200" t="n">
        <v>21459</v>
      </c>
      <c r="E25" s="201" t="n">
        <f aca="false">C25/B25*100-100</f>
        <v>-7.88633063679734</v>
      </c>
      <c r="F25" s="202" t="n">
        <f aca="false">D25/C25*100-100</f>
        <v>-3.35525130607098</v>
      </c>
      <c r="G25" s="201" t="n">
        <f aca="false">C25/C$6*100</f>
        <v>0.514324364391076</v>
      </c>
      <c r="H25" s="202" t="n">
        <f aca="false">D25/D$6*100</f>
        <v>0.52841703650606</v>
      </c>
      <c r="I25" s="203" t="n">
        <f aca="false">(C25-B25)/B$6*100</f>
        <v>-0.0445058353916209</v>
      </c>
      <c r="J25" s="204" t="n">
        <f aca="false">(D25-C25)/C$6*100</f>
        <v>-0.0172568749536728</v>
      </c>
    </row>
    <row r="26" customFormat="false" ht="14.1" hidden="false" customHeight="true" outlineLevel="0" collapsed="false">
      <c r="A26" s="189" t="s">
        <v>168</v>
      </c>
      <c r="B26" s="190" t="n">
        <v>166457</v>
      </c>
      <c r="C26" s="191" t="n">
        <v>159727</v>
      </c>
      <c r="D26" s="192" t="n">
        <v>149564</v>
      </c>
      <c r="E26" s="193" t="n">
        <f aca="false">C26/B26*100-100</f>
        <v>-4.04308620244267</v>
      </c>
      <c r="F26" s="194" t="n">
        <f aca="false">D26/C26*100-100</f>
        <v>-6.36273141046911</v>
      </c>
      <c r="G26" s="193" t="n">
        <f aca="false">C26/C$6*100</f>
        <v>3.69985082647691</v>
      </c>
      <c r="H26" s="194" t="n">
        <f aca="false">D26/D$6*100</f>
        <v>3.6829379583388</v>
      </c>
      <c r="I26" s="195" t="n">
        <f aca="false">(C26-B26)/B$6*100</f>
        <v>-0.157561426715207</v>
      </c>
      <c r="J26" s="196" t="n">
        <f aca="false">(D26-C26)/C$6*100</f>
        <v>-0.235411570676747</v>
      </c>
    </row>
    <row r="27" customFormat="false" ht="14.1" hidden="false" customHeight="true" outlineLevel="0" collapsed="false">
      <c r="A27" s="189" t="s">
        <v>169</v>
      </c>
      <c r="B27" s="190" t="n">
        <v>15931</v>
      </c>
      <c r="C27" s="191" t="n">
        <v>17229</v>
      </c>
      <c r="D27" s="192" t="n">
        <v>16784</v>
      </c>
      <c r="E27" s="193" t="n">
        <f aca="false">C27/B27*100-100</f>
        <v>8.1476366831963</v>
      </c>
      <c r="F27" s="194" t="n">
        <f aca="false">D27/C27*100-100</f>
        <v>-2.58285448952348</v>
      </c>
      <c r="G27" s="193" t="n">
        <f aca="false">C27/C$6*100</f>
        <v>0.399085501445408</v>
      </c>
      <c r="H27" s="194" t="n">
        <f aca="false">D27/D$6*100</f>
        <v>0.413297522751187</v>
      </c>
      <c r="I27" s="195" t="n">
        <f aca="false">(C27-B27)/B$6*100</f>
        <v>0.0303885188523535</v>
      </c>
      <c r="J27" s="196" t="n">
        <f aca="false">(D27-C27)/C$6*100</f>
        <v>-0.01030779779112</v>
      </c>
    </row>
    <row r="28" customFormat="false" ht="14.1" hidden="false" customHeight="true" outlineLevel="0" collapsed="false">
      <c r="A28" s="189" t="s">
        <v>170</v>
      </c>
      <c r="B28" s="190" t="n">
        <v>30761</v>
      </c>
      <c r="C28" s="191" t="n">
        <v>28494</v>
      </c>
      <c r="D28" s="192" t="n">
        <v>26898</v>
      </c>
      <c r="E28" s="193" t="n">
        <f aca="false">C28/B28*100-100</f>
        <v>-7.36972140047463</v>
      </c>
      <c r="F28" s="194" t="n">
        <f aca="false">D28/C28*100-100</f>
        <v>-5.60117919562013</v>
      </c>
      <c r="G28" s="193" t="n">
        <f aca="false">C28/C$6*100</f>
        <v>0.660023348899266</v>
      </c>
      <c r="H28" s="194" t="n">
        <f aca="false">D28/D$6*100</f>
        <v>0.662349664380447</v>
      </c>
      <c r="I28" s="195" t="n">
        <f aca="false">(C28-B28)/B$6*100</f>
        <v>-0.0530745548831166</v>
      </c>
      <c r="J28" s="196" t="n">
        <f aca="false">(D28-C28)/C$6*100</f>
        <v>-0.036969090504781</v>
      </c>
    </row>
    <row r="29" customFormat="false" ht="14.1" hidden="false" customHeight="true" outlineLevel="0" collapsed="false">
      <c r="A29" s="189" t="s">
        <v>171</v>
      </c>
      <c r="B29" s="190" t="n">
        <v>15273</v>
      </c>
      <c r="C29" s="191" t="n">
        <v>13476</v>
      </c>
      <c r="D29" s="192" t="n">
        <v>13891</v>
      </c>
      <c r="E29" s="193" t="n">
        <f aca="false">C29/B29*100-100</f>
        <v>-11.7658613239049</v>
      </c>
      <c r="F29" s="194" t="n">
        <f aca="false">D29/C29*100-100</f>
        <v>3.07954882754527</v>
      </c>
      <c r="G29" s="193" t="n">
        <f aca="false">C29/C$6*100</f>
        <v>0.312152546141872</v>
      </c>
      <c r="H29" s="194" t="n">
        <f aca="false">D29/D$6*100</f>
        <v>0.342058858945229</v>
      </c>
      <c r="I29" s="195" t="n">
        <f aca="false">(C29-B29)/B$6*100</f>
        <v>-0.0420710079951304</v>
      </c>
      <c r="J29" s="196" t="n">
        <f aca="false">(D29-C29)/C$6*100</f>
        <v>0.00961289007486472</v>
      </c>
    </row>
    <row r="30" customFormat="false" ht="14.1" hidden="false" customHeight="true" outlineLevel="0" collapsed="false">
      <c r="A30" s="189" t="s">
        <v>172</v>
      </c>
      <c r="B30" s="190" t="n">
        <v>27271</v>
      </c>
      <c r="C30" s="191" t="n">
        <v>25827</v>
      </c>
      <c r="D30" s="192" t="n">
        <v>23035</v>
      </c>
      <c r="E30" s="193" t="n">
        <f aca="false">C30/B30*100-100</f>
        <v>-5.2950020167944</v>
      </c>
      <c r="F30" s="194" t="n">
        <f aca="false">D30/C30*100-100</f>
        <v>-10.8103922251907</v>
      </c>
      <c r="G30" s="193" t="n">
        <f aca="false">C30/C$6*100</f>
        <v>0.598246052924172</v>
      </c>
      <c r="H30" s="194" t="n">
        <f aca="false">D30/D$6*100</f>
        <v>0.567225240501286</v>
      </c>
      <c r="I30" s="195" t="n">
        <f aca="false">(C30-B30)/B$6*100</f>
        <v>-0.033806641928196</v>
      </c>
      <c r="J30" s="196" t="n">
        <f aca="false">(D30-C30)/C$6*100</f>
        <v>-0.0646727447928249</v>
      </c>
    </row>
    <row r="31" customFormat="false" ht="14.1" hidden="false" customHeight="true" outlineLevel="0" collapsed="false">
      <c r="A31" s="189" t="s">
        <v>173</v>
      </c>
      <c r="B31" s="190" t="n">
        <v>12818</v>
      </c>
      <c r="C31" s="191" t="n">
        <v>11572</v>
      </c>
      <c r="D31" s="192" t="n">
        <v>10824</v>
      </c>
      <c r="E31" s="193" t="n">
        <f aca="false">C31/B31*100-100</f>
        <v>-9.72070525823061</v>
      </c>
      <c r="F31" s="194" t="n">
        <f aca="false">D31/C31*100-100</f>
        <v>-6.4638783269962</v>
      </c>
      <c r="G31" s="193" t="n">
        <f aca="false">C31/C$6*100</f>
        <v>0.268049069750204</v>
      </c>
      <c r="H31" s="194" t="n">
        <f aca="false">D31/D$6*100</f>
        <v>0.266535533023048</v>
      </c>
      <c r="I31" s="195" t="n">
        <f aca="false">(C31-B31)/B$6*100</f>
        <v>-0.0291711051541082</v>
      </c>
      <c r="J31" s="196" t="n">
        <f aca="false">(D31-C31)/C$6*100</f>
        <v>-0.0173263657252984</v>
      </c>
    </row>
    <row r="32" customFormat="false" ht="14.1" hidden="false" customHeight="true" outlineLevel="0" collapsed="false">
      <c r="A32" s="189" t="s">
        <v>174</v>
      </c>
      <c r="B32" s="190" t="n">
        <v>13937</v>
      </c>
      <c r="C32" s="191" t="n">
        <v>12944</v>
      </c>
      <c r="D32" s="192" t="n">
        <v>13921</v>
      </c>
      <c r="E32" s="193" t="n">
        <f aca="false">C32/B32*100-100</f>
        <v>-7.12491927961541</v>
      </c>
      <c r="F32" s="194" t="n">
        <f aca="false">D32/C32*100-100</f>
        <v>7.54789864029665</v>
      </c>
      <c r="G32" s="193" t="n">
        <f aca="false">C32/C$6*100</f>
        <v>0.299829515973612</v>
      </c>
      <c r="H32" s="194" t="n">
        <f aca="false">D32/D$6*100</f>
        <v>0.342797593792854</v>
      </c>
      <c r="I32" s="195" t="n">
        <f aca="false">(C32-B32)/B$6*100</f>
        <v>-0.0232479192761071</v>
      </c>
      <c r="J32" s="196" t="n">
        <f aca="false">(D32-C32)/C$6*100</f>
        <v>0.0226308279593803</v>
      </c>
    </row>
    <row r="33" customFormat="false" ht="14.1" hidden="false" customHeight="true" outlineLevel="0" collapsed="false">
      <c r="A33" s="205" t="s">
        <v>175</v>
      </c>
      <c r="B33" s="198" t="n">
        <v>13480</v>
      </c>
      <c r="C33" s="199" t="n">
        <v>12417</v>
      </c>
      <c r="D33" s="200" t="n">
        <v>11929</v>
      </c>
      <c r="E33" s="201" t="n">
        <f aca="false">C33/B33*100-100</f>
        <v>-7.88575667655786</v>
      </c>
      <c r="F33" s="202" t="n">
        <f aca="false">D33/C33*100-100</f>
        <v>-3.93009583635339</v>
      </c>
      <c r="G33" s="201" t="n">
        <f aca="false">C33/C$6*100</f>
        <v>0.287622303758061</v>
      </c>
      <c r="H33" s="202" t="n">
        <f aca="false">D33/D$6*100</f>
        <v>0.293745599910564</v>
      </c>
      <c r="I33" s="203" t="n">
        <f aca="false">(C33-B33)/B$6*100</f>
        <v>-0.0248867454083604</v>
      </c>
      <c r="J33" s="204" t="n">
        <f aca="false">(D33-C33)/C$6*100</f>
        <v>-0.0113038321844192</v>
      </c>
    </row>
    <row r="34" customFormat="false" ht="14.1" hidden="false" customHeight="true" outlineLevel="0" collapsed="false">
      <c r="A34" s="189" t="s">
        <v>176</v>
      </c>
      <c r="B34" s="190" t="n">
        <v>353821</v>
      </c>
      <c r="C34" s="191" t="n">
        <v>362272</v>
      </c>
      <c r="D34" s="192" t="n">
        <v>349583</v>
      </c>
      <c r="E34" s="193" t="n">
        <f aca="false">C34/B34*100-100</f>
        <v>2.38849587785914</v>
      </c>
      <c r="F34" s="194" t="n">
        <f aca="false">D34/C34*100-100</f>
        <v>-3.50261681830227</v>
      </c>
      <c r="G34" s="193" t="n">
        <f aca="false">C34/C$6*100</f>
        <v>8.39152027277444</v>
      </c>
      <c r="H34" s="194" t="n">
        <f aca="false">D34/D$6*100</f>
        <v>8.60830480790801</v>
      </c>
      <c r="I34" s="195" t="n">
        <f aca="false">(C34-B34)/B$6*100</f>
        <v>0.197853137766748</v>
      </c>
      <c r="J34" s="196" t="n">
        <f aca="false">(D34-C34)/C$6*100</f>
        <v>-0.293922800385442</v>
      </c>
    </row>
    <row r="35" customFormat="false" ht="14.1" hidden="false" customHeight="true" outlineLevel="0" collapsed="false">
      <c r="A35" s="189" t="s">
        <v>177</v>
      </c>
      <c r="B35" s="190" t="n">
        <v>106562</v>
      </c>
      <c r="C35" s="191" t="n">
        <v>110263</v>
      </c>
      <c r="D35" s="192" t="n">
        <v>98444</v>
      </c>
      <c r="E35" s="193" t="n">
        <f aca="false">C35/B35*100-100</f>
        <v>3.47309547493478</v>
      </c>
      <c r="F35" s="194" t="n">
        <f aca="false">D35/C35*100-100</f>
        <v>-10.7189174972566</v>
      </c>
      <c r="G35" s="193" t="n">
        <f aca="false">C35/C$6*100</f>
        <v>2.5540869839152</v>
      </c>
      <c r="H35" s="194" t="n">
        <f aca="false">D35/D$6*100</f>
        <v>2.42413377798605</v>
      </c>
      <c r="I35" s="195" t="n">
        <f aca="false">(C35-B35)/B$6*100</f>
        <v>0.0866470787924193</v>
      </c>
      <c r="J35" s="196" t="n">
        <f aca="false">(D35-C35)/C$6*100</f>
        <v>-0.273770476614039</v>
      </c>
    </row>
    <row r="36" customFormat="false" ht="14.1" hidden="false" customHeight="true" outlineLevel="0" collapsed="false">
      <c r="A36" s="189" t="s">
        <v>178</v>
      </c>
      <c r="B36" s="190" t="n">
        <v>105549</v>
      </c>
      <c r="C36" s="191" t="n">
        <v>106691</v>
      </c>
      <c r="D36" s="192" t="n">
        <v>102874</v>
      </c>
      <c r="E36" s="193" t="n">
        <f aca="false">C36/B36*100-100</f>
        <v>1.08196193237265</v>
      </c>
      <c r="F36" s="194" t="n">
        <f aca="false">D36/C36*100-100</f>
        <v>-3.57762135512836</v>
      </c>
      <c r="G36" s="193" t="n">
        <f aca="false">C36/C$6*100</f>
        <v>2.47134663849974</v>
      </c>
      <c r="H36" s="194" t="n">
        <f aca="false">D36/D$6*100</f>
        <v>2.53322029048532</v>
      </c>
      <c r="I36" s="195" t="n">
        <f aca="false">(C36-B36)/B$6*100</f>
        <v>0.0267362777576176</v>
      </c>
      <c r="J36" s="196" t="n">
        <f aca="false">(D36-C36)/C$6*100</f>
        <v>-0.0884154250982136</v>
      </c>
    </row>
    <row r="37" customFormat="false" ht="14.1" hidden="false" customHeight="true" outlineLevel="0" collapsed="false">
      <c r="A37" s="189" t="s">
        <v>179</v>
      </c>
      <c r="B37" s="190" t="n">
        <v>85261</v>
      </c>
      <c r="C37" s="191" t="n">
        <v>89062</v>
      </c>
      <c r="D37" s="192" t="n">
        <v>77371</v>
      </c>
      <c r="E37" s="193" t="n">
        <f aca="false">C37/B37*100-100</f>
        <v>4.45807579080706</v>
      </c>
      <c r="F37" s="194" t="n">
        <f aca="false">D37/C37*100-100</f>
        <v>-13.1268105364802</v>
      </c>
      <c r="G37" s="193" t="n">
        <f aca="false">C37/C$6*100</f>
        <v>2.0629957008376</v>
      </c>
      <c r="H37" s="194" t="n">
        <f aca="false">D37/D$6*100</f>
        <v>1.90522179651943</v>
      </c>
      <c r="I37" s="195" t="n">
        <f aca="false">(C37-B37)/B$6*100</f>
        <v>0.0889882589813525</v>
      </c>
      <c r="J37" s="196" t="n">
        <f aca="false">(D37-C37)/C$6*100</f>
        <v>-0.270805537024683</v>
      </c>
    </row>
    <row r="38" customFormat="false" ht="14.1" hidden="false" customHeight="true" outlineLevel="0" collapsed="false">
      <c r="A38" s="189" t="s">
        <v>180</v>
      </c>
      <c r="B38" s="190" t="n">
        <v>45972</v>
      </c>
      <c r="C38" s="191" t="n">
        <v>47235</v>
      </c>
      <c r="D38" s="192" t="n">
        <v>44635</v>
      </c>
      <c r="E38" s="193" t="n">
        <f aca="false">C38/B38*100-100</f>
        <v>2.74732445836597</v>
      </c>
      <c r="F38" s="194" t="n">
        <f aca="false">D38/C38*100-100</f>
        <v>-5.50439292897215</v>
      </c>
      <c r="G38" s="193" t="n">
        <f aca="false">C38/C$6*100</f>
        <v>1.09413219924394</v>
      </c>
      <c r="H38" s="194" t="n">
        <f aca="false">D38/D$6*100</f>
        <v>1.09911433079118</v>
      </c>
      <c r="I38" s="195" t="n">
        <f aca="false">(C38-B38)/B$6*100</f>
        <v>0.0295691057862268</v>
      </c>
      <c r="J38" s="196" t="n">
        <f aca="false">(D38-C38)/C$6*100</f>
        <v>-0.060225335408791</v>
      </c>
    </row>
    <row r="39" customFormat="false" ht="14.1" hidden="false" customHeight="true" outlineLevel="0" collapsed="false">
      <c r="A39" s="189" t="s">
        <v>181</v>
      </c>
      <c r="B39" s="190" t="n">
        <v>38885</v>
      </c>
      <c r="C39" s="191" t="n">
        <v>38507</v>
      </c>
      <c r="D39" s="192" t="n">
        <v>33505</v>
      </c>
      <c r="E39" s="193" t="n">
        <f aca="false">C39/B39*100-100</f>
        <v>-0.972097209720971</v>
      </c>
      <c r="F39" s="194" t="n">
        <f aca="false">D39/C39*100-100</f>
        <v>-12.9898460020256</v>
      </c>
      <c r="G39" s="193" t="n">
        <f aca="false">C39/C$6*100</f>
        <v>0.891960380994737</v>
      </c>
      <c r="H39" s="194" t="n">
        <f aca="false">D39/D$6*100</f>
        <v>0.825043702322361</v>
      </c>
      <c r="I39" s="195" t="n">
        <f aca="false">(C39-B39)/B$6*100</f>
        <v>-0.00884966111416765</v>
      </c>
      <c r="J39" s="196" t="n">
        <f aca="false">(D39-C39)/C$6*100</f>
        <v>-0.115864279890297</v>
      </c>
    </row>
    <row r="40" customFormat="false" ht="14.1" hidden="false" customHeight="true" outlineLevel="0" collapsed="false">
      <c r="A40" s="189" t="s">
        <v>182</v>
      </c>
      <c r="B40" s="190" t="n">
        <v>42522</v>
      </c>
      <c r="C40" s="191" t="n">
        <v>42238</v>
      </c>
      <c r="D40" s="192" t="n">
        <v>38716</v>
      </c>
      <c r="E40" s="193" t="n">
        <f aca="false">C40/B40*100-100</f>
        <v>-0.667889563049712</v>
      </c>
      <c r="F40" s="194" t="n">
        <f aca="false">D40/C40*100-100</f>
        <v>-8.33846299540699</v>
      </c>
      <c r="G40" s="193" t="n">
        <f aca="false">C40/C$6*100</f>
        <v>0.978383737306352</v>
      </c>
      <c r="H40" s="194" t="n">
        <f aca="false">D40/D$6*100</f>
        <v>0.953361945354798</v>
      </c>
      <c r="I40" s="195" t="n">
        <f aca="false">(C40-B40)/B$6*100</f>
        <v>-0.00664895173657041</v>
      </c>
      <c r="J40" s="196" t="n">
        <f aca="false">(D40-C40)/C$6*100</f>
        <v>-0.08158216588837</v>
      </c>
    </row>
    <row r="41" customFormat="false" ht="14.1" hidden="false" customHeight="true" outlineLevel="0" collapsed="false">
      <c r="A41" s="205" t="s">
        <v>183</v>
      </c>
      <c r="B41" s="198" t="n">
        <v>24763</v>
      </c>
      <c r="C41" s="199" t="n">
        <v>24784</v>
      </c>
      <c r="D41" s="200" t="n">
        <v>22945</v>
      </c>
      <c r="E41" s="201" t="n">
        <f aca="false">C41/B41*100-100</f>
        <v>0.084803941364143</v>
      </c>
      <c r="F41" s="202" t="n">
        <f aca="false">D41/C41*100-100</f>
        <v>-7.42010974822466</v>
      </c>
      <c r="G41" s="201" t="n">
        <f aca="false">C41/C$6*100</f>
        <v>0.57408642798903</v>
      </c>
      <c r="H41" s="202" t="n">
        <f aca="false">D41/D$6*100</f>
        <v>0.565009035958411</v>
      </c>
      <c r="I41" s="203" t="n">
        <f aca="false">(C41-B41)/B$6*100</f>
        <v>0.000491647839675981</v>
      </c>
      <c r="J41" s="204" t="n">
        <f aca="false">(D41-C41)/C$6*100</f>
        <v>-0.0425978430064487</v>
      </c>
    </row>
    <row r="42" customFormat="false" ht="14.1" hidden="false" customHeight="true" outlineLevel="0" collapsed="false">
      <c r="A42" s="189" t="s">
        <v>184</v>
      </c>
      <c r="B42" s="190" t="n">
        <v>337658</v>
      </c>
      <c r="C42" s="191" t="n">
        <v>357424</v>
      </c>
      <c r="D42" s="192" t="n">
        <v>326307</v>
      </c>
      <c r="E42" s="193" t="n">
        <f aca="false">C42/B42*100-100</f>
        <v>5.85385212256189</v>
      </c>
      <c r="F42" s="194" t="n">
        <f aca="false">D42/C42*100-100</f>
        <v>-8.7059067102377</v>
      </c>
      <c r="G42" s="193" t="n">
        <f aca="false">C42/C$6*100</f>
        <v>8.27922318582759</v>
      </c>
      <c r="H42" s="194" t="n">
        <f aca="false">D42/D$6*100</f>
        <v>8.0351450641308</v>
      </c>
      <c r="I42" s="195" t="n">
        <f aca="false">(C42-B42)/B$6*100</f>
        <v>0.462757676144544</v>
      </c>
      <c r="J42" s="196" t="n">
        <f aca="false">(D42-C42)/C$6*100</f>
        <v>-0.72078144689052</v>
      </c>
    </row>
    <row r="43" customFormat="false" ht="14.1" hidden="false" customHeight="true" outlineLevel="0" collapsed="false">
      <c r="A43" s="189" t="s">
        <v>185</v>
      </c>
      <c r="B43" s="190" t="n">
        <v>416112</v>
      </c>
      <c r="C43" s="191" t="n">
        <v>424850</v>
      </c>
      <c r="D43" s="192" t="n">
        <v>395178</v>
      </c>
      <c r="E43" s="193" t="n">
        <f aca="false">C43/B43*100-100</f>
        <v>2.09991540739031</v>
      </c>
      <c r="F43" s="194" t="n">
        <f aca="false">D43/C43*100-100</f>
        <v>-6.98411203954336</v>
      </c>
      <c r="G43" s="193" t="n">
        <f aca="false">C43/C$6*100</f>
        <v>9.84105144170188</v>
      </c>
      <c r="H43" s="194" t="n">
        <f aca="false">D43/D$6*100</f>
        <v>9.73105865382319</v>
      </c>
      <c r="I43" s="195" t="n">
        <f aca="false">(C43-B43)/B$6*100</f>
        <v>0.204572324908987</v>
      </c>
      <c r="J43" s="196" t="n">
        <f aca="false">(D43-C43)/C$6*100</f>
        <v>-0.687310058557557</v>
      </c>
    </row>
    <row r="44" customFormat="false" ht="14.1" hidden="false" customHeight="true" outlineLevel="0" collapsed="false">
      <c r="A44" s="189" t="s">
        <v>186</v>
      </c>
      <c r="B44" s="190" t="n">
        <v>15416</v>
      </c>
      <c r="C44" s="191" t="n">
        <v>14492</v>
      </c>
      <c r="D44" s="192" t="n">
        <v>13835</v>
      </c>
      <c r="E44" s="193" t="n">
        <f aca="false">C44/B44*100-100</f>
        <v>-5.99377270368449</v>
      </c>
      <c r="F44" s="194" t="n">
        <f aca="false">D44/C44*100-100</f>
        <v>-4.53353574385869</v>
      </c>
      <c r="G44" s="193" t="n">
        <f aca="false">C44/C$6*100</f>
        <v>0.335686754132385</v>
      </c>
      <c r="H44" s="194" t="n">
        <f aca="false">D44/D$6*100</f>
        <v>0.340679887229663</v>
      </c>
      <c r="I44" s="195" t="n">
        <f aca="false">(C44-B44)/B$6*100</f>
        <v>-0.0216325049457431</v>
      </c>
      <c r="J44" s="196" t="n">
        <f aca="false">(D44-C44)/C$6*100</f>
        <v>-0.0152184789859907</v>
      </c>
    </row>
    <row r="45" customFormat="false" ht="14.1" hidden="false" customHeight="true" outlineLevel="0" collapsed="false">
      <c r="A45" s="189" t="s">
        <v>187</v>
      </c>
      <c r="B45" s="190" t="n">
        <v>49188</v>
      </c>
      <c r="C45" s="191" t="n">
        <v>46223</v>
      </c>
      <c r="D45" s="192" t="n">
        <v>44329</v>
      </c>
      <c r="E45" s="193" t="n">
        <f aca="false">C45/B45*100-100</f>
        <v>-6.02789298202814</v>
      </c>
      <c r="F45" s="194" t="n">
        <f aca="false">D45/C45*100-100</f>
        <v>-4.09752720507107</v>
      </c>
      <c r="G45" s="193" t="n">
        <f aca="false">C45/C$6*100</f>
        <v>1.0706906456156</v>
      </c>
      <c r="H45" s="194" t="n">
        <f aca="false">D45/D$6*100</f>
        <v>1.09157923534541</v>
      </c>
      <c r="I45" s="195" t="n">
        <f aca="false">(C45-B45)/B$6*100</f>
        <v>-0.0694159926018706</v>
      </c>
      <c r="J45" s="196" t="n">
        <f aca="false">(D45-C45)/C$6*100</f>
        <v>-0.0438718404862501</v>
      </c>
    </row>
    <row r="46" customFormat="false" ht="14.1" hidden="false" customHeight="true" outlineLevel="0" collapsed="false">
      <c r="A46" s="189" t="s">
        <v>188</v>
      </c>
      <c r="B46" s="190" t="n">
        <v>31463</v>
      </c>
      <c r="C46" s="191" t="n">
        <v>33618</v>
      </c>
      <c r="D46" s="192" t="n">
        <v>29407</v>
      </c>
      <c r="E46" s="193" t="n">
        <f aca="false">C46/B46*100-100</f>
        <v>6.84931506849316</v>
      </c>
      <c r="F46" s="194" t="n">
        <f aca="false">D46/C46*100-100</f>
        <v>-12.5260277232435</v>
      </c>
      <c r="G46" s="193" t="n">
        <f aca="false">C46/C$6*100</f>
        <v>0.778713586835668</v>
      </c>
      <c r="H46" s="194" t="n">
        <f aca="false">D46/D$6*100</f>
        <v>0.724132522136805</v>
      </c>
      <c r="I46" s="195" t="n">
        <f aca="false">(C46-B46)/B$6*100</f>
        <v>0.0504524330715114</v>
      </c>
      <c r="J46" s="196" t="n">
        <f aca="false">(D46-C46)/C$6*100</f>
        <v>-0.0975418797716997</v>
      </c>
    </row>
    <row r="47" customFormat="false" ht="14.1" hidden="false" customHeight="true" outlineLevel="0" collapsed="false">
      <c r="A47" s="189" t="s">
        <v>189</v>
      </c>
      <c r="B47" s="190" t="n">
        <v>25446</v>
      </c>
      <c r="C47" s="191" t="n">
        <v>23124</v>
      </c>
      <c r="D47" s="192" t="n">
        <v>20769</v>
      </c>
      <c r="E47" s="193" t="n">
        <f aca="false">C47/B47*100-100</f>
        <v>-9.12520631926432</v>
      </c>
      <c r="F47" s="194" t="n">
        <f aca="false">D47/C47*100-100</f>
        <v>-10.1842241826674</v>
      </c>
      <c r="G47" s="193" t="n">
        <f aca="false">C47/C$6*100</f>
        <v>0.535634867689571</v>
      </c>
      <c r="H47" s="194" t="n">
        <f aca="false">D47/D$6*100</f>
        <v>0.511426135010688</v>
      </c>
      <c r="I47" s="195" t="n">
        <f aca="false">(C47-B47)/B$6*100</f>
        <v>-0.0543622039870299</v>
      </c>
      <c r="J47" s="196" t="n">
        <f aca="false">(D47-C47)/C$6*100</f>
        <v>-0.0545502557260396</v>
      </c>
    </row>
    <row r="48" customFormat="false" ht="14.1" hidden="false" customHeight="true" outlineLevel="0" collapsed="false">
      <c r="A48" s="189" t="s">
        <v>190</v>
      </c>
      <c r="B48" s="190" t="n">
        <v>25932</v>
      </c>
      <c r="C48" s="191" t="n">
        <v>24926</v>
      </c>
      <c r="D48" s="192" t="n">
        <v>20700</v>
      </c>
      <c r="E48" s="193" t="n">
        <f aca="false">C48/B48*100-100</f>
        <v>-3.87937683171371</v>
      </c>
      <c r="F48" s="194" t="n">
        <f aca="false">D48/C48*100-100</f>
        <v>-16.9541843857819</v>
      </c>
      <c r="G48" s="193" t="n">
        <f aca="false">C48/C$6*100</f>
        <v>0.577375657845971</v>
      </c>
      <c r="H48" s="194" t="n">
        <f aca="false">D48/D$6*100</f>
        <v>0.509727044861151</v>
      </c>
      <c r="I48" s="195" t="n">
        <f aca="false">(C48-B48)/B$6*100</f>
        <v>-0.0235522727006684</v>
      </c>
      <c r="J48" s="196" t="n">
        <f aca="false">(D48-C48)/C$6*100</f>
        <v>-0.0978893336298273</v>
      </c>
    </row>
    <row r="49" customFormat="false" ht="14.1" hidden="false" customHeight="true" outlineLevel="0" collapsed="false">
      <c r="A49" s="189" t="s">
        <v>191</v>
      </c>
      <c r="B49" s="190" t="n">
        <v>32300</v>
      </c>
      <c r="C49" s="191" t="n">
        <v>31692</v>
      </c>
      <c r="D49" s="192" t="n">
        <v>36999</v>
      </c>
      <c r="E49" s="193" t="n">
        <f aca="false">C49/B49*100-100</f>
        <v>-1.88235294117646</v>
      </c>
      <c r="F49" s="194" t="n">
        <f aca="false">D49/C49*100-100</f>
        <v>16.7455509276789</v>
      </c>
      <c r="G49" s="193" t="n">
        <f aca="false">C49/C$6*100</f>
        <v>0.734100511452079</v>
      </c>
      <c r="H49" s="194" t="n">
        <f aca="false">D49/D$6*100</f>
        <v>0.911081687575736</v>
      </c>
      <c r="I49" s="195" t="n">
        <f aca="false">(C49-B49)/B$6*100</f>
        <v>-0.0142343755487141</v>
      </c>
      <c r="J49" s="196" t="n">
        <f aca="false">(D49-C49)/C$6*100</f>
        <v>0.122929175005559</v>
      </c>
    </row>
    <row r="50" customFormat="false" ht="14.1" hidden="false" customHeight="true" outlineLevel="0" collapsed="false">
      <c r="A50" s="189" t="s">
        <v>192</v>
      </c>
      <c r="B50" s="190" t="n">
        <v>17511</v>
      </c>
      <c r="C50" s="191" t="n">
        <v>17674</v>
      </c>
      <c r="D50" s="192" t="n">
        <v>16135</v>
      </c>
      <c r="E50" s="193" t="n">
        <f aca="false">C50/B50*100-100</f>
        <v>0.930843469818981</v>
      </c>
      <c r="F50" s="194" t="n">
        <f aca="false">D50/C50*100-100</f>
        <v>-8.70770623514767</v>
      </c>
      <c r="G50" s="193" t="n">
        <f aca="false">C50/C$6*100</f>
        <v>0.409393299236528</v>
      </c>
      <c r="H50" s="194" t="n">
        <f aca="false">D50/D$6*100</f>
        <v>0.397316225547569</v>
      </c>
      <c r="I50" s="195" t="n">
        <f aca="false">(C50-B50)/B$6*100</f>
        <v>0.00381612370796118</v>
      </c>
      <c r="J50" s="196" t="n">
        <f aca="false">(D50-C50)/C$6*100</f>
        <v>-0.0356487658438959</v>
      </c>
    </row>
    <row r="51" customFormat="false" ht="14.1" hidden="false" customHeight="true" outlineLevel="0" collapsed="false">
      <c r="A51" s="189" t="s">
        <v>193</v>
      </c>
      <c r="B51" s="190" t="n">
        <v>26900</v>
      </c>
      <c r="C51" s="191" t="n">
        <v>25652</v>
      </c>
      <c r="D51" s="192" t="n">
        <v>25416</v>
      </c>
      <c r="E51" s="193" t="n">
        <f aca="false">C51/B51*100-100</f>
        <v>-4.63940520446097</v>
      </c>
      <c r="F51" s="194" t="n">
        <f aca="false">D51/C51*100-100</f>
        <v>-0.920006237330412</v>
      </c>
      <c r="G51" s="193" t="n">
        <f aca="false">C51/C$6*100</f>
        <v>0.594192424579349</v>
      </c>
      <c r="H51" s="194" t="n">
        <f aca="false">D51/D$6*100</f>
        <v>0.625856162907779</v>
      </c>
      <c r="I51" s="195" t="n">
        <f aca="false">(C51-B51)/B$6*100</f>
        <v>-0.0292179287578868</v>
      </c>
      <c r="J51" s="196" t="n">
        <f aca="false">(D51-C51)/C$6*100</f>
        <v>-0.00546660736787488</v>
      </c>
    </row>
    <row r="52" customFormat="false" ht="14.1" hidden="false" customHeight="true" outlineLevel="0" collapsed="false">
      <c r="A52" s="189" t="s">
        <v>194</v>
      </c>
      <c r="B52" s="190" t="n">
        <v>42548</v>
      </c>
      <c r="C52" s="191" t="n">
        <v>39717</v>
      </c>
      <c r="D52" s="192" t="n">
        <v>36260</v>
      </c>
      <c r="E52" s="193" t="n">
        <f aca="false">C52/B52*100-100</f>
        <v>-6.65366174673309</v>
      </c>
      <c r="F52" s="194" t="n">
        <f aca="false">D52/C52*100-100</f>
        <v>-8.70408137573331</v>
      </c>
      <c r="G52" s="193" t="n">
        <f aca="false">C52/C$6*100</f>
        <v>0.919988325550367</v>
      </c>
      <c r="H52" s="194" t="n">
        <f aca="false">D52/D$6*100</f>
        <v>0.892884185829243</v>
      </c>
      <c r="I52" s="195" t="n">
        <f aca="false">(C52-B52)/B$6*100</f>
        <v>-0.0662788111487001</v>
      </c>
      <c r="J52" s="196" t="n">
        <f aca="false">(D52-C52)/C$6*100</f>
        <v>-0.0800765325031503</v>
      </c>
    </row>
    <row r="53" customFormat="false" ht="14.1" hidden="false" customHeight="true" outlineLevel="0" collapsed="false">
      <c r="A53" s="189" t="s">
        <v>195</v>
      </c>
      <c r="B53" s="190" t="n">
        <v>15574</v>
      </c>
      <c r="C53" s="191" t="n">
        <v>15290</v>
      </c>
      <c r="D53" s="192" t="n">
        <v>15492</v>
      </c>
      <c r="E53" s="193" t="n">
        <f aca="false">C53/B53*100-100</f>
        <v>-1.82355207396944</v>
      </c>
      <c r="F53" s="194" t="n">
        <f aca="false">D53/C53*100-100</f>
        <v>1.32112491824724</v>
      </c>
      <c r="G53" s="193" t="n">
        <f aca="false">C53/C$6*100</f>
        <v>0.354171299384775</v>
      </c>
      <c r="H53" s="194" t="n">
        <f aca="false">D53/D$6*100</f>
        <v>0.381482675313476</v>
      </c>
      <c r="I53" s="195" t="n">
        <f aca="false">(C53-B53)/B$6*100</f>
        <v>-0.00664895173657041</v>
      </c>
      <c r="J53" s="196" t="n">
        <f aca="false">(D53-C53)/C$6*100</f>
        <v>0.00467904528945223</v>
      </c>
    </row>
    <row r="54" customFormat="false" ht="14.1" hidden="false" customHeight="true" outlineLevel="0" collapsed="false">
      <c r="A54" s="189" t="s">
        <v>196</v>
      </c>
      <c r="B54" s="190" t="n">
        <v>13035</v>
      </c>
      <c r="C54" s="191" t="n">
        <v>12837</v>
      </c>
      <c r="D54" s="192" t="n">
        <v>11376</v>
      </c>
      <c r="E54" s="193" t="n">
        <f aca="false">C54/B54*100-100</f>
        <v>-1.51898734177215</v>
      </c>
      <c r="F54" s="194" t="n">
        <f aca="false">D54/C54*100-100</f>
        <v>-11.3811638233232</v>
      </c>
      <c r="G54" s="193" t="n">
        <f aca="false">C54/C$6*100</f>
        <v>0.297351011785635</v>
      </c>
      <c r="H54" s="194" t="n">
        <f aca="false">D54/D$6*100</f>
        <v>0.280128254219346</v>
      </c>
      <c r="I54" s="195" t="n">
        <f aca="false">(C54-B54)/B$6*100</f>
        <v>-0.00463553677408782</v>
      </c>
      <c r="J54" s="196" t="n">
        <f aca="false">(D54-C54)/C$6*100</f>
        <v>-0.0338420057816322</v>
      </c>
    </row>
    <row r="55" customFormat="false" ht="14.1" hidden="false" customHeight="true" outlineLevel="0" collapsed="false">
      <c r="A55" s="206" t="s">
        <v>197</v>
      </c>
      <c r="B55" s="207" t="n">
        <v>18106</v>
      </c>
      <c r="C55" s="208" t="n">
        <v>17479</v>
      </c>
      <c r="D55" s="209" t="n">
        <v>15883</v>
      </c>
      <c r="E55" s="210" t="n">
        <f aca="false">C55/B55*100-100</f>
        <v>-3.4629404617254</v>
      </c>
      <c r="F55" s="211" t="n">
        <f aca="false">D55/C55*100-100</f>
        <v>-9.13095714857829</v>
      </c>
      <c r="G55" s="210" t="n">
        <f aca="false">C55/C$6*100</f>
        <v>0.404876399080869</v>
      </c>
      <c r="H55" s="211" t="n">
        <f aca="false">D55/D$6*100</f>
        <v>0.39111085282752</v>
      </c>
      <c r="I55" s="212" t="n">
        <f aca="false">(C55-B55)/B$6*100</f>
        <v>-0.0146791997846114</v>
      </c>
      <c r="J55" s="213" t="n">
        <f aca="false">(D55-C55)/C$6*100</f>
        <v>-0.036969090504781</v>
      </c>
    </row>
    <row r="56" customFormat="false" ht="11.25" hidden="false" customHeight="false" outlineLevel="0" collapsed="false">
      <c r="A56" s="214" t="s">
        <v>198</v>
      </c>
    </row>
  </sheetData>
  <mergeCells count="4">
    <mergeCell ref="B4:D4"/>
    <mergeCell ref="E4:F4"/>
    <mergeCell ref="G4:H4"/>
    <mergeCell ref="I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4" width="25.99"/>
    <col collapsed="false" customWidth="true" hidden="false" outlineLevel="0" max="2" min="2" style="214" width="7.87"/>
    <col collapsed="false" customWidth="true" hidden="false" outlineLevel="0" max="4" min="3" style="214" width="8.12"/>
    <col collapsed="false" customWidth="true" hidden="false" outlineLevel="0" max="9" min="5" style="214" width="5.87"/>
    <col collapsed="false" customWidth="true" hidden="false" outlineLevel="0" max="10" min="10" style="214" width="6.25"/>
    <col collapsed="false" customWidth="false" hidden="false" outlineLevel="0" max="257" min="11" style="214" width="8.99"/>
  </cols>
  <sheetData>
    <row r="1" s="164" customFormat="true" ht="14.1" hidden="false" customHeight="true" outlineLevel="0" collapsed="false">
      <c r="A1" s="3" t="s">
        <v>0</v>
      </c>
      <c r="B1" s="165"/>
      <c r="C1" s="165"/>
    </row>
    <row r="2" s="164" customFormat="true" ht="14.1" hidden="false" customHeight="true" outlineLevel="0" collapsed="false">
      <c r="A2" s="165"/>
      <c r="B2" s="165"/>
      <c r="C2" s="165"/>
    </row>
    <row r="3" s="164" customFormat="true" ht="14.1" hidden="false" customHeight="true" outlineLevel="0" collapsed="false">
      <c r="A3" s="123" t="s">
        <v>199</v>
      </c>
      <c r="C3" s="165"/>
      <c r="D3" s="165"/>
      <c r="J3" s="166" t="s">
        <v>113</v>
      </c>
    </row>
    <row r="4" customFormat="false" ht="19.5" hidden="false" customHeight="true" outlineLevel="0" collapsed="false">
      <c r="A4" s="167"/>
      <c r="B4" s="168" t="s">
        <v>115</v>
      </c>
      <c r="C4" s="168"/>
      <c r="D4" s="168"/>
      <c r="E4" s="168" t="s">
        <v>116</v>
      </c>
      <c r="F4" s="168"/>
      <c r="G4" s="168" t="s">
        <v>117</v>
      </c>
      <c r="H4" s="168"/>
      <c r="I4" s="215" t="s">
        <v>118</v>
      </c>
      <c r="J4" s="215"/>
    </row>
    <row r="5" customFormat="false" ht="19.5" hidden="false" customHeight="true" outlineLevel="0" collapsed="false">
      <c r="A5" s="169"/>
      <c r="B5" s="170" t="s">
        <v>119</v>
      </c>
      <c r="C5" s="170" t="s">
        <v>120</v>
      </c>
      <c r="D5" s="170" t="s">
        <v>121</v>
      </c>
      <c r="E5" s="170" t="s">
        <v>120</v>
      </c>
      <c r="F5" s="170" t="s">
        <v>121</v>
      </c>
      <c r="G5" s="170" t="s">
        <v>120</v>
      </c>
      <c r="H5" s="170" t="s">
        <v>121</v>
      </c>
      <c r="I5" s="170" t="s">
        <v>120</v>
      </c>
      <c r="J5" s="172" t="s">
        <v>121</v>
      </c>
    </row>
    <row r="6" customFormat="false" ht="19.5" hidden="false" customHeight="true" outlineLevel="0" collapsed="false">
      <c r="A6" s="216" t="s">
        <v>200</v>
      </c>
      <c r="B6" s="217" t="n">
        <v>2209531.8383866</v>
      </c>
      <c r="C6" s="218" t="n">
        <v>2216293.67397114</v>
      </c>
      <c r="D6" s="219" t="n">
        <v>2169520.04199331</v>
      </c>
      <c r="E6" s="220" t="n">
        <v>0.306030239848655</v>
      </c>
      <c r="F6" s="221" t="n">
        <v>-2.11044377950273</v>
      </c>
      <c r="G6" s="220" t="n">
        <v>67.9076108684101</v>
      </c>
      <c r="H6" s="221" t="n">
        <v>71.493372164306</v>
      </c>
      <c r="I6" s="220" t="n">
        <f aca="false">(C6-B6)/B$28*100</f>
        <v>0.208968930306065</v>
      </c>
      <c r="J6" s="222" t="n">
        <f aca="false">(D6-C6)/C$28*100</f>
        <v>-1.43315194938128</v>
      </c>
    </row>
    <row r="7" customFormat="false" ht="19.5" hidden="false" customHeight="true" outlineLevel="0" collapsed="false">
      <c r="A7" s="223" t="s">
        <v>201</v>
      </c>
      <c r="B7" s="217" t="n">
        <v>1869049</v>
      </c>
      <c r="C7" s="218" t="n">
        <v>1867727</v>
      </c>
      <c r="D7" s="219" t="n">
        <v>1813092</v>
      </c>
      <c r="E7" s="220" t="n">
        <v>-0.070731157931119</v>
      </c>
      <c r="F7" s="221" t="n">
        <v>-2.92521337433147</v>
      </c>
      <c r="G7" s="220" t="n">
        <v>57.2274693620203</v>
      </c>
      <c r="H7" s="221" t="n">
        <v>59.747805327961</v>
      </c>
      <c r="I7" s="220" t="n">
        <f aca="false">(C7-B7)/B$28*100</f>
        <v>-0.0408553154554598</v>
      </c>
      <c r="J7" s="222" t="n">
        <f aca="false">(D7-C7)/C$28*100</f>
        <v>-1.67402558756926</v>
      </c>
    </row>
    <row r="8" customFormat="false" ht="19.5" hidden="false" customHeight="true" outlineLevel="0" collapsed="false">
      <c r="A8" s="223" t="s">
        <v>202</v>
      </c>
      <c r="B8" s="217" t="n">
        <v>340482.838386596</v>
      </c>
      <c r="C8" s="218" t="n">
        <v>348566.673971143</v>
      </c>
      <c r="D8" s="219" t="n">
        <v>356428.041993307</v>
      </c>
      <c r="E8" s="220" t="n">
        <v>2.37422703089904</v>
      </c>
      <c r="F8" s="221" t="n">
        <v>2.25534126157284</v>
      </c>
      <c r="G8" s="220" t="n">
        <v>10.6801415063898</v>
      </c>
      <c r="H8" s="221" t="n">
        <v>11.745566836345</v>
      </c>
      <c r="I8" s="220" t="n">
        <f aca="false">(C8-B8)/B$28*100</f>
        <v>0.249824245761523</v>
      </c>
      <c r="J8" s="222" t="n">
        <f aca="false">(D8-C8)/C$28*100</f>
        <v>0.240873638187977</v>
      </c>
    </row>
    <row r="9" customFormat="false" ht="19.5" hidden="false" customHeight="true" outlineLevel="0" collapsed="false">
      <c r="A9" s="223" t="s">
        <v>203</v>
      </c>
      <c r="B9" s="217" t="n">
        <v>247008.838386596</v>
      </c>
      <c r="C9" s="218" t="n">
        <v>254712.673971143</v>
      </c>
      <c r="D9" s="219" t="n">
        <v>262404.041993307</v>
      </c>
      <c r="E9" s="220" t="n">
        <v>3.11885017348631</v>
      </c>
      <c r="F9" s="221" t="n">
        <v>3.01962517304287</v>
      </c>
      <c r="G9" s="220" t="n">
        <v>7.8044391636475</v>
      </c>
      <c r="H9" s="221" t="n">
        <v>8.64714290189697</v>
      </c>
      <c r="I9" s="220" t="n">
        <f aca="false">(C9-B9)/B$28*100</f>
        <v>0.238080660380983</v>
      </c>
      <c r="J9" s="222" t="n">
        <f aca="false">(D9-C9)/C$28*100</f>
        <v>0.235664809600316</v>
      </c>
    </row>
    <row r="10" customFormat="false" ht="19.5" hidden="false" customHeight="true" outlineLevel="0" collapsed="false">
      <c r="A10" s="223" t="s">
        <v>204</v>
      </c>
      <c r="B10" s="217" t="n">
        <v>93474</v>
      </c>
      <c r="C10" s="218" t="n">
        <v>93854</v>
      </c>
      <c r="D10" s="219" t="n">
        <v>94024</v>
      </c>
      <c r="E10" s="220" t="n">
        <v>0.406530158118835</v>
      </c>
      <c r="F10" s="221" t="n">
        <v>0.181132397127453</v>
      </c>
      <c r="G10" s="220" t="n">
        <v>2.8757023427423</v>
      </c>
      <c r="H10" s="221" t="n">
        <v>3.09842393444801</v>
      </c>
      <c r="I10" s="220" t="n">
        <f aca="false">(C10-B10)/B$28*100</f>
        <v>0.0117435853805406</v>
      </c>
      <c r="J10" s="222" t="n">
        <f aca="false">(D10-C10)/C$28*100</f>
        <v>0.00520882858765946</v>
      </c>
    </row>
    <row r="11" customFormat="false" ht="19.5" hidden="false" customHeight="true" outlineLevel="0" collapsed="false">
      <c r="A11" s="216" t="s">
        <v>205</v>
      </c>
      <c r="B11" s="217" t="n">
        <v>146719.554272111</v>
      </c>
      <c r="C11" s="218" t="n">
        <v>127218.368318494</v>
      </c>
      <c r="D11" s="219" t="n">
        <v>81615.0124548648</v>
      </c>
      <c r="E11" s="220" t="n">
        <v>-13.291470281766</v>
      </c>
      <c r="F11" s="221" t="n">
        <v>-35.8465184441447</v>
      </c>
      <c r="G11" s="220" t="n">
        <v>3.89799219866329</v>
      </c>
      <c r="H11" s="221" t="n">
        <v>2.68950382881419</v>
      </c>
      <c r="I11" s="220" t="n">
        <f aca="false">(C11-B11)/B$28*100</f>
        <v>-0.602668005968691</v>
      </c>
      <c r="J11" s="222" t="n">
        <f aca="false">(D11-C11)/C$28*100</f>
        <v>-1.39729449244516</v>
      </c>
    </row>
    <row r="12" customFormat="false" ht="19.5" hidden="false" customHeight="true" outlineLevel="0" collapsed="false">
      <c r="A12" s="223" t="s">
        <v>206</v>
      </c>
      <c r="B12" s="217" t="n">
        <v>343150</v>
      </c>
      <c r="C12" s="218" t="n">
        <v>319824</v>
      </c>
      <c r="D12" s="219" t="n">
        <v>264905</v>
      </c>
      <c r="E12" s="220" t="n">
        <v>-6.7976103744718</v>
      </c>
      <c r="F12" s="221" t="n">
        <v>-17.1716318975436</v>
      </c>
      <c r="G12" s="220" t="n">
        <v>9.79946114246823</v>
      </c>
      <c r="H12" s="221" t="n">
        <v>8.729558329309</v>
      </c>
      <c r="I12" s="220" t="n">
        <f aca="false">(C12-B12)/B$28*100</f>
        <v>-0.720870717332871</v>
      </c>
      <c r="J12" s="222" t="n">
        <f aca="false">(D12-C12)/C$28*100</f>
        <v>-1.68272739532747</v>
      </c>
    </row>
    <row r="13" customFormat="false" ht="19.5" hidden="false" customHeight="true" outlineLevel="0" collapsed="false">
      <c r="A13" s="223" t="s">
        <v>207</v>
      </c>
      <c r="B13" s="217" t="n">
        <v>196430.445727889</v>
      </c>
      <c r="C13" s="218" t="n">
        <v>192605.631681506</v>
      </c>
      <c r="D13" s="219" t="n">
        <v>183289.987545135</v>
      </c>
      <c r="E13" s="220" t="n">
        <v>-1.94715948040015</v>
      </c>
      <c r="F13" s="221" t="n">
        <v>-4.83664161584624</v>
      </c>
      <c r="G13" s="220" t="n">
        <v>5.90146894380494</v>
      </c>
      <c r="H13" s="221" t="n">
        <v>6.04005450049481</v>
      </c>
      <c r="I13" s="220" t="n">
        <f aca="false">(C13-B13)/B$28*100</f>
        <v>-0.11820271136418</v>
      </c>
      <c r="J13" s="222" t="n">
        <f aca="false">(D13-C13)/C$28*100</f>
        <v>-0.285432902882311</v>
      </c>
    </row>
    <row r="14" customFormat="false" ht="19.5" hidden="false" customHeight="true" outlineLevel="0" collapsed="false">
      <c r="A14" s="223" t="s">
        <v>208</v>
      </c>
      <c r="B14" s="217" t="n">
        <v>-74865</v>
      </c>
      <c r="C14" s="218" t="n">
        <v>-78990</v>
      </c>
      <c r="D14" s="219" t="n">
        <v>-71207</v>
      </c>
      <c r="E14" s="220" t="n">
        <v>-5.50991785213384</v>
      </c>
      <c r="F14" s="221" t="n">
        <v>9.85314596784403</v>
      </c>
      <c r="G14" s="220" t="n">
        <v>-2.42026688317189</v>
      </c>
      <c r="H14" s="221" t="n">
        <v>-2.34652294201735</v>
      </c>
      <c r="I14" s="220" t="n">
        <f aca="false">(C14-B14)/B$28*100</f>
        <v>-0.127479709722974</v>
      </c>
      <c r="J14" s="222" t="n">
        <f aca="false">(D14-C14)/C$28*100</f>
        <v>0.238472428810315</v>
      </c>
    </row>
    <row r="15" customFormat="false" ht="19.5" hidden="false" customHeight="true" outlineLevel="0" collapsed="false">
      <c r="A15" s="223" t="s">
        <v>209</v>
      </c>
      <c r="B15" s="217" t="n">
        <v>219523.554272111</v>
      </c>
      <c r="C15" s="218" t="n">
        <v>204158.368318494</v>
      </c>
      <c r="D15" s="219" t="n">
        <v>151862.012454865</v>
      </c>
      <c r="E15" s="220" t="n">
        <v>-6.99933362712012</v>
      </c>
      <c r="F15" s="221" t="n">
        <v>-25.6155827921022</v>
      </c>
      <c r="G15" s="220" t="n">
        <v>6.25544673710164</v>
      </c>
      <c r="H15" s="221" t="n">
        <v>5.00439136947582</v>
      </c>
      <c r="I15" s="220" t="n">
        <f aca="false">(C15-B15)/B$28*100</f>
        <v>-0.474848350353123</v>
      </c>
      <c r="J15" s="222" t="n">
        <f aca="false">(D15-C15)/C$28*100</f>
        <v>-1.60236913795813</v>
      </c>
    </row>
    <row r="16" customFormat="false" ht="19.5" hidden="false" customHeight="true" outlineLevel="0" collapsed="false">
      <c r="A16" s="216" t="s">
        <v>210</v>
      </c>
      <c r="B16" s="217" t="n">
        <v>48882.5542721107</v>
      </c>
      <c r="C16" s="218" t="n">
        <v>37352.3683184935</v>
      </c>
      <c r="D16" s="219" t="n">
        <v>-4215.98754513519</v>
      </c>
      <c r="E16" s="220" t="n">
        <v>-23.5875275449661</v>
      </c>
      <c r="F16" s="221" t="n">
        <v>-111.287068892624</v>
      </c>
      <c r="G16" s="220" t="n">
        <v>1.14448284655385</v>
      </c>
      <c r="H16" s="221" t="n">
        <v>-0.138931727188607</v>
      </c>
      <c r="I16" s="220" t="n">
        <f aca="false">(C16-B16)/B$28*100</f>
        <v>-0.356330850525824</v>
      </c>
      <c r="J16" s="222" t="n">
        <f aca="false">(D16-C16)/C$28*100</f>
        <v>-1.27366141390865</v>
      </c>
    </row>
    <row r="17" customFormat="false" ht="19.5" hidden="false" customHeight="true" outlineLevel="0" collapsed="false">
      <c r="A17" s="216" t="s">
        <v>211</v>
      </c>
      <c r="B17" s="217" t="n">
        <v>14321</v>
      </c>
      <c r="C17" s="218" t="n">
        <v>18157</v>
      </c>
      <c r="D17" s="219" t="n">
        <v>15237</v>
      </c>
      <c r="E17" s="220" t="n">
        <v>26.785838977725</v>
      </c>
      <c r="F17" s="221" t="n">
        <v>-16.0819518642948</v>
      </c>
      <c r="G17" s="220" t="n">
        <v>0.556333533330193</v>
      </c>
      <c r="H17" s="221" t="n">
        <v>0.502113135892797</v>
      </c>
      <c r="I17" s="220" t="n">
        <f aca="false">(C17-B17)/B$28*100</f>
        <v>0.118548403999352</v>
      </c>
      <c r="J17" s="222" t="n">
        <f aca="false">(D17-C17)/C$28*100</f>
        <v>-0.0894692910350919</v>
      </c>
    </row>
    <row r="18" customFormat="false" ht="19.5" hidden="false" customHeight="true" outlineLevel="0" collapsed="false">
      <c r="A18" s="216" t="s">
        <v>212</v>
      </c>
      <c r="B18" s="217" t="n">
        <v>110205</v>
      </c>
      <c r="C18" s="218" t="n">
        <v>101201</v>
      </c>
      <c r="D18" s="219" t="n">
        <v>93517</v>
      </c>
      <c r="E18" s="220" t="n">
        <v>-8.1702282110612</v>
      </c>
      <c r="F18" s="221" t="n">
        <v>-7.59281034772384</v>
      </c>
      <c r="G18" s="220" t="n">
        <v>3.10081565823368</v>
      </c>
      <c r="H18" s="221" t="n">
        <v>3.08171648810702</v>
      </c>
      <c r="I18" s="220" t="n">
        <f aca="false">(C18-B18)/B$28*100</f>
        <v>-0.278261165174705</v>
      </c>
      <c r="J18" s="222" t="n">
        <f aca="false">(D18-C18)/C$28*100</f>
        <v>-0.235439052162208</v>
      </c>
    </row>
    <row r="19" customFormat="false" ht="19.5" hidden="false" customHeight="true" outlineLevel="0" collapsed="false">
      <c r="A19" s="216" t="s">
        <v>213</v>
      </c>
      <c r="B19" s="217" t="n">
        <v>46115</v>
      </c>
      <c r="C19" s="218" t="n">
        <v>47448</v>
      </c>
      <c r="D19" s="219" t="n">
        <v>47324</v>
      </c>
      <c r="E19" s="220" t="n">
        <v>2.89059958798656</v>
      </c>
      <c r="F19" s="221" t="n">
        <v>-0.261338728713539</v>
      </c>
      <c r="G19" s="220" t="n">
        <v>1.45381469898392</v>
      </c>
      <c r="H19" s="221" t="n">
        <v>1.55949347266461</v>
      </c>
      <c r="I19" s="220" t="n">
        <f aca="false">(C19-B19)/B$28*100</f>
        <v>0.0411952613480544</v>
      </c>
      <c r="J19" s="222" t="n">
        <f aca="false">(D19-C19)/C$28*100</f>
        <v>-0.00379938085217514</v>
      </c>
    </row>
    <row r="20" customFormat="false" ht="19.5" hidden="false" customHeight="true" outlineLevel="0" collapsed="false">
      <c r="A20" s="223" t="s">
        <v>214</v>
      </c>
      <c r="B20" s="217" t="n">
        <v>2061</v>
      </c>
      <c r="C20" s="218" t="n">
        <v>2050</v>
      </c>
      <c r="D20" s="219" t="n">
        <v>960</v>
      </c>
      <c r="E20" s="220" t="n">
        <v>-0.533721494420185</v>
      </c>
      <c r="F20" s="221" t="n">
        <v>-53.1707317073171</v>
      </c>
      <c r="G20" s="220" t="n">
        <v>0.0628123447335406</v>
      </c>
      <c r="H20" s="221" t="n">
        <v>0.0316354013557186</v>
      </c>
      <c r="I20" s="220" t="n">
        <f aca="false">(C20-B20)/B$28*100</f>
        <v>-0.000339945892594598</v>
      </c>
      <c r="J20" s="222" t="n">
        <f aca="false">(D20-C20)/C$28*100</f>
        <v>-0.033397783297346</v>
      </c>
    </row>
    <row r="21" customFormat="false" ht="19.5" hidden="false" customHeight="true" outlineLevel="0" collapsed="false">
      <c r="A21" s="216" t="s">
        <v>215</v>
      </c>
      <c r="B21" s="217" t="n">
        <v>879557.669790547</v>
      </c>
      <c r="C21" s="218" t="n">
        <v>920177.61727714</v>
      </c>
      <c r="D21" s="219" t="n">
        <v>783440.006590098</v>
      </c>
      <c r="E21" s="220" t="n">
        <v>4.6182244646068</v>
      </c>
      <c r="F21" s="221" t="n">
        <v>-14.8599148816134</v>
      </c>
      <c r="G21" s="220" t="n">
        <v>28.1943969329267</v>
      </c>
      <c r="H21" s="221" t="n">
        <v>25.8171240068798</v>
      </c>
      <c r="I21" s="220" t="n">
        <f aca="false">(C21-B21)/B$28*100</f>
        <v>1.25532584595231</v>
      </c>
      <c r="J21" s="222" t="n">
        <f aca="false">(D21-C21)/C$28*100</f>
        <v>-4.18966338561712</v>
      </c>
    </row>
    <row r="22" customFormat="false" ht="19.5" hidden="false" customHeight="true" outlineLevel="0" collapsed="false">
      <c r="A22" s="223" t="s">
        <v>216</v>
      </c>
      <c r="B22" s="217" t="n">
        <v>345460.044247339</v>
      </c>
      <c r="C22" s="218" t="n">
        <v>329000.278131926</v>
      </c>
      <c r="D22" s="219" t="n">
        <v>291327.123356254</v>
      </c>
      <c r="E22" s="220" t="n">
        <v>-4.76459329798167</v>
      </c>
      <c r="F22" s="221" t="n">
        <v>-11.4507972423553</v>
      </c>
      <c r="G22" s="220" t="n">
        <v>10.0806238475382</v>
      </c>
      <c r="H22" s="221" t="n">
        <v>9.60026090956463</v>
      </c>
      <c r="I22" s="220" t="n">
        <f aca="false">(C22-B22)/B$28*100</f>
        <v>-0.508675444000224</v>
      </c>
      <c r="J22" s="222" t="n">
        <f aca="false">(D22-C22)/C$28*100</f>
        <v>-1.15431179754611</v>
      </c>
    </row>
    <row r="23" customFormat="false" ht="19.5" hidden="false" customHeight="true" outlineLevel="0" collapsed="false">
      <c r="A23" s="223" t="s">
        <v>217</v>
      </c>
      <c r="B23" s="217" t="n">
        <v>-5737</v>
      </c>
      <c r="C23" s="218" t="n">
        <v>2804</v>
      </c>
      <c r="D23" s="219" t="n">
        <v>23748</v>
      </c>
      <c r="E23" s="220" t="n">
        <v>148.875719016908</v>
      </c>
      <c r="F23" s="221" t="n">
        <v>746.932952924394</v>
      </c>
      <c r="G23" s="220" t="n">
        <v>0.0859150315282184</v>
      </c>
      <c r="H23" s="221" t="n">
        <v>0.782580741037089</v>
      </c>
      <c r="I23" s="220" t="n">
        <f aca="false">(C23-B23)/B$28*100</f>
        <v>0.263952533513678</v>
      </c>
      <c r="J23" s="222" t="n">
        <f aca="false">(D23-C23)/C$28*100</f>
        <v>0.641727681999646</v>
      </c>
    </row>
    <row r="24" customFormat="false" ht="19.5" hidden="false" customHeight="true" outlineLevel="0" collapsed="false">
      <c r="A24" s="223" t="s">
        <v>218</v>
      </c>
      <c r="B24" s="217" t="n">
        <v>539834.625543208</v>
      </c>
      <c r="C24" s="218" t="n">
        <v>588373.339145214</v>
      </c>
      <c r="D24" s="219" t="n">
        <v>468364.883233844</v>
      </c>
      <c r="E24" s="220" t="n">
        <v>8.99140427555269</v>
      </c>
      <c r="F24" s="221" t="n">
        <v>-20.3966508893345</v>
      </c>
      <c r="G24" s="220" t="n">
        <v>18.0278580538603</v>
      </c>
      <c r="H24" s="221" t="n">
        <v>15.4342823562781</v>
      </c>
      <c r="I24" s="220" t="n">
        <f aca="false">(C24-B24)/B$28*100</f>
        <v>1.50004875643886</v>
      </c>
      <c r="J24" s="222" t="n">
        <f aca="false">(D24-C24)/C$28*100</f>
        <v>-3.67707927007065</v>
      </c>
    </row>
    <row r="25" customFormat="false" ht="19.5" hidden="false" customHeight="true" outlineLevel="0" collapsed="false">
      <c r="A25" s="223" t="s">
        <v>219</v>
      </c>
      <c r="B25" s="217" t="n">
        <v>78089</v>
      </c>
      <c r="C25" s="218" t="n">
        <v>70045</v>
      </c>
      <c r="D25" s="219" t="n">
        <v>71492</v>
      </c>
      <c r="E25" s="220" t="n">
        <v>-10.3010667315499</v>
      </c>
      <c r="F25" s="221" t="n">
        <v>2.06581483332144</v>
      </c>
      <c r="G25" s="220" t="n">
        <v>2.14619057895651</v>
      </c>
      <c r="H25" s="221" t="n">
        <v>2.35591470179483</v>
      </c>
      <c r="I25" s="220" t="n">
        <f aca="false">(C25-B25)/B$28*100</f>
        <v>-0.248593160002813</v>
      </c>
      <c r="J25" s="222" t="n">
        <f aca="false">(D25-C25)/C$28*100</f>
        <v>0.0443363233314308</v>
      </c>
    </row>
    <row r="26" customFormat="false" ht="19.5" hidden="false" customHeight="true" outlineLevel="0" collapsed="false">
      <c r="A26" s="223" t="s">
        <v>220</v>
      </c>
      <c r="B26" s="217" t="n">
        <v>225983.955752661</v>
      </c>
      <c r="C26" s="218" t="n">
        <v>277571.721868074</v>
      </c>
      <c r="D26" s="219" t="n">
        <v>147190.876643746</v>
      </c>
      <c r="E26" s="220" t="n">
        <v>22.8280657994481</v>
      </c>
      <c r="F26" s="221" t="n">
        <v>-46.9719481317684</v>
      </c>
      <c r="G26" s="220" t="n">
        <v>8.50484423524874</v>
      </c>
      <c r="H26" s="221" t="n">
        <v>4.85046089429685</v>
      </c>
      <c r="I26" s="220" t="n">
        <f aca="false">(C26-B26)/B$28*100</f>
        <v>1.59427719991504</v>
      </c>
      <c r="J26" s="222" t="n">
        <f aca="false">(D26-C26)/C$28*100</f>
        <v>-3.99489102286873</v>
      </c>
    </row>
    <row r="27" customFormat="false" ht="19.5" hidden="false" customHeight="true" outlineLevel="0" collapsed="false">
      <c r="A27" s="223" t="s">
        <v>221</v>
      </c>
      <c r="B27" s="217" t="n">
        <v>235761.669790547</v>
      </c>
      <c r="C27" s="218" t="n">
        <v>240756.61727714</v>
      </c>
      <c r="D27" s="219" t="n">
        <v>249682.006590098</v>
      </c>
      <c r="E27" s="220" t="n">
        <v>2.11864273400773</v>
      </c>
      <c r="F27" s="221" t="n">
        <v>3.70722492029555</v>
      </c>
      <c r="G27" s="220" t="n">
        <v>7.37682323965502</v>
      </c>
      <c r="H27" s="221" t="n">
        <v>8.2279067601864</v>
      </c>
      <c r="I27" s="220" t="n">
        <f aca="false">(C27-B27)/B$28*100</f>
        <v>0.154364716526628</v>
      </c>
      <c r="J27" s="222" t="n">
        <f aca="false">(D27-C27)/C$28*100</f>
        <v>0.273475429466644</v>
      </c>
    </row>
    <row r="28" customFormat="false" ht="19.5" hidden="false" customHeight="true" outlineLevel="0" collapsed="false">
      <c r="A28" s="224" t="s">
        <v>222</v>
      </c>
      <c r="B28" s="225" t="n">
        <v>3235809.06244925</v>
      </c>
      <c r="C28" s="226" t="n">
        <v>3263689.65956678</v>
      </c>
      <c r="D28" s="227" t="n">
        <v>3034575.06103827</v>
      </c>
      <c r="E28" s="228" t="n">
        <v>0.86162677028968</v>
      </c>
      <c r="F28" s="229" t="n">
        <v>-7.02010982744356</v>
      </c>
      <c r="G28" s="228" t="n">
        <v>100</v>
      </c>
      <c r="H28" s="229" t="n">
        <v>100</v>
      </c>
      <c r="I28" s="228" t="n">
        <f aca="false">(C28-B28)/B$28*100</f>
        <v>0.86162677028968</v>
      </c>
      <c r="J28" s="230" t="n">
        <f aca="false">(D28-C28)/C$28*100</f>
        <v>-7.02010982744356</v>
      </c>
    </row>
    <row r="29" customFormat="false" ht="19.5" hidden="false" customHeight="true" outlineLevel="0" collapsed="false">
      <c r="A29" s="224" t="s">
        <v>223</v>
      </c>
      <c r="B29" s="225" t="n">
        <v>237248</v>
      </c>
      <c r="C29" s="226" t="n">
        <v>236554</v>
      </c>
      <c r="D29" s="227" t="n">
        <v>233176</v>
      </c>
      <c r="E29" s="228" t="n">
        <v>-0.29252090639331</v>
      </c>
      <c r="F29" s="229" t="n">
        <v>-1.42800375389974</v>
      </c>
      <c r="G29" s="228" t="n">
        <v>7.24805433955998</v>
      </c>
      <c r="H29" s="229" t="n">
        <v>7.68397536095942</v>
      </c>
      <c r="I29" s="228" t="n">
        <f aca="false">(C29-B29)/B$28*100</f>
        <v>-0.0214474954055137</v>
      </c>
      <c r="J29" s="230" t="n">
        <f aca="false">(D29-C29)/C$28*100</f>
        <v>-0.10350248805361</v>
      </c>
    </row>
    <row r="30" customFormat="false" ht="19.5" hidden="false" customHeight="true" outlineLevel="0" collapsed="false">
      <c r="A30" s="231" t="s">
        <v>224</v>
      </c>
      <c r="B30" s="232" t="n">
        <v>3473057.06244925</v>
      </c>
      <c r="C30" s="233" t="n">
        <v>3500243.65956678</v>
      </c>
      <c r="D30" s="234" t="n">
        <v>3267751.06103827</v>
      </c>
      <c r="E30" s="235" t="n">
        <v>0.782785788677767</v>
      </c>
      <c r="F30" s="236" t="n">
        <v>-6.64218326324409</v>
      </c>
      <c r="G30" s="235" t="n">
        <v>107.24805433956</v>
      </c>
      <c r="H30" s="236" t="n">
        <v>107.683975360959</v>
      </c>
      <c r="I30" s="235" t="n">
        <f aca="false">(C30-B30)/B$28*100</f>
        <v>0.840179274884166</v>
      </c>
      <c r="J30" s="237" t="n">
        <f aca="false">(D30-C30)/C$28*100</f>
        <v>-7.12361231549718</v>
      </c>
    </row>
    <row r="32" customFormat="false" ht="11.25" hidden="false" customHeight="false" outlineLevel="0" collapsed="false">
      <c r="B32" s="238"/>
      <c r="C32" s="238"/>
      <c r="D32" s="238"/>
    </row>
  </sheetData>
  <mergeCells count="4">
    <mergeCell ref="B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3:50:12Z</dcterms:created>
  <dc:creator>石塚多夢</dc:creator>
  <dc:description/>
  <dc:language>en-US</dc:language>
  <cp:lastModifiedBy>nobu</cp:lastModifiedBy>
  <cp:lastPrinted>2004-08-20T03:42:52Z</cp:lastPrinted>
  <dcterms:modified xsi:type="dcterms:W3CDTF">2004-08-20T03:44:08Z</dcterms:modified>
  <cp:revision>0</cp:revision>
  <dc:subject/>
  <dc:title/>
</cp:coreProperties>
</file>