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30.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2.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6.xml.rels" ContentType="application/vnd.openxmlformats-package.relationships+xml"/>
  <Override PartName="/xl/charts/_rels/chart13.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町勢の概要" sheetId="1" state="visible" r:id="rId2"/>
    <sheet name="1.位置・面積" sheetId="2" state="visible" r:id="rId3"/>
    <sheet name="1.地目別面積" sheetId="3" state="visible" r:id="rId4"/>
    <sheet name="1.気象" sheetId="4" state="visible" r:id="rId5"/>
    <sheet name="2.世帯数と人口の推移" sheetId="5" state="visible" r:id="rId6"/>
    <sheet name="2.人口動態" sheetId="6" state="visible" r:id="rId7"/>
    <sheet name="2.年齢別人口" sheetId="7" state="visible" r:id="rId8"/>
    <sheet name="2.産業別就業人口の推移" sheetId="8" state="visible" r:id="rId9"/>
    <sheet name="2.平成7年度国勢調査" sheetId="9" state="visible" r:id="rId10"/>
    <sheet name="3.事業所" sheetId="10" state="visible" r:id="rId11"/>
    <sheet name="4.農業" sheetId="11" state="visible" r:id="rId12"/>
    <sheet name="4.経営規模別...." sheetId="12" state="visible" r:id="rId13"/>
    <sheet name="5.製造業の推移" sheetId="13" state="visible" r:id="rId14"/>
    <sheet name="5.産業別総生産・町民所得の推移" sheetId="14" state="visible" r:id="rId15"/>
    <sheet name="5.商店数と販売額" sheetId="15" state="visible" r:id="rId16"/>
    <sheet name="6.消防力整備状況" sheetId="16" state="visible" r:id="rId17"/>
    <sheet name="6.災害事故件数..." sheetId="17" state="visible" r:id="rId18"/>
    <sheet name="6.上水道の状況・下水道..." sheetId="18" state="visible" r:id="rId19"/>
    <sheet name="7.福祉・保健衛生" sheetId="19" state="visible" r:id="rId20"/>
    <sheet name="7.保育園の状況" sheetId="20" state="visible" r:id="rId21"/>
    <sheet name="7.国民年金加入者の状況" sheetId="21" state="visible" r:id="rId22"/>
    <sheet name="7.国民年金受給件数" sheetId="22" state="visible" r:id="rId23"/>
    <sheet name="7.国民健康保険加入状況" sheetId="23" state="visible" r:id="rId24"/>
    <sheet name="7.国民健康保険療養諸費" sheetId="24" state="visible" r:id="rId25"/>
    <sheet name="7.死因別死亡者数" sheetId="25" state="visible" r:id="rId26"/>
    <sheet name="7.ゴミ・し尿収集" sheetId="26" state="visible" r:id="rId27"/>
    <sheet name="7.デイサービス" sheetId="27" state="visible" r:id="rId28"/>
    <sheet name="8.小学校・中学校の状況" sheetId="28" state="visible" r:id="rId29"/>
    <sheet name="9.行財政" sheetId="29" state="visible" r:id="rId30"/>
    <sheet name="一般会計" sheetId="30" state="visible" r:id="rId31"/>
    <sheet name="9.組織図" sheetId="31" state="visible" r:id="rId32"/>
    <sheet name="10.議会" sheetId="32" state="visible" r:id="rId33"/>
    <sheet name="10.議員名簿" sheetId="33" state="visible" r:id="rId34"/>
    <sheet name="12.文化財" sheetId="34" state="visible" r:id="rId35"/>
    <sheet name="12.文化財2" sheetId="35" state="visible" r:id="rId36"/>
    <sheet name="12.文化財3" sheetId="36" state="visible" r:id="rId37"/>
    <sheet name="13.歴史年表" sheetId="37" state="visible" r:id="rId38"/>
    <sheet name="13.歴史年表2" sheetId="38" state="visible" r:id="rId39"/>
    <sheet name="13.歴史年表3" sheetId="39" state="visible" r:id="rId40"/>
    <sheet name="14.町のあゆみ" sheetId="40" state="visible" r:id="rId41"/>
    <sheet name="14.町のあゆみ2" sheetId="41" state="visible" r:id="rId42"/>
    <sheet name="14.町のあゆみ3" sheetId="42" state="visible" r:id="rId43"/>
    <sheet name="14.町のあゆみ4" sheetId="43" state="visible" r:id="rId44"/>
  </sheets>
  <definedNames>
    <definedName function="false" hidden="false" localSheetId="33" name="_xlnm.Print_Area" vbProcedure="false">'12.文化財'!$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1" uniqueCount="1625">
  <si>
    <r>
      <rPr>
        <b val="true"/>
        <sz val="20"/>
        <color rgb="FF808080"/>
        <rFont val="Noto Sans"/>
        <family val="2"/>
      </rPr>
      <t xml:space="preserve">　　</t>
    </r>
    <r>
      <rPr>
        <b val="true"/>
        <sz val="20"/>
        <color rgb="FF000000"/>
        <rFont val="Noto Sans"/>
        <family val="2"/>
      </rPr>
      <t xml:space="preserve">町 の す が た</t>
    </r>
  </si>
  <si>
    <t xml:space="preserve">位　　置</t>
  </si>
  <si>
    <r>
      <rPr>
        <sz val="11"/>
        <rFont val="Noto Sans"/>
        <family val="2"/>
      </rPr>
      <t xml:space="preserve">北緯</t>
    </r>
    <r>
      <rPr>
        <sz val="11"/>
        <rFont val="ＭＳ ゴシック"/>
        <family val="3"/>
        <charset val="128"/>
      </rPr>
      <t xml:space="preserve">38</t>
    </r>
    <r>
      <rPr>
        <sz val="11"/>
        <rFont val="Noto Sans"/>
        <family val="2"/>
      </rPr>
      <t xml:space="preserve">度</t>
    </r>
    <r>
      <rPr>
        <sz val="11"/>
        <rFont val="ＭＳ ゴシック"/>
        <family val="3"/>
        <charset val="128"/>
      </rPr>
      <t xml:space="preserve">45</t>
    </r>
    <r>
      <rPr>
        <sz val="11"/>
        <rFont val="Noto Sans"/>
        <family val="2"/>
      </rPr>
      <t xml:space="preserve">分　東経</t>
    </r>
    <r>
      <rPr>
        <sz val="11"/>
        <rFont val="ＭＳ ゴシック"/>
        <family val="3"/>
        <charset val="128"/>
      </rPr>
      <t xml:space="preserve">139</t>
    </r>
    <r>
      <rPr>
        <sz val="11"/>
        <rFont val="Noto Sans"/>
        <family val="2"/>
      </rPr>
      <t xml:space="preserve">度</t>
    </r>
    <r>
      <rPr>
        <sz val="11"/>
        <rFont val="ＭＳ ゴシック"/>
        <family val="3"/>
        <charset val="128"/>
      </rPr>
      <t xml:space="preserve">54</t>
    </r>
    <r>
      <rPr>
        <sz val="11"/>
        <rFont val="Noto Sans"/>
        <family val="2"/>
      </rPr>
      <t xml:space="preserve">分（役場庁舎中央部）</t>
    </r>
  </si>
  <si>
    <t xml:space="preserve">面　　積</t>
  </si>
  <si>
    <r>
      <rPr>
        <sz val="11"/>
        <rFont val="ＭＳ ゴシック"/>
        <family val="3"/>
        <charset val="128"/>
      </rPr>
      <t xml:space="preserve">63.22k</t>
    </r>
    <r>
      <rPr>
        <sz val="11"/>
        <rFont val="Noto Sans"/>
        <family val="2"/>
      </rPr>
      <t xml:space="preserve">㎡</t>
    </r>
    <r>
      <rPr>
        <sz val="11"/>
        <rFont val="ＭＳ ゴシック"/>
        <family val="3"/>
        <charset val="128"/>
      </rPr>
      <t xml:space="preserve">(</t>
    </r>
    <r>
      <rPr>
        <sz val="11"/>
        <rFont val="Noto Sans"/>
        <family val="2"/>
      </rPr>
      <t xml:space="preserve">東西</t>
    </r>
    <r>
      <rPr>
        <sz val="11"/>
        <rFont val="ＭＳ ゴシック"/>
        <family val="3"/>
        <charset val="128"/>
      </rPr>
      <t xml:space="preserve">12.57</t>
    </r>
    <r>
      <rPr>
        <sz val="11"/>
        <rFont val="Noto Sans"/>
        <family val="2"/>
      </rPr>
      <t xml:space="preserve">㎞　南北</t>
    </r>
    <r>
      <rPr>
        <sz val="11"/>
        <rFont val="ＭＳ ゴシック"/>
        <family val="3"/>
        <charset val="128"/>
      </rPr>
      <t xml:space="preserve">13.30</t>
    </r>
    <r>
      <rPr>
        <sz val="11"/>
        <rFont val="Noto Sans"/>
        <family val="2"/>
      </rPr>
      <t xml:space="preserve">㎞）</t>
    </r>
  </si>
  <si>
    <t xml:space="preserve">気　　象</t>
  </si>
  <si>
    <r>
      <rPr>
        <sz val="11"/>
        <rFont val="Noto Sans"/>
        <family val="2"/>
      </rPr>
      <t xml:space="preserve">平均気温 </t>
    </r>
    <r>
      <rPr>
        <sz val="11"/>
        <rFont val="ＭＳ ゴシック"/>
        <family val="3"/>
        <charset val="128"/>
      </rPr>
      <t xml:space="preserve">12.6℃</t>
    </r>
    <r>
      <rPr>
        <sz val="11"/>
        <rFont val="Noto Sans"/>
        <family val="2"/>
      </rPr>
      <t xml:space="preserve">　最高気温 </t>
    </r>
    <r>
      <rPr>
        <sz val="11"/>
        <rFont val="ＭＳ ゴシック"/>
        <family val="3"/>
        <charset val="128"/>
      </rPr>
      <t xml:space="preserve">34.6℃</t>
    </r>
    <r>
      <rPr>
        <sz val="11"/>
        <rFont val="Noto Sans"/>
        <family val="2"/>
      </rPr>
      <t xml:space="preserve">　最低気温 </t>
    </r>
    <r>
      <rPr>
        <sz val="11"/>
        <rFont val="ＭＳ ゴシック"/>
        <family val="3"/>
        <charset val="128"/>
      </rPr>
      <t xml:space="preserve">-8.3℃</t>
    </r>
  </si>
  <si>
    <r>
      <rPr>
        <sz val="11"/>
        <color rgb="FF000000"/>
        <rFont val="ＭＳ ゴシック"/>
        <family val="3"/>
        <charset val="128"/>
      </rPr>
      <t xml:space="preserve">(H13</t>
    </r>
    <r>
      <rPr>
        <sz val="11"/>
        <color rgb="FF000000"/>
        <rFont val="Noto Sans"/>
        <family val="2"/>
      </rPr>
      <t xml:space="preserve">年</t>
    </r>
    <r>
      <rPr>
        <sz val="11"/>
        <color rgb="FF000000"/>
        <rFont val="ＭＳ ゴシック"/>
        <family val="3"/>
        <charset val="128"/>
      </rPr>
      <t xml:space="preserve">)</t>
    </r>
  </si>
  <si>
    <r>
      <rPr>
        <sz val="11"/>
        <rFont val="Noto Sans"/>
        <family val="2"/>
      </rPr>
      <t xml:space="preserve">年間降水量 </t>
    </r>
    <r>
      <rPr>
        <sz val="11"/>
        <rFont val="ＭＳ ゴシック"/>
        <family val="3"/>
        <charset val="128"/>
      </rPr>
      <t xml:space="preserve">1,777</t>
    </r>
    <r>
      <rPr>
        <sz val="11"/>
        <rFont val="Noto Sans"/>
        <family val="2"/>
      </rPr>
      <t xml:space="preserve">㎜　日照時間 </t>
    </r>
    <r>
      <rPr>
        <sz val="11"/>
        <rFont val="ＭＳ ゴシック"/>
        <family val="3"/>
        <charset val="128"/>
      </rPr>
      <t xml:space="preserve">2,055</t>
    </r>
    <r>
      <rPr>
        <sz val="11"/>
        <rFont val="Noto Sans"/>
        <family val="2"/>
      </rPr>
      <t xml:space="preserve">時間</t>
    </r>
  </si>
  <si>
    <t xml:space="preserve">世 帯 数</t>
  </si>
  <si>
    <t xml:space="preserve">国勢調査  </t>
  </si>
  <si>
    <r>
      <rPr>
        <sz val="11"/>
        <rFont val="ＭＳ ゴシック"/>
        <family val="3"/>
        <charset val="128"/>
      </rPr>
      <t xml:space="preserve">(H12.10.1)</t>
    </r>
    <r>
      <rPr>
        <sz val="11"/>
        <rFont val="Noto Sans"/>
        <family val="2"/>
      </rPr>
      <t xml:space="preserve">　</t>
    </r>
    <r>
      <rPr>
        <sz val="11"/>
        <rFont val="ＭＳ ゴシック"/>
        <family val="3"/>
        <charset val="128"/>
      </rPr>
      <t xml:space="preserve">2,945</t>
    </r>
    <r>
      <rPr>
        <sz val="11"/>
        <rFont val="Noto Sans"/>
        <family val="2"/>
      </rPr>
      <t xml:space="preserve">世帯</t>
    </r>
    <r>
      <rPr>
        <sz val="11"/>
        <rFont val="ＭＳ ゴシック"/>
        <family val="3"/>
        <charset val="128"/>
      </rPr>
      <t xml:space="preserve">(</t>
    </r>
    <r>
      <rPr>
        <sz val="11"/>
        <rFont val="Noto Sans"/>
        <family val="2"/>
      </rPr>
      <t xml:space="preserve">一世帯当たり </t>
    </r>
    <r>
      <rPr>
        <sz val="11"/>
        <rFont val="ＭＳ ゴシック"/>
        <family val="3"/>
        <charset val="128"/>
      </rPr>
      <t xml:space="preserve">4.17</t>
    </r>
    <r>
      <rPr>
        <sz val="11"/>
        <rFont val="Noto Sans"/>
        <family val="2"/>
      </rPr>
      <t xml:space="preserve">人</t>
    </r>
    <r>
      <rPr>
        <sz val="11"/>
        <rFont val="ＭＳ ゴシック"/>
        <family val="3"/>
        <charset val="128"/>
      </rPr>
      <t xml:space="preserve">)</t>
    </r>
  </si>
  <si>
    <t xml:space="preserve">住民基本台帳</t>
  </si>
  <si>
    <r>
      <rPr>
        <sz val="11"/>
        <rFont val="ＭＳ ゴシック"/>
        <family val="3"/>
        <charset val="128"/>
      </rPr>
      <t xml:space="preserve">(H14.3.31)</t>
    </r>
    <r>
      <rPr>
        <sz val="11"/>
        <rFont val="Noto Sans"/>
        <family val="2"/>
      </rPr>
      <t xml:space="preserve">　</t>
    </r>
    <r>
      <rPr>
        <sz val="11"/>
        <rFont val="ＭＳ ゴシック"/>
        <family val="3"/>
        <charset val="128"/>
      </rPr>
      <t xml:space="preserve">3,048</t>
    </r>
    <r>
      <rPr>
        <sz val="11"/>
        <rFont val="Noto Sans"/>
        <family val="2"/>
      </rPr>
      <t xml:space="preserve">世帯</t>
    </r>
    <r>
      <rPr>
        <sz val="11"/>
        <rFont val="ＭＳ ゴシック"/>
        <family val="3"/>
        <charset val="128"/>
      </rPr>
      <t xml:space="preserve">(</t>
    </r>
    <r>
      <rPr>
        <sz val="11"/>
        <rFont val="Noto Sans"/>
        <family val="2"/>
      </rPr>
      <t xml:space="preserve">一世帯当たり </t>
    </r>
    <r>
      <rPr>
        <sz val="11"/>
        <rFont val="ＭＳ ゴシック"/>
        <family val="3"/>
        <charset val="128"/>
      </rPr>
      <t xml:space="preserve">4.06</t>
    </r>
    <r>
      <rPr>
        <sz val="11"/>
        <rFont val="Noto Sans"/>
        <family val="2"/>
      </rPr>
      <t xml:space="preserve">人</t>
    </r>
    <r>
      <rPr>
        <sz val="11"/>
        <rFont val="ＭＳ ゴシック"/>
        <family val="3"/>
        <charset val="128"/>
      </rPr>
      <t xml:space="preserve">)</t>
    </r>
  </si>
  <si>
    <t xml:space="preserve">人　　口</t>
  </si>
  <si>
    <t xml:space="preserve">国勢調査</t>
  </si>
  <si>
    <r>
      <rPr>
        <sz val="11"/>
        <rFont val="ＭＳ ゴシック"/>
        <family val="3"/>
        <charset val="128"/>
      </rPr>
      <t xml:space="preserve">(H12.10.1</t>
    </r>
    <r>
      <rPr>
        <sz val="11"/>
        <rFont val="Noto Sans"/>
        <family val="2"/>
      </rPr>
      <t xml:space="preserve">） </t>
    </r>
    <r>
      <rPr>
        <sz val="11"/>
        <rFont val="ＭＳ ゴシック"/>
        <family val="3"/>
        <charset val="128"/>
      </rPr>
      <t xml:space="preserve">12,294</t>
    </r>
    <r>
      <rPr>
        <sz val="11"/>
        <rFont val="Noto Sans"/>
        <family val="2"/>
      </rPr>
      <t xml:space="preserve">人（男 </t>
    </r>
    <r>
      <rPr>
        <sz val="11"/>
        <rFont val="ＭＳ ゴシック"/>
        <family val="3"/>
        <charset val="128"/>
      </rPr>
      <t xml:space="preserve">5,870</t>
    </r>
    <r>
      <rPr>
        <sz val="11"/>
        <rFont val="Noto Sans"/>
        <family val="2"/>
      </rPr>
      <t xml:space="preserve">人　女 </t>
    </r>
    <r>
      <rPr>
        <sz val="11"/>
        <rFont val="ＭＳ ゴシック"/>
        <family val="3"/>
        <charset val="128"/>
      </rPr>
      <t xml:space="preserve">6,424</t>
    </r>
    <r>
      <rPr>
        <sz val="11"/>
        <rFont val="Noto Sans"/>
        <family val="2"/>
      </rPr>
      <t xml:space="preserve">人）</t>
    </r>
  </si>
  <si>
    <r>
      <rPr>
        <sz val="11"/>
        <rFont val="ＭＳ ゴシック"/>
        <family val="3"/>
        <charset val="128"/>
      </rPr>
      <t xml:space="preserve">(H14.3.31</t>
    </r>
    <r>
      <rPr>
        <sz val="11"/>
        <rFont val="Noto Sans"/>
        <family val="2"/>
      </rPr>
      <t xml:space="preserve">） </t>
    </r>
    <r>
      <rPr>
        <sz val="11"/>
        <rFont val="ＭＳ ゴシック"/>
        <family val="3"/>
        <charset val="128"/>
      </rPr>
      <t xml:space="preserve">12,373</t>
    </r>
    <r>
      <rPr>
        <sz val="11"/>
        <rFont val="Noto Sans"/>
        <family val="2"/>
      </rPr>
      <t xml:space="preserve">人（男 </t>
    </r>
    <r>
      <rPr>
        <sz val="11"/>
        <rFont val="ＭＳ ゴシック"/>
        <family val="3"/>
        <charset val="128"/>
      </rPr>
      <t xml:space="preserve">5,946</t>
    </r>
    <r>
      <rPr>
        <sz val="11"/>
        <rFont val="Noto Sans"/>
        <family val="2"/>
      </rPr>
      <t xml:space="preserve">人　女 </t>
    </r>
    <r>
      <rPr>
        <sz val="11"/>
        <rFont val="ＭＳ ゴシック"/>
        <family val="3"/>
        <charset val="128"/>
      </rPr>
      <t xml:space="preserve">6,427</t>
    </r>
    <r>
      <rPr>
        <sz val="11"/>
        <rFont val="Noto Sans"/>
        <family val="2"/>
      </rPr>
      <t xml:space="preserve">人</t>
    </r>
    <r>
      <rPr>
        <sz val="11"/>
        <rFont val="ＭＳ ゴシック"/>
        <family val="3"/>
        <charset val="128"/>
      </rPr>
      <t xml:space="preserve">)</t>
    </r>
  </si>
  <si>
    <t xml:space="preserve">人口動態</t>
  </si>
  <si>
    <r>
      <rPr>
        <sz val="11"/>
        <rFont val="Noto Sans"/>
        <family val="2"/>
      </rPr>
      <t xml:space="preserve">自然動態　△</t>
    </r>
    <r>
      <rPr>
        <sz val="11"/>
        <rFont val="ＭＳ ゴシック"/>
        <family val="3"/>
        <charset val="128"/>
      </rPr>
      <t xml:space="preserve">43</t>
    </r>
    <r>
      <rPr>
        <sz val="11"/>
        <rFont val="Noto Sans"/>
        <family val="2"/>
      </rPr>
      <t xml:space="preserve">人（出生 </t>
    </r>
    <r>
      <rPr>
        <sz val="11"/>
        <rFont val="ＭＳ ゴシック"/>
        <family val="3"/>
        <charset val="128"/>
      </rPr>
      <t xml:space="preserve">107</t>
    </r>
    <r>
      <rPr>
        <sz val="11"/>
        <rFont val="Noto Sans"/>
        <family val="2"/>
      </rPr>
      <t xml:space="preserve">人  死亡 </t>
    </r>
    <r>
      <rPr>
        <sz val="11"/>
        <rFont val="ＭＳ ゴシック"/>
        <family val="3"/>
        <charset val="128"/>
      </rPr>
      <t xml:space="preserve">150</t>
    </r>
    <r>
      <rPr>
        <sz val="11"/>
        <rFont val="Noto Sans"/>
        <family val="2"/>
      </rPr>
      <t xml:space="preserve">人）</t>
    </r>
  </si>
  <si>
    <r>
      <rPr>
        <sz val="11"/>
        <rFont val="Noto Sans"/>
        <family val="2"/>
      </rPr>
      <t xml:space="preserve">社会動態  △</t>
    </r>
    <r>
      <rPr>
        <sz val="11"/>
        <rFont val="ＭＳ ゴシック"/>
        <family val="3"/>
        <charset val="128"/>
      </rPr>
      <t xml:space="preserve">73</t>
    </r>
    <r>
      <rPr>
        <sz val="11"/>
        <rFont val="Noto Sans"/>
        <family val="2"/>
      </rPr>
      <t xml:space="preserve">人（転入 </t>
    </r>
    <r>
      <rPr>
        <sz val="11"/>
        <rFont val="ＭＳ ゴシック"/>
        <family val="3"/>
        <charset val="128"/>
      </rPr>
      <t xml:space="preserve">305</t>
    </r>
    <r>
      <rPr>
        <sz val="11"/>
        <rFont val="Noto Sans"/>
        <family val="2"/>
      </rPr>
      <t xml:space="preserve">人　転出 </t>
    </r>
    <r>
      <rPr>
        <sz val="11"/>
        <rFont val="ＭＳ ゴシック"/>
        <family val="3"/>
        <charset val="128"/>
      </rPr>
      <t xml:space="preserve">332</t>
    </r>
    <r>
      <rPr>
        <sz val="11"/>
        <rFont val="Noto Sans"/>
        <family val="2"/>
      </rPr>
      <t xml:space="preserve">人）</t>
    </r>
  </si>
  <si>
    <t xml:space="preserve">就業人口</t>
  </si>
  <si>
    <r>
      <rPr>
        <sz val="11"/>
        <rFont val="Noto Sans"/>
        <family val="2"/>
      </rPr>
      <t xml:space="preserve">総　　数　</t>
    </r>
    <r>
      <rPr>
        <sz val="11"/>
        <rFont val="ＭＳ ゴシック"/>
        <family val="3"/>
        <charset val="128"/>
      </rPr>
      <t xml:space="preserve">6,428</t>
    </r>
    <r>
      <rPr>
        <sz val="11"/>
        <rFont val="Noto Sans"/>
        <family val="2"/>
      </rPr>
      <t xml:space="preserve">人</t>
    </r>
  </si>
  <si>
    <t xml:space="preserve">(H12.10.1)</t>
  </si>
  <si>
    <r>
      <rPr>
        <sz val="11"/>
        <rFont val="Noto Sans"/>
        <family val="2"/>
      </rPr>
      <t xml:space="preserve">　　一次　</t>
    </r>
    <r>
      <rPr>
        <sz val="11"/>
        <rFont val="ＭＳ ゴシック"/>
        <family val="3"/>
        <charset val="128"/>
      </rPr>
      <t xml:space="preserve">1,253</t>
    </r>
    <r>
      <rPr>
        <sz val="11"/>
        <rFont val="Noto Sans"/>
        <family val="2"/>
      </rPr>
      <t xml:space="preserve">人</t>
    </r>
    <r>
      <rPr>
        <sz val="11"/>
        <rFont val="ＭＳ ゴシック"/>
        <family val="3"/>
        <charset val="128"/>
      </rPr>
      <t xml:space="preserve">(19.5%)</t>
    </r>
  </si>
  <si>
    <r>
      <rPr>
        <sz val="11"/>
        <rFont val="Noto Sans"/>
        <family val="2"/>
      </rPr>
      <t xml:space="preserve">　　二次　</t>
    </r>
    <r>
      <rPr>
        <sz val="11"/>
        <rFont val="ＭＳ ゴシック"/>
        <family val="3"/>
        <charset val="128"/>
      </rPr>
      <t xml:space="preserve">2,448</t>
    </r>
    <r>
      <rPr>
        <sz val="11"/>
        <rFont val="Noto Sans"/>
        <family val="2"/>
      </rPr>
      <t xml:space="preserve">人</t>
    </r>
    <r>
      <rPr>
        <sz val="11"/>
        <rFont val="ＭＳ ゴシック"/>
        <family val="3"/>
        <charset val="128"/>
      </rPr>
      <t xml:space="preserve">(38.1%)</t>
    </r>
  </si>
  <si>
    <r>
      <rPr>
        <sz val="11"/>
        <rFont val="Noto Sans"/>
        <family val="2"/>
      </rPr>
      <t xml:space="preserve">　　三次　</t>
    </r>
    <r>
      <rPr>
        <sz val="11"/>
        <rFont val="ＭＳ ゴシック"/>
        <family val="3"/>
        <charset val="128"/>
      </rPr>
      <t xml:space="preserve">2,725</t>
    </r>
    <r>
      <rPr>
        <sz val="11"/>
        <rFont val="Noto Sans"/>
        <family val="2"/>
      </rPr>
      <t xml:space="preserve">人</t>
    </r>
    <r>
      <rPr>
        <sz val="11"/>
        <rFont val="ＭＳ ゴシック"/>
        <family val="3"/>
        <charset val="128"/>
      </rPr>
      <t xml:space="preserve">(42.4%)</t>
    </r>
  </si>
  <si>
    <r>
      <rPr>
        <sz val="11"/>
        <rFont val="Noto Sans"/>
        <family val="2"/>
      </rPr>
      <t xml:space="preserve">分類不能　    </t>
    </r>
    <r>
      <rPr>
        <sz val="11"/>
        <rFont val="ＭＳ ゴシック"/>
        <family val="3"/>
        <charset val="128"/>
      </rPr>
      <t xml:space="preserve">2</t>
    </r>
    <r>
      <rPr>
        <sz val="11"/>
        <rFont val="Noto Sans"/>
        <family val="2"/>
      </rPr>
      <t xml:space="preserve">人</t>
    </r>
    <r>
      <rPr>
        <sz val="11"/>
        <rFont val="ＭＳ ゴシック"/>
        <family val="3"/>
        <charset val="128"/>
      </rPr>
      <t xml:space="preserve">(--.-%)</t>
    </r>
  </si>
  <si>
    <t xml:space="preserve">町民所得</t>
  </si>
  <si>
    <r>
      <rPr>
        <sz val="11"/>
        <rFont val="Noto Sans"/>
        <family val="2"/>
      </rPr>
      <t xml:space="preserve">総 生 産　</t>
    </r>
    <r>
      <rPr>
        <sz val="11"/>
        <rFont val="ＭＳ ゴシック"/>
        <family val="3"/>
        <charset val="128"/>
      </rPr>
      <t xml:space="preserve">325</t>
    </r>
    <r>
      <rPr>
        <sz val="11"/>
        <rFont val="Noto Sans"/>
        <family val="2"/>
      </rPr>
      <t xml:space="preserve">億</t>
    </r>
    <r>
      <rPr>
        <sz val="11"/>
        <rFont val="ＭＳ ゴシック"/>
        <family val="3"/>
        <charset val="128"/>
      </rPr>
      <t xml:space="preserve">2,300</t>
    </r>
    <r>
      <rPr>
        <sz val="11"/>
        <rFont val="Noto Sans"/>
        <family val="2"/>
      </rPr>
      <t xml:space="preserve">万円（町民一人当たり </t>
    </r>
    <r>
      <rPr>
        <sz val="11"/>
        <rFont val="ＭＳ ゴシック"/>
        <family val="3"/>
        <charset val="128"/>
      </rPr>
      <t xml:space="preserve">263</t>
    </r>
    <r>
      <rPr>
        <sz val="11"/>
        <rFont val="Noto Sans"/>
        <family val="2"/>
      </rPr>
      <t xml:space="preserve">万</t>
    </r>
    <r>
      <rPr>
        <sz val="11"/>
        <rFont val="ＭＳ ゴシック"/>
        <family val="3"/>
        <charset val="128"/>
      </rPr>
      <t xml:space="preserve">3</t>
    </r>
    <r>
      <rPr>
        <sz val="11"/>
        <rFont val="Noto Sans"/>
        <family val="2"/>
      </rPr>
      <t xml:space="preserve">千円）</t>
    </r>
  </si>
  <si>
    <r>
      <rPr>
        <sz val="11"/>
        <color rgb="FF000000"/>
        <rFont val="ＭＳ ゴシック"/>
        <family val="3"/>
        <charset val="128"/>
      </rPr>
      <t xml:space="preserve">(H11</t>
    </r>
    <r>
      <rPr>
        <sz val="11"/>
        <color rgb="FF000000"/>
        <rFont val="Noto Sans"/>
        <family val="2"/>
      </rPr>
      <t xml:space="preserve">年度</t>
    </r>
    <r>
      <rPr>
        <sz val="11"/>
        <color rgb="FF000000"/>
        <rFont val="ＭＳ ゴシック"/>
        <family val="3"/>
        <charset val="128"/>
      </rPr>
      <t xml:space="preserve">)</t>
    </r>
  </si>
  <si>
    <r>
      <rPr>
        <sz val="11"/>
        <rFont val="Noto Sans"/>
        <family val="2"/>
      </rPr>
      <t xml:space="preserve">町民所得　</t>
    </r>
    <r>
      <rPr>
        <sz val="11"/>
        <rFont val="ＭＳ ゴシック"/>
        <family val="3"/>
        <charset val="128"/>
      </rPr>
      <t xml:space="preserve">257</t>
    </r>
    <r>
      <rPr>
        <sz val="11"/>
        <rFont val="Noto Sans"/>
        <family val="2"/>
      </rPr>
      <t xml:space="preserve">億</t>
    </r>
    <r>
      <rPr>
        <sz val="11"/>
        <rFont val="ＭＳ ゴシック"/>
        <family val="3"/>
        <charset val="128"/>
      </rPr>
      <t xml:space="preserve">7,700</t>
    </r>
    <r>
      <rPr>
        <sz val="11"/>
        <rFont val="Noto Sans"/>
        <family val="2"/>
      </rPr>
      <t xml:space="preserve">万円（町民一人当たり </t>
    </r>
    <r>
      <rPr>
        <sz val="11"/>
        <rFont val="ＭＳ ゴシック"/>
        <family val="3"/>
        <charset val="128"/>
      </rPr>
      <t xml:space="preserve">208</t>
    </r>
    <r>
      <rPr>
        <sz val="11"/>
        <rFont val="Noto Sans"/>
        <family val="2"/>
      </rPr>
      <t xml:space="preserve">万</t>
    </r>
    <r>
      <rPr>
        <sz val="11"/>
        <rFont val="ＭＳ ゴシック"/>
        <family val="3"/>
        <charset val="128"/>
      </rPr>
      <t xml:space="preserve">7</t>
    </r>
    <r>
      <rPr>
        <sz val="11"/>
        <rFont val="Noto Sans"/>
        <family val="2"/>
      </rPr>
      <t xml:space="preserve">千円）</t>
    </r>
  </si>
  <si>
    <t xml:space="preserve">農　　業</t>
  </si>
  <si>
    <r>
      <rPr>
        <sz val="11"/>
        <rFont val="Noto Sans"/>
        <family val="2"/>
      </rPr>
      <t xml:space="preserve">農 家 数　</t>
    </r>
    <r>
      <rPr>
        <sz val="11"/>
        <rFont val="ＭＳ ゴシック"/>
        <family val="3"/>
        <charset val="128"/>
      </rPr>
      <t xml:space="preserve">1,014</t>
    </r>
    <r>
      <rPr>
        <sz val="11"/>
        <rFont val="Noto Sans"/>
        <family val="2"/>
      </rPr>
      <t xml:space="preserve">戸</t>
    </r>
    <r>
      <rPr>
        <sz val="11"/>
        <rFont val="ＭＳ ゴシック"/>
        <family val="3"/>
        <charset val="128"/>
      </rPr>
      <t xml:space="preserve">(</t>
    </r>
    <r>
      <rPr>
        <sz val="11"/>
        <rFont val="Noto Sans"/>
        <family val="2"/>
      </rPr>
      <t xml:space="preserve">専業 </t>
    </r>
    <r>
      <rPr>
        <sz val="11"/>
        <rFont val="ＭＳ ゴシック"/>
        <family val="3"/>
        <charset val="128"/>
      </rPr>
      <t xml:space="preserve">56</t>
    </r>
    <r>
      <rPr>
        <sz val="11"/>
        <rFont val="Noto Sans"/>
        <family val="2"/>
      </rPr>
      <t xml:space="preserve">戸・一種兼業 </t>
    </r>
    <r>
      <rPr>
        <sz val="11"/>
        <rFont val="ＭＳ ゴシック"/>
        <family val="3"/>
        <charset val="128"/>
      </rPr>
      <t xml:space="preserve">365</t>
    </r>
    <r>
      <rPr>
        <sz val="11"/>
        <rFont val="Noto Sans"/>
        <family val="2"/>
      </rPr>
      <t xml:space="preserve">戸・二種兼業 </t>
    </r>
    <r>
      <rPr>
        <sz val="11"/>
        <rFont val="ＭＳ ゴシック"/>
        <family val="3"/>
        <charset val="128"/>
      </rPr>
      <t xml:space="preserve">593</t>
    </r>
    <r>
      <rPr>
        <sz val="11"/>
        <rFont val="Noto Sans"/>
        <family val="2"/>
      </rPr>
      <t xml:space="preserve">戸）</t>
    </r>
  </si>
  <si>
    <t xml:space="preserve">(H12.2.1)</t>
  </si>
  <si>
    <r>
      <rPr>
        <sz val="11"/>
        <rFont val="Noto Sans"/>
        <family val="2"/>
      </rPr>
      <t xml:space="preserve">農家人口　</t>
    </r>
    <r>
      <rPr>
        <sz val="11"/>
        <rFont val="ＭＳ ゴシック"/>
        <family val="3"/>
        <charset val="128"/>
      </rPr>
      <t xml:space="preserve">5,737</t>
    </r>
    <r>
      <rPr>
        <sz val="11"/>
        <rFont val="Noto Sans"/>
        <family val="2"/>
      </rPr>
      <t xml:space="preserve">人</t>
    </r>
    <r>
      <rPr>
        <sz val="11"/>
        <rFont val="ＭＳ ゴシック"/>
        <family val="3"/>
        <charset val="128"/>
      </rPr>
      <t xml:space="preserve">(</t>
    </r>
    <r>
      <rPr>
        <sz val="11"/>
        <rFont val="Noto Sans"/>
        <family val="2"/>
      </rPr>
      <t xml:space="preserve">うち農業就業人口 </t>
    </r>
    <r>
      <rPr>
        <sz val="11"/>
        <rFont val="ＭＳ ゴシック"/>
        <family val="3"/>
        <charset val="128"/>
      </rPr>
      <t xml:space="preserve">1,697</t>
    </r>
    <r>
      <rPr>
        <sz val="11"/>
        <rFont val="Noto Sans"/>
        <family val="2"/>
      </rPr>
      <t xml:space="preserve">人</t>
    </r>
    <r>
      <rPr>
        <sz val="11"/>
        <rFont val="ＭＳ ゴシック"/>
        <family val="3"/>
        <charset val="128"/>
      </rPr>
      <t xml:space="preserve">)</t>
    </r>
  </si>
  <si>
    <r>
      <rPr>
        <sz val="11"/>
        <rFont val="Noto Sans"/>
        <family val="2"/>
      </rPr>
      <t xml:space="preserve">水稲</t>
    </r>
    <r>
      <rPr>
        <sz val="11"/>
        <rFont val="ＭＳ ゴシック"/>
        <family val="3"/>
        <charset val="128"/>
      </rPr>
      <t xml:space="preserve">10a</t>
    </r>
    <r>
      <rPr>
        <sz val="11"/>
        <rFont val="Noto Sans"/>
        <family val="2"/>
      </rPr>
      <t xml:space="preserve">当たり収量　</t>
    </r>
    <r>
      <rPr>
        <sz val="11"/>
        <rFont val="ＭＳ ゴシック"/>
        <family val="3"/>
        <charset val="128"/>
      </rPr>
      <t xml:space="preserve">620</t>
    </r>
    <r>
      <rPr>
        <sz val="11"/>
        <rFont val="Noto Sans"/>
        <family val="2"/>
      </rPr>
      <t xml:space="preserve">㎏（</t>
    </r>
    <r>
      <rPr>
        <sz val="11"/>
        <rFont val="ＭＳ ゴシック"/>
        <family val="3"/>
        <charset val="128"/>
      </rPr>
      <t xml:space="preserve">H12</t>
    </r>
    <r>
      <rPr>
        <sz val="11"/>
        <rFont val="Noto Sans"/>
        <family val="2"/>
      </rPr>
      <t xml:space="preserve">年）</t>
    </r>
  </si>
  <si>
    <r>
      <rPr>
        <sz val="11"/>
        <rFont val="Noto Sans"/>
        <family val="2"/>
      </rPr>
      <t xml:space="preserve">売渡し数量　　</t>
    </r>
    <r>
      <rPr>
        <sz val="11"/>
        <rFont val="ＭＳ ゴシック"/>
        <family val="3"/>
        <charset val="128"/>
      </rPr>
      <t xml:space="preserve">22</t>
    </r>
    <r>
      <rPr>
        <sz val="11"/>
        <rFont val="Noto Sans"/>
        <family val="2"/>
      </rPr>
      <t xml:space="preserve">万  </t>
    </r>
    <r>
      <rPr>
        <sz val="11"/>
        <rFont val="ＭＳ ゴシック"/>
        <family val="3"/>
        <charset val="128"/>
      </rPr>
      <t xml:space="preserve">437</t>
    </r>
    <r>
      <rPr>
        <sz val="11"/>
        <rFont val="Noto Sans"/>
        <family val="2"/>
      </rPr>
      <t xml:space="preserve">俵（</t>
    </r>
    <r>
      <rPr>
        <sz val="11"/>
        <rFont val="ＭＳ ゴシック"/>
        <family val="3"/>
        <charset val="128"/>
      </rPr>
      <t xml:space="preserve">H12</t>
    </r>
    <r>
      <rPr>
        <sz val="11"/>
        <rFont val="Noto Sans"/>
        <family val="2"/>
      </rPr>
      <t xml:space="preserve">年）</t>
    </r>
  </si>
  <si>
    <r>
      <rPr>
        <sz val="11"/>
        <rFont val="Noto Sans"/>
        <family val="2"/>
      </rPr>
      <t xml:space="preserve">農業粗生産額　</t>
    </r>
    <r>
      <rPr>
        <sz val="11"/>
        <rFont val="ＭＳ ゴシック"/>
        <family val="3"/>
        <charset val="128"/>
      </rPr>
      <t xml:space="preserve">55</t>
    </r>
    <r>
      <rPr>
        <sz val="11"/>
        <rFont val="Noto Sans"/>
        <family val="2"/>
      </rPr>
      <t xml:space="preserve">億</t>
    </r>
    <r>
      <rPr>
        <sz val="11"/>
        <rFont val="ＭＳ ゴシック"/>
        <family val="3"/>
        <charset val="128"/>
      </rPr>
      <t xml:space="preserve">7,000</t>
    </r>
    <r>
      <rPr>
        <sz val="11"/>
        <rFont val="Noto Sans"/>
        <family val="2"/>
      </rPr>
      <t xml:space="preserve">万円（</t>
    </r>
    <r>
      <rPr>
        <sz val="11"/>
        <rFont val="ＭＳ ゴシック"/>
        <family val="3"/>
        <charset val="128"/>
      </rPr>
      <t xml:space="preserve">H12</t>
    </r>
    <r>
      <rPr>
        <sz val="11"/>
        <rFont val="Noto Sans"/>
        <family val="2"/>
      </rPr>
      <t xml:space="preserve">年</t>
    </r>
    <r>
      <rPr>
        <sz val="11"/>
        <rFont val="ＭＳ ゴシック"/>
        <family val="3"/>
        <charset val="128"/>
      </rPr>
      <t xml:space="preserve">)</t>
    </r>
  </si>
  <si>
    <r>
      <rPr>
        <sz val="11"/>
        <rFont val="Noto Sans"/>
        <family val="2"/>
      </rPr>
      <t xml:space="preserve">経営耕地面積　</t>
    </r>
    <r>
      <rPr>
        <sz val="11"/>
        <rFont val="ＭＳ ゴシック"/>
        <family val="3"/>
        <charset val="128"/>
      </rPr>
      <t xml:space="preserve">3,538ha</t>
    </r>
  </si>
  <si>
    <t xml:space="preserve">事 業 所</t>
  </si>
  <si>
    <r>
      <rPr>
        <sz val="11"/>
        <rFont val="Noto Sans"/>
        <family val="2"/>
      </rPr>
      <t xml:space="preserve">総数 </t>
    </r>
    <r>
      <rPr>
        <sz val="11"/>
        <rFont val="ＭＳ ゴシック"/>
        <family val="3"/>
        <charset val="128"/>
      </rPr>
      <t xml:space="preserve">522</t>
    </r>
    <r>
      <rPr>
        <sz val="11"/>
        <rFont val="Noto Sans"/>
        <family val="2"/>
      </rPr>
      <t xml:space="preserve">事業所　　従業員 </t>
    </r>
    <r>
      <rPr>
        <sz val="11"/>
        <rFont val="ＭＳ ゴシック"/>
        <family val="3"/>
        <charset val="128"/>
      </rPr>
      <t xml:space="preserve">4,470</t>
    </r>
    <r>
      <rPr>
        <sz val="11"/>
        <rFont val="Noto Sans"/>
        <family val="2"/>
      </rPr>
      <t xml:space="preserve">人</t>
    </r>
  </si>
  <si>
    <t xml:space="preserve">(H8.10.1)</t>
  </si>
  <si>
    <r>
      <rPr>
        <sz val="11"/>
        <rFont val="Noto Sans"/>
        <family val="2"/>
      </rPr>
      <t xml:space="preserve">（うち民営 </t>
    </r>
    <r>
      <rPr>
        <sz val="11"/>
        <rFont val="ＭＳ ゴシック"/>
        <family val="3"/>
        <charset val="128"/>
      </rPr>
      <t xml:space="preserve">489</t>
    </r>
    <r>
      <rPr>
        <sz val="11"/>
        <rFont val="Noto Sans"/>
        <family val="2"/>
      </rPr>
      <t xml:space="preserve">事業所　　従業員 </t>
    </r>
    <r>
      <rPr>
        <sz val="11"/>
        <rFont val="ＭＳ ゴシック"/>
        <family val="3"/>
        <charset val="128"/>
      </rPr>
      <t xml:space="preserve">4,030</t>
    </r>
    <r>
      <rPr>
        <sz val="11"/>
        <rFont val="Noto Sans"/>
        <family val="2"/>
      </rPr>
      <t xml:space="preserve">人）</t>
    </r>
  </si>
  <si>
    <t xml:space="preserve">工　　業</t>
  </si>
  <si>
    <r>
      <rPr>
        <sz val="11"/>
        <rFont val="ＭＳ ゴシック"/>
        <family val="3"/>
        <charset val="128"/>
      </rPr>
      <t xml:space="preserve">40</t>
    </r>
    <r>
      <rPr>
        <sz val="11"/>
        <rFont val="Noto Sans"/>
        <family val="2"/>
      </rPr>
      <t xml:space="preserve">事業所　　従業員 </t>
    </r>
    <r>
      <rPr>
        <sz val="11"/>
        <rFont val="ＭＳ ゴシック"/>
        <family val="3"/>
        <charset val="128"/>
      </rPr>
      <t xml:space="preserve">1,512</t>
    </r>
    <r>
      <rPr>
        <sz val="11"/>
        <rFont val="Noto Sans"/>
        <family val="2"/>
      </rPr>
      <t xml:space="preserve">人</t>
    </r>
  </si>
  <si>
    <t xml:space="preserve">(H12.12.31)</t>
  </si>
  <si>
    <r>
      <rPr>
        <sz val="11"/>
        <rFont val="Noto Sans"/>
        <family val="2"/>
      </rPr>
      <t xml:space="preserve">製造品出荷額等　</t>
    </r>
    <r>
      <rPr>
        <sz val="11"/>
        <rFont val="ＭＳ ゴシック"/>
        <family val="3"/>
        <charset val="128"/>
      </rPr>
      <t xml:space="preserve">327</t>
    </r>
    <r>
      <rPr>
        <sz val="11"/>
        <rFont val="Noto Sans"/>
        <family val="2"/>
      </rPr>
      <t xml:space="preserve">億  </t>
    </r>
    <r>
      <rPr>
        <sz val="11"/>
        <rFont val="ＭＳ ゴシック"/>
        <family val="3"/>
        <charset val="128"/>
      </rPr>
      <t xml:space="preserve">619</t>
    </r>
    <r>
      <rPr>
        <sz val="11"/>
        <rFont val="Noto Sans"/>
        <family val="2"/>
      </rPr>
      <t xml:space="preserve">万円</t>
    </r>
  </si>
  <si>
    <t xml:space="preserve">商　　業</t>
  </si>
  <si>
    <r>
      <rPr>
        <sz val="11"/>
        <rFont val="ＭＳ ゴシック"/>
        <family val="3"/>
        <charset val="128"/>
      </rPr>
      <t xml:space="preserve">134</t>
    </r>
    <r>
      <rPr>
        <sz val="11"/>
        <rFont val="Noto Sans"/>
        <family val="2"/>
      </rPr>
      <t xml:space="preserve">商店　　従業者 </t>
    </r>
    <r>
      <rPr>
        <sz val="11"/>
        <rFont val="ＭＳ ゴシック"/>
        <family val="3"/>
        <charset val="128"/>
      </rPr>
      <t xml:space="preserve">661</t>
    </r>
    <r>
      <rPr>
        <sz val="11"/>
        <rFont val="Noto Sans"/>
        <family val="2"/>
      </rPr>
      <t xml:space="preserve">人</t>
    </r>
  </si>
  <si>
    <t xml:space="preserve">(H11.7.1)</t>
  </si>
  <si>
    <r>
      <rPr>
        <sz val="11"/>
        <rFont val="Noto Sans"/>
        <family val="2"/>
      </rPr>
      <t xml:space="preserve">年間商品販売額 </t>
    </r>
    <r>
      <rPr>
        <sz val="11"/>
        <rFont val="ＭＳ ゴシック"/>
        <family val="3"/>
        <charset val="128"/>
      </rPr>
      <t xml:space="preserve">114</t>
    </r>
    <r>
      <rPr>
        <sz val="11"/>
        <rFont val="Noto Sans"/>
        <family val="2"/>
      </rPr>
      <t xml:space="preserve">億</t>
    </r>
    <r>
      <rPr>
        <sz val="11"/>
        <rFont val="ＭＳ ゴシック"/>
        <family val="3"/>
        <charset val="128"/>
      </rPr>
      <t xml:space="preserve">2,868</t>
    </r>
    <r>
      <rPr>
        <sz val="11"/>
        <rFont val="Noto Sans"/>
        <family val="2"/>
      </rPr>
      <t xml:space="preserve">万円</t>
    </r>
  </si>
  <si>
    <t xml:space="preserve">当初予算</t>
  </si>
  <si>
    <r>
      <rPr>
        <sz val="11"/>
        <rFont val="Noto Sans"/>
        <family val="2"/>
      </rPr>
      <t xml:space="preserve">一般会計　</t>
    </r>
    <r>
      <rPr>
        <sz val="11"/>
        <rFont val="ＭＳ ゴシック"/>
        <family val="3"/>
        <charset val="128"/>
      </rPr>
      <t xml:space="preserve">47</t>
    </r>
    <r>
      <rPr>
        <sz val="11"/>
        <rFont val="Noto Sans"/>
        <family val="2"/>
      </rPr>
      <t xml:space="preserve">億  </t>
    </r>
    <r>
      <rPr>
        <sz val="11"/>
        <rFont val="ＭＳ ゴシック"/>
        <family val="3"/>
        <charset val="128"/>
      </rPr>
      <t xml:space="preserve">600</t>
    </r>
    <r>
      <rPr>
        <sz val="11"/>
        <rFont val="Noto Sans"/>
        <family val="2"/>
      </rPr>
      <t xml:space="preserve">万円</t>
    </r>
  </si>
  <si>
    <r>
      <rPr>
        <sz val="11"/>
        <color rgb="FF000000"/>
        <rFont val="ＭＳ ゴシック"/>
        <family val="3"/>
        <charset val="128"/>
      </rPr>
      <t xml:space="preserve">(H14</t>
    </r>
    <r>
      <rPr>
        <sz val="11"/>
        <color rgb="FF000000"/>
        <rFont val="Noto Sans"/>
        <family val="2"/>
      </rPr>
      <t xml:space="preserve">年度</t>
    </r>
    <r>
      <rPr>
        <sz val="11"/>
        <color rgb="FF000000"/>
        <rFont val="ＭＳ ゴシック"/>
        <family val="3"/>
        <charset val="128"/>
      </rPr>
      <t xml:space="preserve">)</t>
    </r>
  </si>
  <si>
    <r>
      <rPr>
        <sz val="11"/>
        <rFont val="Noto Sans"/>
        <family val="2"/>
      </rPr>
      <t xml:space="preserve">特別会計　</t>
    </r>
    <r>
      <rPr>
        <sz val="11"/>
        <rFont val="ＭＳ ゴシック"/>
        <family val="3"/>
        <charset val="128"/>
      </rPr>
      <t xml:space="preserve">48</t>
    </r>
    <r>
      <rPr>
        <sz val="11"/>
        <rFont val="Noto Sans"/>
        <family val="2"/>
      </rPr>
      <t xml:space="preserve">億</t>
    </r>
    <r>
      <rPr>
        <sz val="11"/>
        <rFont val="ＭＳ ゴシック"/>
        <family val="3"/>
        <charset val="128"/>
      </rPr>
      <t xml:space="preserve">9,500</t>
    </r>
    <r>
      <rPr>
        <sz val="11"/>
        <rFont val="Noto Sans"/>
        <family val="2"/>
      </rPr>
      <t xml:space="preserve">万円</t>
    </r>
  </si>
  <si>
    <t xml:space="preserve">町税決算</t>
  </si>
  <si>
    <r>
      <rPr>
        <sz val="11"/>
        <rFont val="Noto Sans"/>
        <family val="2"/>
      </rPr>
      <t xml:space="preserve">合　　　計　</t>
    </r>
    <r>
      <rPr>
        <sz val="11"/>
        <rFont val="ＭＳ ゴシック"/>
        <family val="3"/>
        <charset val="128"/>
      </rPr>
      <t xml:space="preserve">9</t>
    </r>
    <r>
      <rPr>
        <sz val="11"/>
        <rFont val="Noto Sans"/>
        <family val="2"/>
      </rPr>
      <t xml:space="preserve">億</t>
    </r>
    <r>
      <rPr>
        <sz val="11"/>
        <rFont val="ＭＳ ゴシック"/>
        <family val="3"/>
        <charset val="128"/>
      </rPr>
      <t xml:space="preserve">7,523</t>
    </r>
    <r>
      <rPr>
        <sz val="11"/>
        <rFont val="Noto Sans"/>
        <family val="2"/>
      </rPr>
      <t xml:space="preserve">万</t>
    </r>
    <r>
      <rPr>
        <sz val="11"/>
        <rFont val="ＭＳ ゴシック"/>
        <family val="3"/>
        <charset val="128"/>
      </rPr>
      <t xml:space="preserve">3</t>
    </r>
    <r>
      <rPr>
        <sz val="11"/>
        <rFont val="Noto Sans"/>
        <family val="2"/>
      </rPr>
      <t xml:space="preserve">千円（町民一人当たり </t>
    </r>
    <r>
      <rPr>
        <sz val="11"/>
        <rFont val="ＭＳ ゴシック"/>
        <family val="3"/>
        <charset val="128"/>
      </rPr>
      <t xml:space="preserve">78,100</t>
    </r>
    <r>
      <rPr>
        <sz val="11"/>
        <rFont val="Noto Sans"/>
        <family val="2"/>
      </rPr>
      <t xml:space="preserve">円）</t>
    </r>
  </si>
  <si>
    <r>
      <rPr>
        <sz val="11"/>
        <color rgb="FF000000"/>
        <rFont val="ＭＳ ゴシック"/>
        <family val="3"/>
        <charset val="128"/>
      </rPr>
      <t xml:space="preserve">(H12</t>
    </r>
    <r>
      <rPr>
        <sz val="11"/>
        <color rgb="FF000000"/>
        <rFont val="Noto Sans"/>
        <family val="2"/>
      </rPr>
      <t xml:space="preserve">年度</t>
    </r>
    <r>
      <rPr>
        <sz val="11"/>
        <color rgb="FF000000"/>
        <rFont val="ＭＳ ゴシック"/>
        <family val="3"/>
        <charset val="128"/>
      </rPr>
      <t xml:space="preserve">)</t>
    </r>
  </si>
  <si>
    <r>
      <rPr>
        <sz val="11"/>
        <rFont val="Noto Sans"/>
        <family val="2"/>
      </rPr>
      <t xml:space="preserve">うち町民税　</t>
    </r>
    <r>
      <rPr>
        <sz val="11"/>
        <rFont val="ＭＳ ゴシック"/>
        <family val="3"/>
        <charset val="128"/>
      </rPr>
      <t xml:space="preserve">3</t>
    </r>
    <r>
      <rPr>
        <sz val="11"/>
        <rFont val="Noto Sans"/>
        <family val="2"/>
      </rPr>
      <t xml:space="preserve">億　</t>
    </r>
    <r>
      <rPr>
        <sz val="11"/>
        <rFont val="ＭＳ ゴシック"/>
        <family val="3"/>
        <charset val="128"/>
      </rPr>
      <t xml:space="preserve">916</t>
    </r>
    <r>
      <rPr>
        <sz val="11"/>
        <rFont val="Noto Sans"/>
        <family val="2"/>
      </rPr>
      <t xml:space="preserve">万</t>
    </r>
    <r>
      <rPr>
        <sz val="11"/>
        <rFont val="ＭＳ ゴシック"/>
        <family val="3"/>
        <charset val="128"/>
      </rPr>
      <t xml:space="preserve">3</t>
    </r>
    <r>
      <rPr>
        <sz val="11"/>
        <rFont val="Noto Sans"/>
        <family val="2"/>
      </rPr>
      <t xml:space="preserve">千円（町民一人当たり </t>
    </r>
    <r>
      <rPr>
        <sz val="11"/>
        <rFont val="ＭＳ ゴシック"/>
        <family val="3"/>
        <charset val="128"/>
      </rPr>
      <t xml:space="preserve">24,759</t>
    </r>
    <r>
      <rPr>
        <sz val="11"/>
        <rFont val="Noto Sans"/>
        <family val="2"/>
      </rPr>
      <t xml:space="preserve">円</t>
    </r>
    <r>
      <rPr>
        <sz val="11"/>
        <rFont val="ＭＳ ゴシック"/>
        <family val="3"/>
        <charset val="128"/>
      </rPr>
      <t xml:space="preserve">)</t>
    </r>
  </si>
  <si>
    <t xml:space="preserve">町 職 員</t>
  </si>
  <si>
    <r>
      <rPr>
        <sz val="11"/>
        <rFont val="ＭＳ ゴシック"/>
        <family val="3"/>
        <charset val="128"/>
      </rPr>
      <t xml:space="preserve">134</t>
    </r>
    <r>
      <rPr>
        <sz val="11"/>
        <rFont val="Noto Sans"/>
        <family val="2"/>
      </rPr>
      <t xml:space="preserve">名（所属内訳</t>
    </r>
    <r>
      <rPr>
        <sz val="11"/>
        <rFont val="ＭＳ ゴシック"/>
        <family val="3"/>
        <charset val="128"/>
      </rPr>
      <t xml:space="preserve">P17</t>
    </r>
    <r>
      <rPr>
        <sz val="11"/>
        <rFont val="Noto Sans"/>
        <family val="2"/>
      </rPr>
      <t xml:space="preserve">）</t>
    </r>
  </si>
  <si>
    <t xml:space="preserve">(H14.4.1)</t>
  </si>
  <si>
    <t xml:space="preserve">１．地勢・気象</t>
  </si>
  <si>
    <t xml:space="preserve">●位置・面積</t>
  </si>
  <si>
    <t xml:space="preserve">北　緯</t>
  </si>
  <si>
    <t xml:space="preserve">東　経</t>
  </si>
  <si>
    <t xml:space="preserve">面　積</t>
  </si>
  <si>
    <t xml:space="preserve">広　　　　　さ</t>
  </si>
  <si>
    <t xml:space="preserve">38°45′46″</t>
  </si>
  <si>
    <t xml:space="preserve">139°54′28″</t>
  </si>
  <si>
    <r>
      <rPr>
        <sz val="11"/>
        <rFont val="ＭＳ 明朝"/>
        <family val="1"/>
        <charset val="128"/>
      </rPr>
      <t xml:space="preserve">63.22k</t>
    </r>
    <r>
      <rPr>
        <sz val="11"/>
        <rFont val="Noto Sans"/>
        <family val="2"/>
      </rPr>
      <t xml:space="preserve">㎡</t>
    </r>
  </si>
  <si>
    <r>
      <rPr>
        <sz val="11"/>
        <rFont val="Noto Sans"/>
        <family val="2"/>
      </rPr>
      <t xml:space="preserve">東西約</t>
    </r>
    <r>
      <rPr>
        <sz val="11"/>
        <rFont val="ＭＳ 明朝"/>
        <family val="1"/>
        <charset val="128"/>
      </rPr>
      <t xml:space="preserve">12.57km</t>
    </r>
    <r>
      <rPr>
        <sz val="11"/>
        <rFont val="Noto Sans"/>
        <family val="2"/>
      </rPr>
      <t xml:space="preserve">　南部約</t>
    </r>
    <r>
      <rPr>
        <sz val="11"/>
        <rFont val="ＭＳ 明朝"/>
        <family val="1"/>
        <charset val="128"/>
      </rPr>
      <t xml:space="preserve">13.30km</t>
    </r>
    <r>
      <rPr>
        <sz val="11"/>
        <rFont val="Noto Sans"/>
        <family val="2"/>
      </rPr>
      <t xml:space="preserve">　周囲約</t>
    </r>
    <r>
      <rPr>
        <sz val="11"/>
        <rFont val="ＭＳ 明朝"/>
        <family val="1"/>
        <charset val="128"/>
      </rPr>
      <t xml:space="preserve">64km</t>
    </r>
    <r>
      <rPr>
        <sz val="11"/>
        <rFont val="Noto Sans"/>
        <family val="2"/>
      </rPr>
      <t xml:space="preserve">　標高</t>
    </r>
    <r>
      <rPr>
        <sz val="11"/>
        <rFont val="ＭＳ 明朝"/>
        <family val="1"/>
        <charset val="128"/>
      </rPr>
      <t xml:space="preserve">12m</t>
    </r>
    <r>
      <rPr>
        <sz val="11"/>
        <rFont val="Noto Sans"/>
        <family val="2"/>
      </rPr>
      <t xml:space="preserve">　　　　　　　　　　</t>
    </r>
  </si>
  <si>
    <t xml:space="preserve">　　　　　　　　　　　　　　　　　　　　 （平坦部）</t>
  </si>
  <si>
    <t xml:space="preserve">※位置は役場庁舎の中央部</t>
  </si>
  <si>
    <t xml:space="preserve">●地目別面積</t>
  </si>
  <si>
    <r>
      <rPr>
        <sz val="11"/>
        <rFont val="Noto Sans"/>
        <family val="2"/>
      </rPr>
      <t xml:space="preserve">平成</t>
    </r>
    <r>
      <rPr>
        <sz val="11"/>
        <rFont val="ＭＳ 明朝"/>
        <family val="1"/>
        <charset val="128"/>
      </rPr>
      <t xml:space="preserve">13</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si>
  <si>
    <t xml:space="preserve">農用地</t>
  </si>
  <si>
    <t xml:space="preserve">山林・原野</t>
  </si>
  <si>
    <t xml:space="preserve">宅　地</t>
  </si>
  <si>
    <t xml:space="preserve">その他</t>
  </si>
  <si>
    <t xml:space="preserve">計</t>
  </si>
  <si>
    <t xml:space="preserve">面積</t>
  </si>
  <si>
    <t xml:space="preserve">比率</t>
  </si>
  <si>
    <t xml:space="preserve">ha</t>
  </si>
  <si>
    <t xml:space="preserve">%</t>
  </si>
  <si>
    <t xml:space="preserve">〔資料：町税務町民課〕</t>
  </si>
  <si>
    <t xml:space="preserve">●気　　象</t>
  </si>
  <si>
    <t xml:space="preserve">気温</t>
  </si>
  <si>
    <t xml:space="preserve">平均風速</t>
  </si>
  <si>
    <t xml:space="preserve">降水量</t>
  </si>
  <si>
    <t xml:space="preserve">日照時間</t>
  </si>
  <si>
    <t xml:space="preserve">最深積雪量</t>
  </si>
  <si>
    <t xml:space="preserve">平均</t>
  </si>
  <si>
    <t xml:space="preserve">最高</t>
  </si>
  <si>
    <t xml:space="preserve">最低</t>
  </si>
  <si>
    <r>
      <rPr>
        <sz val="11"/>
        <rFont val="Noto Sans"/>
        <family val="2"/>
      </rPr>
      <t xml:space="preserve">平成 </t>
    </r>
    <r>
      <rPr>
        <sz val="11"/>
        <rFont val="ＭＳ 明朝"/>
        <family val="1"/>
        <charset val="128"/>
      </rPr>
      <t xml:space="preserve">8</t>
    </r>
    <r>
      <rPr>
        <sz val="11"/>
        <rFont val="Noto Sans"/>
        <family val="2"/>
      </rPr>
      <t xml:space="preserve">年</t>
    </r>
  </si>
  <si>
    <t xml:space="preserve">℃</t>
  </si>
  <si>
    <t xml:space="preserve">m/s</t>
  </si>
  <si>
    <t xml:space="preserve">mm</t>
  </si>
  <si>
    <t xml:space="preserve">時間</t>
  </si>
  <si>
    <t xml:space="preserve">cm</t>
  </si>
  <si>
    <r>
      <rPr>
        <sz val="11"/>
        <rFont val="Noto Sans"/>
        <family val="2"/>
      </rPr>
      <t xml:space="preserve">平成 </t>
    </r>
    <r>
      <rPr>
        <sz val="11"/>
        <rFont val="ＭＳ 明朝"/>
        <family val="1"/>
        <charset val="128"/>
      </rPr>
      <t xml:space="preserve">9</t>
    </r>
    <r>
      <rPr>
        <sz val="11"/>
        <rFont val="Noto Sans"/>
        <family val="2"/>
      </rPr>
      <t xml:space="preserve">年</t>
    </r>
  </si>
  <si>
    <r>
      <rPr>
        <sz val="11"/>
        <rFont val="Noto Sans"/>
        <family val="2"/>
      </rPr>
      <t xml:space="preserve">平成</t>
    </r>
    <r>
      <rPr>
        <sz val="11"/>
        <rFont val="ＭＳ 明朝"/>
        <family val="1"/>
        <charset val="128"/>
      </rPr>
      <t xml:space="preserve">10</t>
    </r>
    <r>
      <rPr>
        <sz val="11"/>
        <rFont val="Noto Sans"/>
        <family val="2"/>
      </rPr>
      <t xml:space="preserve">年</t>
    </r>
  </si>
  <si>
    <r>
      <rPr>
        <sz val="11"/>
        <rFont val="Noto Sans"/>
        <family val="2"/>
      </rPr>
      <t xml:space="preserve">平成</t>
    </r>
    <r>
      <rPr>
        <sz val="11"/>
        <rFont val="ＭＳ 明朝"/>
        <family val="1"/>
        <charset val="128"/>
      </rPr>
      <t xml:space="preserve">11</t>
    </r>
    <r>
      <rPr>
        <sz val="11"/>
        <rFont val="Noto Sans"/>
        <family val="2"/>
      </rPr>
      <t xml:space="preserve">年</t>
    </r>
  </si>
  <si>
    <r>
      <rPr>
        <sz val="11"/>
        <rFont val="Noto Sans"/>
        <family val="2"/>
      </rPr>
      <t xml:space="preserve">平成</t>
    </r>
    <r>
      <rPr>
        <sz val="11"/>
        <rFont val="ＭＳ 明朝"/>
        <family val="1"/>
        <charset val="128"/>
      </rPr>
      <t xml:space="preserve">12</t>
    </r>
    <r>
      <rPr>
        <sz val="11"/>
        <rFont val="Noto Sans"/>
        <family val="2"/>
      </rPr>
      <t xml:space="preserve">年</t>
    </r>
  </si>
  <si>
    <r>
      <rPr>
        <sz val="11"/>
        <rFont val="Noto Sans"/>
        <family val="2"/>
      </rPr>
      <t xml:space="preserve">平成</t>
    </r>
    <r>
      <rPr>
        <sz val="11"/>
        <rFont val="ＭＳ 明朝"/>
        <family val="1"/>
        <charset val="128"/>
      </rPr>
      <t xml:space="preserve">13</t>
    </r>
    <r>
      <rPr>
        <sz val="11"/>
        <rFont val="Noto Sans"/>
        <family val="2"/>
      </rPr>
      <t xml:space="preserve">年</t>
    </r>
  </si>
  <si>
    <t xml:space="preserve">〔資料：山形県立農業試験場庄内支場・アメダスデータ（鶴岡）〕</t>
  </si>
  <si>
    <t xml:space="preserve">２．人口・世帯</t>
  </si>
  <si>
    <r>
      <rPr>
        <b val="true"/>
        <sz val="12"/>
        <rFont val="Noto Sans"/>
        <family val="2"/>
      </rPr>
      <t xml:space="preserve">●世帯数と人口の推移</t>
    </r>
    <r>
      <rPr>
        <b val="true"/>
        <sz val="11"/>
        <rFont val="Noto Sans"/>
        <family val="2"/>
      </rPr>
      <t xml:space="preserve">（単位</t>
    </r>
    <r>
      <rPr>
        <b val="true"/>
        <sz val="11"/>
        <rFont val="ＭＳ ゴシック"/>
        <family val="3"/>
        <charset val="128"/>
      </rPr>
      <t xml:space="preserve">:</t>
    </r>
    <r>
      <rPr>
        <b val="true"/>
        <sz val="11"/>
        <rFont val="Noto Sans"/>
        <family val="2"/>
      </rPr>
      <t xml:space="preserve">世帯・人）</t>
    </r>
  </si>
  <si>
    <r>
      <rPr>
        <sz val="11"/>
        <rFont val="Noto Sans"/>
        <family val="2"/>
      </rPr>
      <t xml:space="preserve">各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世帯数</t>
  </si>
  <si>
    <t xml:space="preserve">一世帯当たりの　人口</t>
  </si>
  <si>
    <t xml:space="preserve">総数</t>
  </si>
  <si>
    <t xml:space="preserve">男</t>
  </si>
  <si>
    <t xml:space="preserve">女</t>
  </si>
  <si>
    <r>
      <rPr>
        <sz val="10"/>
        <rFont val="Noto Sans"/>
        <family val="2"/>
      </rPr>
      <t xml:space="preserve">昭和</t>
    </r>
    <r>
      <rPr>
        <sz val="10"/>
        <rFont val="ＭＳ 明朝"/>
        <family val="1"/>
        <charset val="128"/>
      </rPr>
      <t xml:space="preserve">40</t>
    </r>
    <r>
      <rPr>
        <sz val="10"/>
        <rFont val="Noto Sans"/>
        <family val="2"/>
      </rPr>
      <t xml:space="preserve">年</t>
    </r>
  </si>
  <si>
    <r>
      <rPr>
        <sz val="10"/>
        <rFont val="Noto Sans"/>
        <family val="2"/>
      </rPr>
      <t xml:space="preserve">昭和</t>
    </r>
    <r>
      <rPr>
        <sz val="10"/>
        <rFont val="ＭＳ 明朝"/>
        <family val="1"/>
        <charset val="128"/>
      </rPr>
      <t xml:space="preserve">60</t>
    </r>
    <r>
      <rPr>
        <sz val="10"/>
        <rFont val="Noto Sans"/>
        <family val="2"/>
      </rPr>
      <t xml:space="preserve">年</t>
    </r>
  </si>
  <si>
    <r>
      <rPr>
        <sz val="10"/>
        <rFont val="Noto Sans"/>
        <family val="2"/>
      </rPr>
      <t xml:space="preserve">昭和</t>
    </r>
    <r>
      <rPr>
        <sz val="10"/>
        <rFont val="ＭＳ 明朝"/>
        <family val="1"/>
        <charset val="128"/>
      </rPr>
      <t xml:space="preserve">45</t>
    </r>
    <r>
      <rPr>
        <sz val="10"/>
        <rFont val="Noto Sans"/>
        <family val="2"/>
      </rPr>
      <t xml:space="preserve">年</t>
    </r>
  </si>
  <si>
    <r>
      <rPr>
        <sz val="10"/>
        <rFont val="Noto Sans"/>
        <family val="2"/>
      </rPr>
      <t xml:space="preserve">平成 </t>
    </r>
    <r>
      <rPr>
        <sz val="10"/>
        <rFont val="ＭＳ 明朝"/>
        <family val="1"/>
        <charset val="128"/>
      </rPr>
      <t xml:space="preserve">2</t>
    </r>
    <r>
      <rPr>
        <sz val="10"/>
        <rFont val="Noto Sans"/>
        <family val="2"/>
      </rPr>
      <t xml:space="preserve">年</t>
    </r>
  </si>
  <si>
    <r>
      <rPr>
        <sz val="10"/>
        <rFont val="Noto Sans"/>
        <family val="2"/>
      </rPr>
      <t xml:space="preserve">昭和</t>
    </r>
    <r>
      <rPr>
        <sz val="10"/>
        <rFont val="ＭＳ 明朝"/>
        <family val="1"/>
        <charset val="128"/>
      </rPr>
      <t xml:space="preserve">50</t>
    </r>
    <r>
      <rPr>
        <sz val="10"/>
        <rFont val="Noto Sans"/>
        <family val="2"/>
      </rPr>
      <t xml:space="preserve">年</t>
    </r>
  </si>
  <si>
    <r>
      <rPr>
        <sz val="10"/>
        <rFont val="Noto Sans"/>
        <family val="2"/>
      </rPr>
      <t xml:space="preserve">平成 </t>
    </r>
    <r>
      <rPr>
        <sz val="10"/>
        <rFont val="ＭＳ 明朝"/>
        <family val="1"/>
        <charset val="128"/>
      </rPr>
      <t xml:space="preserve">7</t>
    </r>
    <r>
      <rPr>
        <sz val="10"/>
        <rFont val="Noto Sans"/>
        <family val="2"/>
      </rPr>
      <t xml:space="preserve">年</t>
    </r>
  </si>
  <si>
    <r>
      <rPr>
        <sz val="10"/>
        <rFont val="Noto Sans"/>
        <family val="2"/>
      </rPr>
      <t xml:space="preserve">昭和</t>
    </r>
    <r>
      <rPr>
        <sz val="10"/>
        <rFont val="ＭＳ 明朝"/>
        <family val="1"/>
        <charset val="128"/>
      </rPr>
      <t xml:space="preserve">55</t>
    </r>
    <r>
      <rPr>
        <sz val="10"/>
        <rFont val="Noto Sans"/>
        <family val="2"/>
      </rPr>
      <t xml:space="preserve">年</t>
    </r>
  </si>
  <si>
    <r>
      <rPr>
        <sz val="10"/>
        <rFont val="Noto Sans"/>
        <family val="2"/>
      </rPr>
      <t xml:space="preserve">平成</t>
    </r>
    <r>
      <rPr>
        <sz val="10"/>
        <rFont val="ＭＳ 明朝"/>
        <family val="1"/>
        <charset val="128"/>
      </rPr>
      <t xml:space="preserve">12</t>
    </r>
    <r>
      <rPr>
        <sz val="10"/>
        <rFont val="Noto Sans"/>
        <family val="2"/>
      </rPr>
      <t xml:space="preserve">年</t>
    </r>
  </si>
  <si>
    <t xml:space="preserve">〔資料：国勢調査〕</t>
  </si>
  <si>
    <r>
      <rPr>
        <b val="true"/>
        <sz val="12"/>
        <rFont val="Noto Sans"/>
        <family val="2"/>
      </rPr>
      <t xml:space="preserve">●人口動態</t>
    </r>
    <r>
      <rPr>
        <b val="true"/>
        <sz val="11"/>
        <rFont val="Noto Sans"/>
        <family val="2"/>
      </rPr>
      <t xml:space="preserve">（単位</t>
    </r>
    <r>
      <rPr>
        <b val="true"/>
        <sz val="11"/>
        <rFont val="ＭＳ ゴシック"/>
        <family val="3"/>
        <charset val="128"/>
      </rPr>
      <t xml:space="preserve">:</t>
    </r>
    <r>
      <rPr>
        <b val="true"/>
        <sz val="11"/>
        <rFont val="Noto Sans"/>
        <family val="2"/>
      </rPr>
      <t xml:space="preserve">人）</t>
    </r>
  </si>
  <si>
    <r>
      <rPr>
        <sz val="11"/>
        <rFont val="Noto Sans"/>
        <family val="2"/>
      </rPr>
      <t xml:space="preserve">各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t>
    </r>
  </si>
  <si>
    <t xml:space="preserve">自然動態</t>
  </si>
  <si>
    <t xml:space="preserve">社会動態</t>
  </si>
  <si>
    <t xml:space="preserve">実増減</t>
  </si>
  <si>
    <t xml:space="preserve">出生</t>
  </si>
  <si>
    <t xml:space="preserve">死亡</t>
  </si>
  <si>
    <t xml:space="preserve">増減</t>
  </si>
  <si>
    <t xml:space="preserve">転入</t>
  </si>
  <si>
    <t xml:space="preserve">転出</t>
  </si>
  <si>
    <r>
      <rPr>
        <sz val="10"/>
        <rFont val="Noto Sans"/>
        <family val="2"/>
      </rPr>
      <t xml:space="preserve">平成</t>
    </r>
    <r>
      <rPr>
        <sz val="10"/>
        <rFont val="ＭＳ 明朝"/>
        <family val="1"/>
        <charset val="128"/>
      </rPr>
      <t xml:space="preserve">13</t>
    </r>
    <r>
      <rPr>
        <sz val="10"/>
        <rFont val="Noto Sans"/>
        <family val="2"/>
      </rPr>
      <t xml:space="preserve">年</t>
    </r>
  </si>
  <si>
    <r>
      <rPr>
        <sz val="10"/>
        <rFont val="Noto Sans"/>
        <family val="2"/>
      </rPr>
      <t xml:space="preserve">〔資料</t>
    </r>
    <r>
      <rPr>
        <sz val="10"/>
        <rFont val="ＭＳ 明朝"/>
        <family val="1"/>
        <charset val="128"/>
      </rPr>
      <t xml:space="preserve">:</t>
    </r>
    <r>
      <rPr>
        <sz val="10"/>
        <rFont val="Noto Sans"/>
        <family val="2"/>
      </rPr>
      <t xml:space="preserve">町税務町民課〕</t>
    </r>
  </si>
  <si>
    <r>
      <rPr>
        <b val="true"/>
        <sz val="12"/>
        <rFont val="Noto Sans"/>
        <family val="2"/>
      </rPr>
      <t xml:space="preserve">●年齢別人口</t>
    </r>
    <r>
      <rPr>
        <b val="true"/>
        <sz val="11"/>
        <rFont val="Noto Sans"/>
        <family val="2"/>
      </rPr>
      <t xml:space="preserve">（単位</t>
    </r>
    <r>
      <rPr>
        <b val="true"/>
        <sz val="11"/>
        <rFont val="ＭＳ ゴシック"/>
        <family val="3"/>
        <charset val="128"/>
      </rPr>
      <t xml:space="preserve">:</t>
    </r>
    <r>
      <rPr>
        <b val="true"/>
        <sz val="11"/>
        <rFont val="Noto Sans"/>
        <family val="2"/>
      </rPr>
      <t xml:space="preserve">人）</t>
    </r>
  </si>
  <si>
    <r>
      <rPr>
        <sz val="10"/>
        <rFont val="Noto Sans"/>
        <family val="2"/>
      </rPr>
      <t xml:space="preserve">平　成　</t>
    </r>
    <r>
      <rPr>
        <sz val="10"/>
        <rFont val="ＭＳ 明朝"/>
        <family val="1"/>
        <charset val="128"/>
      </rPr>
      <t xml:space="preserve">2</t>
    </r>
    <r>
      <rPr>
        <sz val="10"/>
        <rFont val="Noto Sans"/>
        <family val="2"/>
      </rPr>
      <t xml:space="preserve">　年</t>
    </r>
  </si>
  <si>
    <r>
      <rPr>
        <sz val="10"/>
        <rFont val="Noto Sans"/>
        <family val="2"/>
      </rPr>
      <t xml:space="preserve">平　成　</t>
    </r>
    <r>
      <rPr>
        <sz val="10"/>
        <rFont val="ＭＳ 明朝"/>
        <family val="1"/>
        <charset val="128"/>
      </rPr>
      <t xml:space="preserve">7</t>
    </r>
    <r>
      <rPr>
        <sz val="10"/>
        <rFont val="Noto Sans"/>
        <family val="2"/>
      </rPr>
      <t xml:space="preserve">　年</t>
    </r>
  </si>
  <si>
    <r>
      <rPr>
        <sz val="10"/>
        <rFont val="Noto Sans"/>
        <family val="2"/>
      </rPr>
      <t xml:space="preserve">平　成　</t>
    </r>
    <r>
      <rPr>
        <sz val="10"/>
        <rFont val="ＭＳ 明朝"/>
        <family val="1"/>
        <charset val="128"/>
      </rPr>
      <t xml:space="preserve">12</t>
    </r>
    <r>
      <rPr>
        <sz val="10"/>
        <rFont val="Noto Sans"/>
        <family val="2"/>
      </rPr>
      <t xml:space="preserve">　年</t>
    </r>
  </si>
  <si>
    <r>
      <rPr>
        <sz val="10"/>
        <rFont val="ＭＳ 明朝"/>
        <family val="1"/>
        <charset val="128"/>
      </rPr>
      <t xml:space="preserve">  0</t>
    </r>
    <r>
      <rPr>
        <sz val="10"/>
        <rFont val="Noto Sans"/>
        <family val="2"/>
      </rPr>
      <t xml:space="preserve">～</t>
    </r>
    <r>
      <rPr>
        <sz val="10"/>
        <rFont val="ＭＳ 明朝"/>
        <family val="1"/>
        <charset val="128"/>
      </rPr>
      <t xml:space="preserve">4</t>
    </r>
    <r>
      <rPr>
        <sz val="10"/>
        <rFont val="Noto Sans"/>
        <family val="2"/>
      </rPr>
      <t xml:space="preserve">歳</t>
    </r>
  </si>
  <si>
    <r>
      <rPr>
        <sz val="10"/>
        <rFont val="ＭＳ 明朝"/>
        <family val="1"/>
        <charset val="128"/>
      </rPr>
      <t xml:space="preserve">5</t>
    </r>
    <r>
      <rPr>
        <sz val="10"/>
        <rFont val="Noto Sans"/>
        <family val="2"/>
      </rPr>
      <t xml:space="preserve">～</t>
    </r>
    <r>
      <rPr>
        <sz val="10"/>
        <rFont val="ＭＳ 明朝"/>
        <family val="1"/>
        <charset val="128"/>
      </rPr>
      <t xml:space="preserve">9</t>
    </r>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 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15</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以上</t>
    </r>
  </si>
  <si>
    <r>
      <rPr>
        <sz val="10"/>
        <rFont val="ＭＳ 明朝"/>
        <family val="1"/>
        <charset val="128"/>
      </rPr>
      <t xml:space="preserve">65</t>
    </r>
    <r>
      <rPr>
        <sz val="10"/>
        <rFont val="Noto Sans"/>
        <family val="2"/>
      </rPr>
      <t xml:space="preserve">～</t>
    </r>
  </si>
  <si>
    <t xml:space="preserve">総　数</t>
  </si>
  <si>
    <t xml:space="preserve">人口ピラミッド</t>
  </si>
  <si>
    <r>
      <rPr>
        <b val="true"/>
        <sz val="12"/>
        <rFont val="Noto Sans"/>
        <family val="2"/>
      </rPr>
      <t xml:space="preserve">●産業別就業人口の推移</t>
    </r>
    <r>
      <rPr>
        <b val="true"/>
        <sz val="11"/>
        <rFont val="Noto Sans"/>
        <family val="2"/>
      </rPr>
      <t xml:space="preserve">（単位</t>
    </r>
    <r>
      <rPr>
        <b val="true"/>
        <sz val="11"/>
        <rFont val="ＭＳ ゴシック"/>
        <family val="3"/>
        <charset val="128"/>
      </rPr>
      <t xml:space="preserve">:</t>
    </r>
    <r>
      <rPr>
        <b val="true"/>
        <sz val="11"/>
        <rFont val="Noto Sans"/>
        <family val="2"/>
      </rPr>
      <t xml:space="preserve">人・％）</t>
    </r>
  </si>
  <si>
    <r>
      <rPr>
        <sz val="10"/>
        <rFont val="ＭＳ 明朝"/>
        <family val="1"/>
        <charset val="128"/>
      </rPr>
      <t xml:space="preserve">S55</t>
    </r>
    <r>
      <rPr>
        <sz val="10"/>
        <rFont val="Noto Sans"/>
        <family val="2"/>
      </rPr>
      <t xml:space="preserve">年</t>
    </r>
  </si>
  <si>
    <r>
      <rPr>
        <sz val="10"/>
        <rFont val="ＭＳ 明朝"/>
        <family val="1"/>
        <charset val="128"/>
      </rPr>
      <t xml:space="preserve">S60</t>
    </r>
    <r>
      <rPr>
        <sz val="10"/>
        <rFont val="Noto Sans"/>
        <family val="2"/>
      </rPr>
      <t xml:space="preserve">年</t>
    </r>
  </si>
  <si>
    <r>
      <rPr>
        <sz val="10"/>
        <rFont val="ＭＳ 明朝"/>
        <family val="1"/>
        <charset val="128"/>
      </rPr>
      <t xml:space="preserve">H2</t>
    </r>
    <r>
      <rPr>
        <sz val="10"/>
        <rFont val="Noto Sans"/>
        <family val="2"/>
      </rPr>
      <t xml:space="preserve">年</t>
    </r>
  </si>
  <si>
    <r>
      <rPr>
        <sz val="10"/>
        <rFont val="ＭＳ 明朝"/>
        <family val="1"/>
        <charset val="128"/>
      </rPr>
      <t xml:space="preserve">H7</t>
    </r>
    <r>
      <rPr>
        <sz val="10"/>
        <rFont val="Noto Sans"/>
        <family val="2"/>
      </rPr>
      <t xml:space="preserve">年</t>
    </r>
  </si>
  <si>
    <r>
      <rPr>
        <sz val="10"/>
        <rFont val="ＭＳ 明朝"/>
        <family val="1"/>
        <charset val="128"/>
      </rPr>
      <t xml:space="preserve">H12</t>
    </r>
    <r>
      <rPr>
        <sz val="10"/>
        <rFont val="Noto Sans"/>
        <family val="2"/>
      </rPr>
      <t xml:space="preserve">年</t>
    </r>
  </si>
  <si>
    <t xml:space="preserve">構成比</t>
  </si>
  <si>
    <r>
      <rPr>
        <sz val="10"/>
        <rFont val="Noto Sans"/>
        <family val="2"/>
      </rPr>
      <t xml:space="preserve">第</t>
    </r>
    <r>
      <rPr>
        <sz val="10"/>
        <rFont val="ＭＳ 明朝"/>
        <family val="1"/>
        <charset val="128"/>
      </rPr>
      <t xml:space="preserve">1</t>
    </r>
    <r>
      <rPr>
        <sz val="10"/>
        <rFont val="Noto Sans"/>
        <family val="2"/>
      </rPr>
      <t xml:space="preserve">次産業</t>
    </r>
  </si>
  <si>
    <t xml:space="preserve">農業</t>
  </si>
  <si>
    <t xml:space="preserve">林業</t>
  </si>
  <si>
    <t xml:space="preserve">水産業</t>
  </si>
  <si>
    <r>
      <rPr>
        <sz val="10"/>
        <rFont val="Noto Sans"/>
        <family val="2"/>
      </rPr>
      <t xml:space="preserve">第</t>
    </r>
    <r>
      <rPr>
        <sz val="10"/>
        <rFont val="ＭＳ 明朝"/>
        <family val="1"/>
        <charset val="128"/>
      </rPr>
      <t xml:space="preserve">2</t>
    </r>
    <r>
      <rPr>
        <sz val="10"/>
        <rFont val="Noto Sans"/>
        <family val="2"/>
      </rPr>
      <t xml:space="preserve">次産業</t>
    </r>
  </si>
  <si>
    <t xml:space="preserve">鉱業</t>
  </si>
  <si>
    <t xml:space="preserve">建設業</t>
  </si>
  <si>
    <t xml:space="preserve">製造業</t>
  </si>
  <si>
    <r>
      <rPr>
        <sz val="10"/>
        <rFont val="Noto Sans"/>
        <family val="2"/>
      </rPr>
      <t xml:space="preserve">第</t>
    </r>
    <r>
      <rPr>
        <sz val="10"/>
        <rFont val="ＭＳ 明朝"/>
        <family val="1"/>
        <charset val="128"/>
      </rPr>
      <t xml:space="preserve">3</t>
    </r>
    <r>
      <rPr>
        <sz val="10"/>
        <rFont val="Noto Sans"/>
        <family val="2"/>
      </rPr>
      <t xml:space="preserve">次産業</t>
    </r>
  </si>
  <si>
    <t xml:space="preserve">電気・ガス</t>
  </si>
  <si>
    <t xml:space="preserve">熱供給業</t>
  </si>
  <si>
    <t xml:space="preserve">水道業</t>
  </si>
  <si>
    <t xml:space="preserve">運輸通信業</t>
  </si>
  <si>
    <t xml:space="preserve">卸・小売業</t>
  </si>
  <si>
    <t xml:space="preserve">飲食店</t>
  </si>
  <si>
    <t xml:space="preserve">金融保険業</t>
  </si>
  <si>
    <t xml:space="preserve">不動産業</t>
  </si>
  <si>
    <t xml:space="preserve">サービス業</t>
  </si>
  <si>
    <t xml:space="preserve">公務</t>
  </si>
  <si>
    <t xml:space="preserve">分類不能</t>
  </si>
  <si>
    <t xml:space="preserve">合　　　計</t>
  </si>
  <si>
    <r>
      <rPr>
        <sz val="10"/>
        <rFont val="Noto Sans"/>
        <family val="2"/>
      </rPr>
      <t xml:space="preserve">〔資料</t>
    </r>
    <r>
      <rPr>
        <sz val="10"/>
        <rFont val="ＭＳ 明朝"/>
        <family val="1"/>
        <charset val="128"/>
      </rPr>
      <t xml:space="preserve">:</t>
    </r>
    <r>
      <rPr>
        <sz val="10"/>
        <rFont val="Noto Sans"/>
        <family val="2"/>
      </rPr>
      <t xml:space="preserve">国勢調査〕</t>
    </r>
  </si>
  <si>
    <t xml:space="preserve">●平成１２年国勢調査　集落別人口と世帯数</t>
  </si>
  <si>
    <t xml:space="preserve">町内会名</t>
  </si>
  <si>
    <r>
      <rPr>
        <sz val="11"/>
        <rFont val="ＭＳ Ｐ明朝"/>
        <family val="1"/>
        <charset val="128"/>
      </rPr>
      <t xml:space="preserve">H</t>
    </r>
    <r>
      <rPr>
        <sz val="11"/>
        <rFont val="Noto Sans"/>
        <family val="2"/>
      </rPr>
      <t xml:space="preserve">７国調</t>
    </r>
  </si>
  <si>
    <r>
      <rPr>
        <sz val="11"/>
        <rFont val="ＭＳ Ｐ明朝"/>
        <family val="1"/>
        <charset val="128"/>
      </rPr>
      <t xml:space="preserve">H</t>
    </r>
    <r>
      <rPr>
        <sz val="11"/>
        <rFont val="Noto Sans"/>
        <family val="2"/>
      </rPr>
      <t xml:space="preserve">１２国調</t>
    </r>
  </si>
  <si>
    <t xml:space="preserve">対前回比</t>
  </si>
  <si>
    <t xml:space="preserve">人口</t>
  </si>
  <si>
    <t xml:space="preserve">（％）</t>
  </si>
  <si>
    <t xml:space="preserve">上町</t>
  </si>
  <si>
    <t xml:space="preserve">関根</t>
  </si>
  <si>
    <t xml:space="preserve">新町</t>
  </si>
  <si>
    <t xml:space="preserve">楪</t>
  </si>
  <si>
    <t xml:space="preserve">駅前</t>
  </si>
  <si>
    <t xml:space="preserve">小　計</t>
  </si>
  <si>
    <t xml:space="preserve">中町</t>
  </si>
  <si>
    <t xml:space="preserve">八色木上区</t>
  </si>
  <si>
    <t xml:space="preserve">下町</t>
  </si>
  <si>
    <t xml:space="preserve">八色木下区</t>
  </si>
  <si>
    <t xml:space="preserve">藤の花</t>
  </si>
  <si>
    <t xml:space="preserve">-</t>
  </si>
  <si>
    <t xml:space="preserve">豊栄</t>
  </si>
  <si>
    <t xml:space="preserve">古郡</t>
  </si>
  <si>
    <t xml:space="preserve">小中島</t>
  </si>
  <si>
    <t xml:space="preserve">大川渡</t>
  </si>
  <si>
    <t xml:space="preserve">谷地興屋</t>
  </si>
  <si>
    <t xml:space="preserve">上新田</t>
  </si>
  <si>
    <t xml:space="preserve">下中野目</t>
  </si>
  <si>
    <t xml:space="preserve">温泉</t>
  </si>
  <si>
    <t xml:space="preserve">野田目</t>
  </si>
  <si>
    <t xml:space="preserve">西小路</t>
  </si>
  <si>
    <t xml:space="preserve">越後京田</t>
  </si>
  <si>
    <t xml:space="preserve">表小路</t>
  </si>
  <si>
    <t xml:space="preserve">藤岡</t>
  </si>
  <si>
    <t xml:space="preserve">中組</t>
  </si>
  <si>
    <t xml:space="preserve">須走</t>
  </si>
  <si>
    <t xml:space="preserve">宮東</t>
  </si>
  <si>
    <t xml:space="preserve">三和</t>
  </si>
  <si>
    <t xml:space="preserve">下通</t>
  </si>
  <si>
    <t xml:space="preserve">上平形</t>
  </si>
  <si>
    <t xml:space="preserve">十文字</t>
  </si>
  <si>
    <t xml:space="preserve">下平形</t>
  </si>
  <si>
    <t xml:space="preserve">小計</t>
  </si>
  <si>
    <t xml:space="preserve">新屋敷</t>
  </si>
  <si>
    <t xml:space="preserve">東渡前</t>
  </si>
  <si>
    <t xml:space="preserve">西渡前</t>
  </si>
  <si>
    <t xml:space="preserve">添川一区</t>
  </si>
  <si>
    <t xml:space="preserve">和名川</t>
  </si>
  <si>
    <t xml:space="preserve">添川二区</t>
  </si>
  <si>
    <t xml:space="preserve">砂塚</t>
  </si>
  <si>
    <t xml:space="preserve">添川三区</t>
  </si>
  <si>
    <t xml:space="preserve">上藤島</t>
  </si>
  <si>
    <t xml:space="preserve">添川四区</t>
  </si>
  <si>
    <t xml:space="preserve">上荒俣</t>
  </si>
  <si>
    <t xml:space="preserve">添川五区</t>
  </si>
  <si>
    <t xml:space="preserve">中荒俣</t>
  </si>
  <si>
    <t xml:space="preserve">鷺畑</t>
  </si>
  <si>
    <t xml:space="preserve">宝徳</t>
  </si>
  <si>
    <t xml:space="preserve">千原</t>
  </si>
  <si>
    <t xml:space="preserve">幕野内</t>
  </si>
  <si>
    <t xml:space="preserve">東堀越一区</t>
  </si>
  <si>
    <t xml:space="preserve">大半田</t>
  </si>
  <si>
    <t xml:space="preserve">東堀越二区</t>
  </si>
  <si>
    <t xml:space="preserve">箕升新田</t>
  </si>
  <si>
    <t xml:space="preserve">上蛸井</t>
  </si>
  <si>
    <t xml:space="preserve">柳久瀬</t>
  </si>
  <si>
    <t xml:space="preserve">上中野目</t>
  </si>
  <si>
    <t xml:space="preserve">下蛸井</t>
  </si>
  <si>
    <t xml:space="preserve">藤島地区</t>
  </si>
  <si>
    <t xml:space="preserve">平足</t>
  </si>
  <si>
    <t xml:space="preserve">東栄地区</t>
  </si>
  <si>
    <t xml:space="preserve">上川尻</t>
  </si>
  <si>
    <t xml:space="preserve">八栄島地区</t>
  </si>
  <si>
    <t xml:space="preserve">下川尻</t>
  </si>
  <si>
    <t xml:space="preserve">長沼地区</t>
  </si>
  <si>
    <t xml:space="preserve">工藤</t>
  </si>
  <si>
    <t xml:space="preserve">渡前地区</t>
  </si>
  <si>
    <t xml:space="preserve">無音</t>
  </si>
  <si>
    <t xml:space="preserve">ふじの花荘</t>
  </si>
  <si>
    <t xml:space="preserve">合　計</t>
  </si>
  <si>
    <t xml:space="preserve">３．事　業　所</t>
  </si>
  <si>
    <t xml:space="preserve">●産業別事業所数と従業者数</t>
  </si>
  <si>
    <r>
      <rPr>
        <sz val="11"/>
        <rFont val="Noto Sans"/>
        <family val="2"/>
      </rPr>
      <t xml:space="preserve">各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現在</t>
    </r>
  </si>
  <si>
    <r>
      <rPr>
        <sz val="10"/>
        <rFont val="Noto Sans"/>
        <family val="2"/>
      </rPr>
      <t xml:space="preserve">昭和</t>
    </r>
    <r>
      <rPr>
        <sz val="10"/>
        <rFont val="ＭＳ 明朝"/>
        <family val="1"/>
        <charset val="128"/>
      </rPr>
      <t xml:space="preserve">53</t>
    </r>
    <r>
      <rPr>
        <sz val="10"/>
        <rFont val="Noto Sans"/>
        <family val="2"/>
      </rPr>
      <t xml:space="preserve">年</t>
    </r>
  </si>
  <si>
    <r>
      <rPr>
        <sz val="10"/>
        <rFont val="Noto Sans"/>
        <family val="2"/>
      </rPr>
      <t xml:space="preserve">昭和</t>
    </r>
    <r>
      <rPr>
        <sz val="10"/>
        <rFont val="ＭＳ 明朝"/>
        <family val="1"/>
        <charset val="128"/>
      </rPr>
      <t xml:space="preserve">56</t>
    </r>
    <r>
      <rPr>
        <sz val="10"/>
        <rFont val="Noto Sans"/>
        <family val="2"/>
      </rPr>
      <t xml:space="preserve">年</t>
    </r>
  </si>
  <si>
    <r>
      <rPr>
        <sz val="10"/>
        <rFont val="Noto Sans"/>
        <family val="2"/>
      </rPr>
      <t xml:space="preserve">昭和</t>
    </r>
    <r>
      <rPr>
        <sz val="10"/>
        <rFont val="ＭＳ 明朝"/>
        <family val="1"/>
        <charset val="128"/>
      </rPr>
      <t xml:space="preserve">61</t>
    </r>
    <r>
      <rPr>
        <sz val="10"/>
        <rFont val="Noto Sans"/>
        <family val="2"/>
      </rPr>
      <t xml:space="preserve">年</t>
    </r>
  </si>
  <si>
    <r>
      <rPr>
        <sz val="10"/>
        <rFont val="Noto Sans"/>
        <family val="2"/>
      </rPr>
      <t xml:space="preserve">平成</t>
    </r>
    <r>
      <rPr>
        <sz val="10"/>
        <rFont val="ＭＳ 明朝"/>
        <family val="1"/>
        <charset val="128"/>
      </rPr>
      <t xml:space="preserve">3</t>
    </r>
    <r>
      <rPr>
        <sz val="10"/>
        <rFont val="Noto Sans"/>
        <family val="2"/>
      </rPr>
      <t xml:space="preserve">年</t>
    </r>
  </si>
  <si>
    <r>
      <rPr>
        <sz val="10"/>
        <rFont val="Noto Sans"/>
        <family val="2"/>
      </rPr>
      <t xml:space="preserve">平成</t>
    </r>
    <r>
      <rPr>
        <sz val="10"/>
        <rFont val="ＭＳ 明朝"/>
        <family val="1"/>
        <charset val="128"/>
      </rPr>
      <t xml:space="preserve">8</t>
    </r>
    <r>
      <rPr>
        <sz val="10"/>
        <rFont val="Noto Sans"/>
        <family val="2"/>
      </rPr>
      <t xml:space="preserve">年</t>
    </r>
  </si>
  <si>
    <t xml:space="preserve">事業所</t>
  </si>
  <si>
    <t xml:space="preserve">従業者</t>
  </si>
  <si>
    <t xml:space="preserve">総　　　　数</t>
  </si>
  <si>
    <t xml:space="preserve">人</t>
  </si>
  <si>
    <t xml:space="preserve">農林漁業</t>
  </si>
  <si>
    <t xml:space="preserve">鉱　　　　業</t>
  </si>
  <si>
    <t xml:space="preserve">－</t>
  </si>
  <si>
    <t xml:space="preserve">建　設　業</t>
  </si>
  <si>
    <t xml:space="preserve">製　造　業</t>
  </si>
  <si>
    <t xml:space="preserve">電気・ガス・　　水道・熱供給業</t>
  </si>
  <si>
    <t xml:space="preserve">運輸・通信業</t>
  </si>
  <si>
    <t xml:space="preserve">卸・小売業・　　飲食店</t>
  </si>
  <si>
    <t xml:space="preserve">金融・保険業</t>
  </si>
  <si>
    <t xml:space="preserve">公　　　　務</t>
  </si>
  <si>
    <r>
      <rPr>
        <sz val="10"/>
        <rFont val="Noto Sans"/>
        <family val="2"/>
      </rPr>
      <t xml:space="preserve">※平成</t>
    </r>
    <r>
      <rPr>
        <sz val="10"/>
        <rFont val="ＭＳ 明朝"/>
        <family val="1"/>
        <charset val="128"/>
      </rPr>
      <t xml:space="preserve">8</t>
    </r>
    <r>
      <rPr>
        <sz val="10"/>
        <rFont val="Noto Sans"/>
        <family val="2"/>
      </rPr>
      <t xml:space="preserve">年は</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t>
    </r>
  </si>
  <si>
    <t xml:space="preserve">〔資料：事業所・企業統計調査〕</t>
  </si>
  <si>
    <t xml:space="preserve">４．農　業</t>
  </si>
  <si>
    <r>
      <rPr>
        <b val="true"/>
        <sz val="12"/>
        <rFont val="Noto Sans"/>
        <family val="2"/>
      </rPr>
      <t xml:space="preserve">●専兼別農家数の推移（単位</t>
    </r>
    <r>
      <rPr>
        <b val="true"/>
        <sz val="12"/>
        <rFont val="ＭＳ ゴシック"/>
        <family val="3"/>
        <charset val="128"/>
      </rPr>
      <t xml:space="preserve">:</t>
    </r>
    <r>
      <rPr>
        <b val="true"/>
        <sz val="12"/>
        <rFont val="Noto Sans"/>
        <family val="2"/>
      </rPr>
      <t xml:space="preserve">戸）</t>
    </r>
  </si>
  <si>
    <r>
      <rPr>
        <sz val="11"/>
        <rFont val="Noto Sans"/>
        <family val="2"/>
      </rPr>
      <t xml:space="preserve">各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t>
    </r>
  </si>
  <si>
    <t xml:space="preserve">農家総数</t>
  </si>
  <si>
    <t xml:space="preserve">専業農家</t>
  </si>
  <si>
    <t xml:space="preserve">兼業農家</t>
  </si>
  <si>
    <r>
      <rPr>
        <sz val="10"/>
        <rFont val="Noto Sans"/>
        <family val="2"/>
      </rPr>
      <t xml:space="preserve">第</t>
    </r>
    <r>
      <rPr>
        <sz val="10"/>
        <rFont val="ＭＳ 明朝"/>
        <family val="1"/>
        <charset val="128"/>
      </rPr>
      <t xml:space="preserve">1</t>
    </r>
    <r>
      <rPr>
        <sz val="10"/>
        <rFont val="Noto Sans"/>
        <family val="2"/>
      </rPr>
      <t xml:space="preserve">種</t>
    </r>
  </si>
  <si>
    <r>
      <rPr>
        <sz val="10"/>
        <rFont val="Noto Sans"/>
        <family val="2"/>
      </rPr>
      <t xml:space="preserve">第</t>
    </r>
    <r>
      <rPr>
        <sz val="10"/>
        <rFont val="ＭＳ 明朝"/>
        <family val="1"/>
        <charset val="128"/>
      </rPr>
      <t xml:space="preserve">2</t>
    </r>
    <r>
      <rPr>
        <sz val="10"/>
        <rFont val="Noto Sans"/>
        <family val="2"/>
      </rPr>
      <t xml:space="preserve">種</t>
    </r>
  </si>
  <si>
    <r>
      <rPr>
        <sz val="10"/>
        <rFont val="Noto Sans"/>
        <family val="2"/>
      </rPr>
      <t xml:space="preserve">平成</t>
    </r>
    <r>
      <rPr>
        <sz val="10"/>
        <rFont val="ＭＳ 明朝"/>
        <family val="1"/>
        <charset val="128"/>
      </rPr>
      <t xml:space="preserve">2</t>
    </r>
    <r>
      <rPr>
        <sz val="10"/>
        <rFont val="Noto Sans"/>
        <family val="2"/>
      </rPr>
      <t xml:space="preserve">年</t>
    </r>
  </si>
  <si>
    <r>
      <rPr>
        <sz val="10"/>
        <rFont val="Noto Sans"/>
        <family val="2"/>
      </rPr>
      <t xml:space="preserve">平成</t>
    </r>
    <r>
      <rPr>
        <sz val="10"/>
        <rFont val="ＭＳ 明朝"/>
        <family val="1"/>
        <charset val="128"/>
      </rPr>
      <t xml:space="preserve">4</t>
    </r>
    <r>
      <rPr>
        <sz val="10"/>
        <rFont val="Noto Sans"/>
        <family val="2"/>
      </rPr>
      <t xml:space="preserve">年</t>
    </r>
  </si>
  <si>
    <r>
      <rPr>
        <sz val="10"/>
        <rFont val="Noto Sans"/>
        <family val="2"/>
      </rPr>
      <t xml:space="preserve">平成</t>
    </r>
    <r>
      <rPr>
        <sz val="10"/>
        <rFont val="ＭＳ 明朝"/>
        <family val="1"/>
        <charset val="128"/>
      </rPr>
      <t xml:space="preserve">7</t>
    </r>
    <r>
      <rPr>
        <sz val="10"/>
        <rFont val="Noto Sans"/>
        <family val="2"/>
      </rPr>
      <t xml:space="preserve">年</t>
    </r>
  </si>
  <si>
    <r>
      <rPr>
        <sz val="10"/>
        <rFont val="Noto Sans"/>
        <family val="2"/>
      </rPr>
      <t xml:space="preserve">平成</t>
    </r>
    <r>
      <rPr>
        <sz val="10"/>
        <rFont val="ＭＳ 明朝"/>
        <family val="1"/>
        <charset val="128"/>
      </rPr>
      <t xml:space="preserve">9</t>
    </r>
    <r>
      <rPr>
        <sz val="10"/>
        <rFont val="Noto Sans"/>
        <family val="2"/>
      </rPr>
      <t xml:space="preserve">年</t>
    </r>
  </si>
  <si>
    <r>
      <rPr>
        <sz val="10"/>
        <rFont val="Noto Sans"/>
        <family val="2"/>
      </rPr>
      <t xml:space="preserve">〔資料</t>
    </r>
    <r>
      <rPr>
        <sz val="10"/>
        <rFont val="ＭＳ 明朝"/>
        <family val="1"/>
        <charset val="128"/>
      </rPr>
      <t xml:space="preserve">:</t>
    </r>
    <r>
      <rPr>
        <sz val="10"/>
        <rFont val="Noto Sans"/>
        <family val="2"/>
      </rPr>
      <t xml:space="preserve">世界農林業センサス・山形県農業基本調査〕</t>
    </r>
  </si>
  <si>
    <r>
      <rPr>
        <b val="true"/>
        <sz val="12"/>
        <rFont val="Noto Sans"/>
        <family val="2"/>
      </rPr>
      <t xml:space="preserve">●経営耕地面積の推移（</t>
    </r>
    <r>
      <rPr>
        <b val="true"/>
        <sz val="11"/>
        <rFont val="Noto Sans"/>
        <family val="2"/>
      </rPr>
      <t xml:space="preserve">単位</t>
    </r>
    <r>
      <rPr>
        <b val="true"/>
        <sz val="11"/>
        <rFont val="ＭＳ ゴシック"/>
        <family val="3"/>
        <charset val="128"/>
      </rPr>
      <t xml:space="preserve">:</t>
    </r>
    <r>
      <rPr>
        <b val="true"/>
        <sz val="11"/>
        <rFont val="Noto Sans"/>
        <family val="2"/>
      </rPr>
      <t xml:space="preserve">戸・</t>
    </r>
    <r>
      <rPr>
        <b val="true"/>
        <sz val="11"/>
        <rFont val="ＭＳ ゴシック"/>
        <family val="3"/>
        <charset val="128"/>
      </rPr>
      <t xml:space="preserve">a</t>
    </r>
    <r>
      <rPr>
        <b val="true"/>
        <sz val="11"/>
        <rFont val="Noto Sans"/>
        <family val="2"/>
      </rPr>
      <t xml:space="preserve">）</t>
    </r>
  </si>
  <si>
    <t xml:space="preserve">経営耕地面積</t>
  </si>
  <si>
    <t xml:space="preserve">農家一戸当　たり面積</t>
  </si>
  <si>
    <t xml:space="preserve">田</t>
  </si>
  <si>
    <t xml:space="preserve">畑</t>
  </si>
  <si>
    <t xml:space="preserve">樹園地</t>
  </si>
  <si>
    <r>
      <rPr>
        <b val="true"/>
        <sz val="12"/>
        <rFont val="Noto Sans"/>
        <family val="2"/>
      </rPr>
      <t xml:space="preserve">●農業生産高（</t>
    </r>
    <r>
      <rPr>
        <b val="true"/>
        <sz val="11"/>
        <rFont val="Noto Sans"/>
        <family val="2"/>
      </rPr>
      <t xml:space="preserve">単位</t>
    </r>
    <r>
      <rPr>
        <b val="true"/>
        <sz val="11"/>
        <rFont val="ＭＳ ゴシック"/>
        <family val="3"/>
        <charset val="128"/>
      </rPr>
      <t xml:space="preserve">:</t>
    </r>
    <r>
      <rPr>
        <b val="true"/>
        <sz val="11"/>
        <rFont val="Noto Sans"/>
        <family val="2"/>
      </rPr>
      <t xml:space="preserve">百万円）</t>
    </r>
  </si>
  <si>
    <t xml:space="preserve">総　額</t>
  </si>
  <si>
    <t xml:space="preserve">米</t>
  </si>
  <si>
    <t xml:space="preserve">野菜類</t>
  </si>
  <si>
    <t xml:space="preserve">果実類</t>
  </si>
  <si>
    <t xml:space="preserve">畜　産</t>
  </si>
  <si>
    <r>
      <rPr>
        <sz val="10"/>
        <rFont val="Noto Sans"/>
        <family val="2"/>
      </rPr>
      <t xml:space="preserve">昭和</t>
    </r>
    <r>
      <rPr>
        <sz val="10"/>
        <rFont val="ＭＳ 明朝"/>
        <family val="1"/>
        <charset val="128"/>
      </rPr>
      <t xml:space="preserve">60</t>
    </r>
    <r>
      <rPr>
        <sz val="10"/>
        <rFont val="Noto Sans"/>
        <family val="2"/>
      </rPr>
      <t xml:space="preserve">年度</t>
    </r>
  </si>
  <si>
    <r>
      <rPr>
        <sz val="10"/>
        <rFont val="Noto Sans"/>
        <family val="2"/>
      </rPr>
      <t xml:space="preserve">平成</t>
    </r>
    <r>
      <rPr>
        <sz val="10"/>
        <rFont val="ＭＳ 明朝"/>
        <family val="1"/>
        <charset val="128"/>
      </rPr>
      <t xml:space="preserve">2</t>
    </r>
    <r>
      <rPr>
        <sz val="10"/>
        <rFont val="Noto Sans"/>
        <family val="2"/>
      </rPr>
      <t xml:space="preserve">年度</t>
    </r>
  </si>
  <si>
    <r>
      <rPr>
        <sz val="10"/>
        <rFont val="Noto Sans"/>
        <family val="2"/>
      </rPr>
      <t xml:space="preserve">平成</t>
    </r>
    <r>
      <rPr>
        <sz val="10"/>
        <rFont val="ＭＳ 明朝"/>
        <family val="1"/>
        <charset val="128"/>
      </rPr>
      <t xml:space="preserve">3</t>
    </r>
    <r>
      <rPr>
        <sz val="10"/>
        <rFont val="Noto Sans"/>
        <family val="2"/>
      </rPr>
      <t xml:space="preserve">年度</t>
    </r>
  </si>
  <si>
    <r>
      <rPr>
        <sz val="10"/>
        <rFont val="Noto Sans"/>
        <family val="2"/>
      </rPr>
      <t xml:space="preserve">平成</t>
    </r>
    <r>
      <rPr>
        <sz val="10"/>
        <rFont val="ＭＳ 明朝"/>
        <family val="1"/>
        <charset val="128"/>
      </rPr>
      <t xml:space="preserve">4</t>
    </r>
    <r>
      <rPr>
        <sz val="10"/>
        <rFont val="Noto Sans"/>
        <family val="2"/>
      </rPr>
      <t xml:space="preserve">年度</t>
    </r>
  </si>
  <si>
    <r>
      <rPr>
        <sz val="10"/>
        <rFont val="Noto Sans"/>
        <family val="2"/>
      </rPr>
      <t xml:space="preserve">平成</t>
    </r>
    <r>
      <rPr>
        <sz val="10"/>
        <rFont val="ＭＳ 明朝"/>
        <family val="1"/>
        <charset val="128"/>
      </rPr>
      <t xml:space="preserve">5</t>
    </r>
    <r>
      <rPr>
        <sz val="10"/>
        <rFont val="Noto Sans"/>
        <family val="2"/>
      </rPr>
      <t xml:space="preserve">年度</t>
    </r>
  </si>
  <si>
    <r>
      <rPr>
        <sz val="10"/>
        <rFont val="Noto Sans"/>
        <family val="2"/>
      </rPr>
      <t xml:space="preserve">平成</t>
    </r>
    <r>
      <rPr>
        <sz val="10"/>
        <rFont val="ＭＳ 明朝"/>
        <family val="1"/>
        <charset val="128"/>
      </rPr>
      <t xml:space="preserve">6</t>
    </r>
    <r>
      <rPr>
        <sz val="10"/>
        <rFont val="Noto Sans"/>
        <family val="2"/>
      </rPr>
      <t xml:space="preserve">年度</t>
    </r>
  </si>
  <si>
    <r>
      <rPr>
        <sz val="10"/>
        <rFont val="Noto Sans"/>
        <family val="2"/>
      </rPr>
      <t xml:space="preserve">平成</t>
    </r>
    <r>
      <rPr>
        <sz val="10"/>
        <rFont val="ＭＳ 明朝"/>
        <family val="1"/>
        <charset val="128"/>
      </rPr>
      <t xml:space="preserve">7</t>
    </r>
    <r>
      <rPr>
        <sz val="10"/>
        <rFont val="Noto Sans"/>
        <family val="2"/>
      </rPr>
      <t xml:space="preserve">年度</t>
    </r>
  </si>
  <si>
    <r>
      <rPr>
        <sz val="10"/>
        <rFont val="Noto Sans"/>
        <family val="2"/>
      </rPr>
      <t xml:space="preserve">平成</t>
    </r>
    <r>
      <rPr>
        <sz val="10"/>
        <rFont val="ＭＳ 明朝"/>
        <family val="1"/>
        <charset val="128"/>
      </rPr>
      <t xml:space="preserve">8</t>
    </r>
    <r>
      <rPr>
        <sz val="10"/>
        <rFont val="Noto Sans"/>
        <family val="2"/>
      </rPr>
      <t xml:space="preserve">年度</t>
    </r>
  </si>
  <si>
    <r>
      <rPr>
        <sz val="10"/>
        <rFont val="Noto Sans"/>
        <family val="2"/>
      </rPr>
      <t xml:space="preserve">平成</t>
    </r>
    <r>
      <rPr>
        <sz val="10"/>
        <rFont val="ＭＳ 明朝"/>
        <family val="1"/>
        <charset val="128"/>
      </rPr>
      <t xml:space="preserve">9</t>
    </r>
    <r>
      <rPr>
        <sz val="10"/>
        <rFont val="Noto Sans"/>
        <family val="2"/>
      </rPr>
      <t xml:space="preserve">年度</t>
    </r>
  </si>
  <si>
    <r>
      <rPr>
        <sz val="10"/>
        <rFont val="Noto Sans"/>
        <family val="2"/>
      </rPr>
      <t xml:space="preserve">平成</t>
    </r>
    <r>
      <rPr>
        <sz val="10"/>
        <rFont val="ＭＳ 明朝"/>
        <family val="1"/>
        <charset val="128"/>
      </rPr>
      <t xml:space="preserve">10</t>
    </r>
    <r>
      <rPr>
        <sz val="10"/>
        <rFont val="Noto Sans"/>
        <family val="2"/>
      </rPr>
      <t xml:space="preserve">年度</t>
    </r>
  </si>
  <si>
    <r>
      <rPr>
        <sz val="10"/>
        <rFont val="Noto Sans"/>
        <family val="2"/>
      </rPr>
      <t xml:space="preserve">平成</t>
    </r>
    <r>
      <rPr>
        <sz val="10"/>
        <rFont val="ＭＳ 明朝"/>
        <family val="1"/>
        <charset val="128"/>
      </rPr>
      <t xml:space="preserve">11</t>
    </r>
    <r>
      <rPr>
        <sz val="10"/>
        <rFont val="Noto Sans"/>
        <family val="2"/>
      </rPr>
      <t xml:space="preserve">年度</t>
    </r>
  </si>
  <si>
    <r>
      <rPr>
        <sz val="10"/>
        <rFont val="Noto Sans"/>
        <family val="2"/>
      </rPr>
      <t xml:space="preserve">平成</t>
    </r>
    <r>
      <rPr>
        <sz val="10"/>
        <rFont val="ＭＳ 明朝"/>
        <family val="1"/>
        <charset val="128"/>
      </rPr>
      <t xml:space="preserve">12</t>
    </r>
    <r>
      <rPr>
        <sz val="10"/>
        <rFont val="Noto Sans"/>
        <family val="2"/>
      </rPr>
      <t xml:space="preserve">年度</t>
    </r>
  </si>
  <si>
    <r>
      <rPr>
        <sz val="10"/>
        <rFont val="Noto Sans"/>
        <family val="2"/>
      </rPr>
      <t xml:space="preserve">〔資料</t>
    </r>
    <r>
      <rPr>
        <sz val="10"/>
        <rFont val="ＭＳ 明朝"/>
        <family val="1"/>
        <charset val="128"/>
      </rPr>
      <t xml:space="preserve">:</t>
    </r>
    <r>
      <rPr>
        <sz val="10"/>
        <rFont val="Noto Sans"/>
        <family val="2"/>
      </rPr>
      <t xml:space="preserve">山形県農林水産統計年報〕</t>
    </r>
  </si>
  <si>
    <r>
      <rPr>
        <b val="true"/>
        <sz val="12"/>
        <rFont val="Noto Sans"/>
        <family val="2"/>
      </rPr>
      <t xml:space="preserve">●経営規模別農家数の推移</t>
    </r>
    <r>
      <rPr>
        <b val="true"/>
        <sz val="11"/>
        <rFont val="ＭＳ ゴシック"/>
        <family val="3"/>
        <charset val="128"/>
      </rPr>
      <t xml:space="preserve">(</t>
    </r>
    <r>
      <rPr>
        <b val="true"/>
        <sz val="11"/>
        <rFont val="Noto Sans"/>
        <family val="2"/>
      </rPr>
      <t xml:space="preserve">単位</t>
    </r>
    <r>
      <rPr>
        <b val="true"/>
        <sz val="11"/>
        <rFont val="ＭＳ ゴシック"/>
        <family val="3"/>
        <charset val="128"/>
      </rPr>
      <t xml:space="preserve">:</t>
    </r>
    <r>
      <rPr>
        <b val="true"/>
        <sz val="11"/>
        <rFont val="Noto Sans"/>
        <family val="2"/>
      </rPr>
      <t xml:space="preserve">戸</t>
    </r>
    <r>
      <rPr>
        <b val="true"/>
        <sz val="11"/>
        <rFont val="ＭＳ ゴシック"/>
        <family val="3"/>
        <charset val="128"/>
      </rPr>
      <t xml:space="preserve">)</t>
    </r>
  </si>
  <si>
    <r>
      <rPr>
        <sz val="10"/>
        <rFont val="ＭＳ 明朝"/>
        <family val="1"/>
        <charset val="128"/>
      </rPr>
      <t xml:space="preserve">0.5ha</t>
    </r>
    <r>
      <rPr>
        <sz val="10"/>
        <rFont val="Noto Sans"/>
        <family val="2"/>
      </rPr>
      <t xml:space="preserve">未満</t>
    </r>
  </si>
  <si>
    <r>
      <rPr>
        <sz val="10"/>
        <rFont val="ＭＳ 明朝"/>
        <family val="1"/>
        <charset val="128"/>
      </rPr>
      <t xml:space="preserve">0.5ha</t>
    </r>
    <r>
      <rPr>
        <sz val="10"/>
        <rFont val="Noto Sans"/>
        <family val="2"/>
      </rPr>
      <t xml:space="preserve">～</t>
    </r>
    <r>
      <rPr>
        <sz val="10"/>
        <rFont val="ＭＳ 明朝"/>
        <family val="1"/>
        <charset val="128"/>
      </rPr>
      <t xml:space="preserve">1.0ha</t>
    </r>
  </si>
  <si>
    <r>
      <rPr>
        <sz val="10"/>
        <rFont val="ＭＳ 明朝"/>
        <family val="1"/>
        <charset val="128"/>
      </rPr>
      <t xml:space="preserve">1.0ha</t>
    </r>
    <r>
      <rPr>
        <sz val="10"/>
        <rFont val="Noto Sans"/>
        <family val="2"/>
      </rPr>
      <t xml:space="preserve">～</t>
    </r>
    <r>
      <rPr>
        <sz val="10"/>
        <rFont val="ＭＳ 明朝"/>
        <family val="1"/>
        <charset val="128"/>
      </rPr>
      <t xml:space="preserve">2.0ha</t>
    </r>
  </si>
  <si>
    <r>
      <rPr>
        <sz val="10"/>
        <rFont val="ＭＳ 明朝"/>
        <family val="1"/>
        <charset val="128"/>
      </rPr>
      <t xml:space="preserve">2.0ha</t>
    </r>
    <r>
      <rPr>
        <sz val="10"/>
        <rFont val="Noto Sans"/>
        <family val="2"/>
      </rPr>
      <t xml:space="preserve">～</t>
    </r>
    <r>
      <rPr>
        <sz val="10"/>
        <rFont val="ＭＳ 明朝"/>
        <family val="1"/>
        <charset val="128"/>
      </rPr>
      <t xml:space="preserve">3.0ha</t>
    </r>
  </si>
  <si>
    <r>
      <rPr>
        <sz val="10"/>
        <rFont val="ＭＳ 明朝"/>
        <family val="1"/>
        <charset val="128"/>
      </rPr>
      <t xml:space="preserve">3.0ha</t>
    </r>
    <r>
      <rPr>
        <sz val="10"/>
        <rFont val="Noto Sans"/>
        <family val="2"/>
      </rPr>
      <t xml:space="preserve">～</t>
    </r>
    <r>
      <rPr>
        <sz val="10"/>
        <rFont val="ＭＳ 明朝"/>
        <family val="1"/>
        <charset val="128"/>
      </rPr>
      <t xml:space="preserve">5.0ha</t>
    </r>
  </si>
  <si>
    <r>
      <rPr>
        <sz val="10"/>
        <rFont val="ＭＳ 明朝"/>
        <family val="1"/>
        <charset val="128"/>
      </rPr>
      <t xml:space="preserve">5.0ha</t>
    </r>
    <r>
      <rPr>
        <sz val="10"/>
        <rFont val="Noto Sans"/>
        <family val="2"/>
      </rPr>
      <t xml:space="preserve">以上</t>
    </r>
  </si>
  <si>
    <r>
      <rPr>
        <sz val="10"/>
        <rFont val="Noto Sans"/>
        <family val="2"/>
      </rPr>
      <t xml:space="preserve">昭和</t>
    </r>
    <r>
      <rPr>
        <sz val="10"/>
        <rFont val="ＭＳ 明朝"/>
        <family val="1"/>
        <charset val="128"/>
      </rPr>
      <t xml:space="preserve">35</t>
    </r>
    <r>
      <rPr>
        <sz val="10"/>
        <rFont val="Noto Sans"/>
        <family val="2"/>
      </rPr>
      <t xml:space="preserve">年</t>
    </r>
  </si>
  <si>
    <r>
      <rPr>
        <b val="true"/>
        <sz val="12"/>
        <rFont val="Noto Sans"/>
        <family val="2"/>
      </rPr>
      <t xml:space="preserve">●米の売渡数量と平均収量の推移（</t>
    </r>
    <r>
      <rPr>
        <b val="true"/>
        <sz val="11"/>
        <rFont val="Noto Sans"/>
        <family val="2"/>
      </rPr>
      <t xml:space="preserve">単位</t>
    </r>
    <r>
      <rPr>
        <b val="true"/>
        <sz val="11"/>
        <rFont val="ＭＳ ゴシック"/>
        <family val="3"/>
        <charset val="128"/>
      </rPr>
      <t xml:space="preserve">:</t>
    </r>
    <r>
      <rPr>
        <b val="true"/>
        <sz val="11"/>
        <rFont val="Noto Sans"/>
        <family val="2"/>
      </rPr>
      <t xml:space="preserve">俵・㎏</t>
    </r>
    <r>
      <rPr>
        <b val="true"/>
        <sz val="11"/>
        <rFont val="ＭＳ ゴシック"/>
        <family val="3"/>
        <charset val="128"/>
      </rPr>
      <t xml:space="preserve">)</t>
    </r>
  </si>
  <si>
    <t xml:space="preserve">売渡数量</t>
  </si>
  <si>
    <r>
      <rPr>
        <sz val="10"/>
        <rFont val="Noto Sans"/>
        <family val="2"/>
      </rPr>
      <t xml:space="preserve">平均収量</t>
    </r>
    <r>
      <rPr>
        <sz val="10"/>
        <rFont val="ＭＳ 明朝"/>
        <family val="1"/>
        <charset val="128"/>
      </rPr>
      <t xml:space="preserve">(10</t>
    </r>
    <r>
      <rPr>
        <sz val="10"/>
        <rFont val="Noto Sans"/>
        <family val="2"/>
      </rPr>
      <t xml:space="preserve">アール当たり</t>
    </r>
    <r>
      <rPr>
        <sz val="10"/>
        <rFont val="ＭＳ 明朝"/>
        <family val="1"/>
        <charset val="128"/>
      </rPr>
      <t xml:space="preserve">)</t>
    </r>
  </si>
  <si>
    <t xml:space="preserve">政府売渡</t>
  </si>
  <si>
    <t xml:space="preserve">自主流通</t>
  </si>
  <si>
    <t xml:space="preserve">超　過</t>
  </si>
  <si>
    <t xml:space="preserve">藤島町</t>
  </si>
  <si>
    <t xml:space="preserve">庄　内</t>
  </si>
  <si>
    <t xml:space="preserve">県</t>
  </si>
  <si>
    <r>
      <rPr>
        <sz val="10"/>
        <rFont val="Noto Sans"/>
        <family val="2"/>
      </rPr>
      <t xml:space="preserve">昭和</t>
    </r>
    <r>
      <rPr>
        <sz val="10"/>
        <rFont val="ＭＳ 明朝"/>
        <family val="1"/>
        <charset val="128"/>
      </rPr>
      <t xml:space="preserve">60</t>
    </r>
    <r>
      <rPr>
        <sz val="10"/>
        <rFont val="Noto Sans"/>
        <family val="2"/>
      </rPr>
      <t xml:space="preserve">年産</t>
    </r>
  </si>
  <si>
    <r>
      <rPr>
        <sz val="10"/>
        <rFont val="Noto Sans"/>
        <family val="2"/>
      </rPr>
      <t xml:space="preserve">平成</t>
    </r>
    <r>
      <rPr>
        <sz val="10"/>
        <rFont val="ＭＳ 明朝"/>
        <family val="1"/>
        <charset val="128"/>
      </rPr>
      <t xml:space="preserve">2</t>
    </r>
    <r>
      <rPr>
        <sz val="10"/>
        <rFont val="Noto Sans"/>
        <family val="2"/>
      </rPr>
      <t xml:space="preserve">年産</t>
    </r>
  </si>
  <si>
    <r>
      <rPr>
        <sz val="10"/>
        <rFont val="Noto Sans"/>
        <family val="2"/>
      </rPr>
      <t xml:space="preserve">平成</t>
    </r>
    <r>
      <rPr>
        <sz val="10"/>
        <rFont val="ＭＳ 明朝"/>
        <family val="1"/>
        <charset val="128"/>
      </rPr>
      <t xml:space="preserve">7</t>
    </r>
    <r>
      <rPr>
        <sz val="10"/>
        <rFont val="Noto Sans"/>
        <family val="2"/>
      </rPr>
      <t xml:space="preserve">年産</t>
    </r>
  </si>
  <si>
    <r>
      <rPr>
        <sz val="10"/>
        <rFont val="Noto Sans"/>
        <family val="2"/>
      </rPr>
      <t xml:space="preserve">平成</t>
    </r>
    <r>
      <rPr>
        <sz val="10"/>
        <rFont val="ＭＳ 明朝"/>
        <family val="1"/>
        <charset val="128"/>
      </rPr>
      <t xml:space="preserve">9</t>
    </r>
    <r>
      <rPr>
        <sz val="10"/>
        <rFont val="Noto Sans"/>
        <family val="2"/>
      </rPr>
      <t xml:space="preserve">年産</t>
    </r>
  </si>
  <si>
    <r>
      <rPr>
        <sz val="10"/>
        <rFont val="Noto Sans"/>
        <family val="2"/>
      </rPr>
      <t xml:space="preserve">平成</t>
    </r>
    <r>
      <rPr>
        <sz val="10"/>
        <rFont val="ＭＳ 明朝"/>
        <family val="1"/>
        <charset val="128"/>
      </rPr>
      <t xml:space="preserve">10</t>
    </r>
    <r>
      <rPr>
        <sz val="10"/>
        <rFont val="Noto Sans"/>
        <family val="2"/>
      </rPr>
      <t xml:space="preserve">年産</t>
    </r>
  </si>
  <si>
    <r>
      <rPr>
        <sz val="10"/>
        <rFont val="Noto Sans"/>
        <family val="2"/>
      </rPr>
      <t xml:space="preserve">平成</t>
    </r>
    <r>
      <rPr>
        <sz val="10"/>
        <rFont val="ＭＳ 明朝"/>
        <family val="1"/>
        <charset val="128"/>
      </rPr>
      <t xml:space="preserve">11</t>
    </r>
    <r>
      <rPr>
        <sz val="10"/>
        <rFont val="Noto Sans"/>
        <family val="2"/>
      </rPr>
      <t xml:space="preserve">年産</t>
    </r>
  </si>
  <si>
    <r>
      <rPr>
        <sz val="10"/>
        <rFont val="Noto Sans"/>
        <family val="2"/>
      </rPr>
      <t xml:space="preserve">平成</t>
    </r>
    <r>
      <rPr>
        <sz val="10"/>
        <rFont val="ＭＳ 明朝"/>
        <family val="1"/>
        <charset val="128"/>
      </rPr>
      <t xml:space="preserve">12</t>
    </r>
    <r>
      <rPr>
        <sz val="10"/>
        <rFont val="Noto Sans"/>
        <family val="2"/>
      </rPr>
      <t xml:space="preserve">年産</t>
    </r>
  </si>
  <si>
    <r>
      <rPr>
        <sz val="10"/>
        <rFont val="Noto Sans"/>
        <family val="2"/>
      </rPr>
      <t xml:space="preserve">平成</t>
    </r>
    <r>
      <rPr>
        <sz val="10"/>
        <rFont val="ＭＳ 明朝"/>
        <family val="1"/>
        <charset val="128"/>
      </rPr>
      <t xml:space="preserve">13</t>
    </r>
    <r>
      <rPr>
        <sz val="10"/>
        <rFont val="Noto Sans"/>
        <family val="2"/>
      </rPr>
      <t xml:space="preserve">年産</t>
    </r>
  </si>
  <si>
    <r>
      <rPr>
        <sz val="10"/>
        <rFont val="Noto Sans"/>
        <family val="2"/>
      </rPr>
      <t xml:space="preserve">〔資料</t>
    </r>
    <r>
      <rPr>
        <sz val="10"/>
        <rFont val="ＭＳ 明朝"/>
        <family val="1"/>
        <charset val="128"/>
      </rPr>
      <t xml:space="preserve">:</t>
    </r>
    <r>
      <rPr>
        <sz val="10"/>
        <rFont val="Noto Sans"/>
        <family val="2"/>
      </rPr>
      <t xml:space="preserve">町農林課・山形農林水産統計年報〕</t>
    </r>
  </si>
  <si>
    <t xml:space="preserve">５．商 工 業</t>
  </si>
  <si>
    <r>
      <rPr>
        <b val="true"/>
        <sz val="12"/>
        <rFont val="Noto Sans"/>
        <family val="2"/>
      </rPr>
      <t xml:space="preserve">●製造業の推移</t>
    </r>
    <r>
      <rPr>
        <b val="true"/>
        <sz val="11"/>
        <rFont val="Noto Sans"/>
        <family val="2"/>
      </rPr>
      <t xml:space="preserve">（単位：人・万円）</t>
    </r>
  </si>
  <si>
    <t xml:space="preserve">事業所数</t>
  </si>
  <si>
    <t xml:space="preserve">従業者数</t>
  </si>
  <si>
    <t xml:space="preserve">製造品　　　出荷額等</t>
  </si>
  <si>
    <r>
      <rPr>
        <sz val="10"/>
        <rFont val="Noto Sans"/>
        <family val="2"/>
      </rPr>
      <t xml:space="preserve">平成</t>
    </r>
    <r>
      <rPr>
        <sz val="10"/>
        <rFont val="ＭＳ 明朝"/>
        <family val="1"/>
        <charset val="128"/>
      </rPr>
      <t xml:space="preserve">10</t>
    </r>
    <r>
      <rPr>
        <sz val="10"/>
        <rFont val="Noto Sans"/>
        <family val="2"/>
      </rPr>
      <t xml:space="preserve">年</t>
    </r>
  </si>
  <si>
    <r>
      <rPr>
        <sz val="10"/>
        <rFont val="Noto Sans"/>
        <family val="2"/>
      </rPr>
      <t xml:space="preserve">平成</t>
    </r>
    <r>
      <rPr>
        <sz val="10"/>
        <rFont val="ＭＳ 明朝"/>
        <family val="1"/>
        <charset val="128"/>
      </rPr>
      <t xml:space="preserve">5</t>
    </r>
    <r>
      <rPr>
        <sz val="10"/>
        <rFont val="Noto Sans"/>
        <family val="2"/>
      </rPr>
      <t xml:space="preserve">年</t>
    </r>
  </si>
  <si>
    <r>
      <rPr>
        <sz val="10"/>
        <rFont val="Noto Sans"/>
        <family val="2"/>
      </rPr>
      <t xml:space="preserve">平成</t>
    </r>
    <r>
      <rPr>
        <sz val="10"/>
        <rFont val="ＭＳ 明朝"/>
        <family val="1"/>
        <charset val="128"/>
      </rPr>
      <t xml:space="preserve">11</t>
    </r>
    <r>
      <rPr>
        <sz val="10"/>
        <rFont val="Noto Sans"/>
        <family val="2"/>
      </rPr>
      <t xml:space="preserve">年</t>
    </r>
  </si>
  <si>
    <r>
      <rPr>
        <sz val="10"/>
        <rFont val="Noto Sans"/>
        <family val="2"/>
      </rPr>
      <t xml:space="preserve">平成</t>
    </r>
    <r>
      <rPr>
        <sz val="10"/>
        <rFont val="ＭＳ 明朝"/>
        <family val="1"/>
        <charset val="128"/>
      </rPr>
      <t xml:space="preserve">6</t>
    </r>
    <r>
      <rPr>
        <sz val="10"/>
        <rFont val="Noto Sans"/>
        <family val="2"/>
      </rPr>
      <t xml:space="preserve">年</t>
    </r>
  </si>
  <si>
    <r>
      <rPr>
        <sz val="10"/>
        <rFont val="Noto Sans"/>
        <family val="2"/>
      </rPr>
      <t xml:space="preserve">〔資料</t>
    </r>
    <r>
      <rPr>
        <sz val="10"/>
        <rFont val="ＭＳ 明朝"/>
        <family val="1"/>
        <charset val="128"/>
      </rPr>
      <t xml:space="preserve">:</t>
    </r>
    <r>
      <rPr>
        <sz val="10"/>
        <rFont val="Noto Sans"/>
        <family val="2"/>
      </rPr>
      <t xml:space="preserve">工業統計調査〕</t>
    </r>
  </si>
  <si>
    <r>
      <rPr>
        <b val="true"/>
        <sz val="12"/>
        <rFont val="Noto Sans"/>
        <family val="2"/>
      </rPr>
      <t xml:space="preserve">●産業別総生産（</t>
    </r>
    <r>
      <rPr>
        <b val="true"/>
        <sz val="11"/>
        <rFont val="Noto Sans"/>
        <family val="2"/>
      </rPr>
      <t xml:space="preserve">単位</t>
    </r>
    <r>
      <rPr>
        <b val="true"/>
        <sz val="11"/>
        <rFont val="ＭＳ ゴシック"/>
        <family val="3"/>
        <charset val="128"/>
      </rPr>
      <t xml:space="preserve">:</t>
    </r>
    <r>
      <rPr>
        <b val="true"/>
        <sz val="11"/>
        <rFont val="Noto Sans"/>
        <family val="2"/>
      </rPr>
      <t xml:space="preserve">百万円</t>
    </r>
    <r>
      <rPr>
        <b val="true"/>
        <sz val="11"/>
        <rFont val="ＭＳ ゴシック"/>
        <family val="3"/>
        <charset val="128"/>
      </rPr>
      <t xml:space="preserve">)</t>
    </r>
  </si>
  <si>
    <t xml:space="preserve"> 第１次産業</t>
  </si>
  <si>
    <t xml:space="preserve">農　　　業</t>
  </si>
  <si>
    <t xml:space="preserve">林　　　業</t>
  </si>
  <si>
    <t xml:space="preserve">水　産　業</t>
  </si>
  <si>
    <t xml:space="preserve"> 第２次産業</t>
  </si>
  <si>
    <t xml:space="preserve">鉱　　　業</t>
  </si>
  <si>
    <t xml:space="preserve"> 第３次産業</t>
  </si>
  <si>
    <r>
      <rPr>
        <sz val="10"/>
        <rFont val="Noto Sans"/>
        <family val="2"/>
      </rPr>
      <t xml:space="preserve">電気</t>
    </r>
    <r>
      <rPr>
        <sz val="10"/>
        <rFont val="ＭＳ 明朝"/>
        <family val="1"/>
        <charset val="128"/>
      </rPr>
      <t xml:space="preserve">.</t>
    </r>
    <r>
      <rPr>
        <sz val="10"/>
        <rFont val="Noto Sans"/>
        <family val="2"/>
      </rPr>
      <t xml:space="preserve">ガス</t>
    </r>
    <r>
      <rPr>
        <sz val="10"/>
        <rFont val="ＭＳ 明朝"/>
        <family val="1"/>
        <charset val="128"/>
      </rPr>
      <t xml:space="preserve">.</t>
    </r>
    <r>
      <rPr>
        <sz val="10"/>
        <rFont val="Noto Sans"/>
        <family val="2"/>
      </rPr>
      <t xml:space="preserve">水道業</t>
    </r>
  </si>
  <si>
    <t xml:space="preserve">卸 小 売 業</t>
  </si>
  <si>
    <t xml:space="preserve">不 動 産 業</t>
  </si>
  <si>
    <t xml:space="preserve">政府サービス</t>
  </si>
  <si>
    <t xml:space="preserve">民間非営利ｻｰﾋﾞｽ</t>
  </si>
  <si>
    <t xml:space="preserve">輸入税</t>
  </si>
  <si>
    <t xml:space="preserve">（控除）その他</t>
  </si>
  <si>
    <t xml:space="preserve">（控除）帰属利子</t>
  </si>
  <si>
    <t xml:space="preserve">町内総生産　</t>
  </si>
  <si>
    <r>
      <rPr>
        <sz val="10"/>
        <rFont val="Noto Sans"/>
        <family val="2"/>
      </rPr>
      <t xml:space="preserve">〔資料</t>
    </r>
    <r>
      <rPr>
        <sz val="10"/>
        <rFont val="ＭＳ 明朝"/>
        <family val="1"/>
        <charset val="128"/>
      </rPr>
      <t xml:space="preserve">:</t>
    </r>
    <r>
      <rPr>
        <sz val="10"/>
        <rFont val="Noto Sans"/>
        <family val="2"/>
      </rPr>
      <t xml:space="preserve">町民所得推計〕</t>
    </r>
  </si>
  <si>
    <r>
      <rPr>
        <b val="true"/>
        <sz val="12"/>
        <rFont val="Noto Sans"/>
        <family val="2"/>
      </rPr>
      <t xml:space="preserve">●町民所得の推移（</t>
    </r>
    <r>
      <rPr>
        <b val="true"/>
        <sz val="11"/>
        <rFont val="Noto Sans"/>
        <family val="2"/>
      </rPr>
      <t xml:space="preserve">単位</t>
    </r>
    <r>
      <rPr>
        <b val="true"/>
        <sz val="11"/>
        <rFont val="ＭＳ ゴシック"/>
        <family val="3"/>
        <charset val="128"/>
      </rPr>
      <t xml:space="preserve">:</t>
    </r>
    <r>
      <rPr>
        <b val="true"/>
        <sz val="11"/>
        <rFont val="Noto Sans"/>
        <family val="2"/>
      </rPr>
      <t xml:space="preserve">百万円・人・千円</t>
    </r>
    <r>
      <rPr>
        <b val="true"/>
        <sz val="11"/>
        <rFont val="ＭＳ ゴシック"/>
        <family val="3"/>
        <charset val="128"/>
      </rPr>
      <t xml:space="preserve">)</t>
    </r>
  </si>
  <si>
    <r>
      <rPr>
        <sz val="10"/>
        <rFont val="ＭＳ 明朝"/>
        <family val="1"/>
        <charset val="128"/>
      </rPr>
      <t xml:space="preserve">1</t>
    </r>
    <r>
      <rPr>
        <sz val="10"/>
        <rFont val="Noto Sans"/>
        <family val="2"/>
      </rPr>
      <t xml:space="preserve">人当たり町民所得</t>
    </r>
  </si>
  <si>
    <r>
      <rPr>
        <b val="true"/>
        <sz val="12"/>
        <rFont val="Noto Sans"/>
        <family val="2"/>
      </rPr>
      <t xml:space="preserve">●商店数と販売額（</t>
    </r>
    <r>
      <rPr>
        <b val="true"/>
        <sz val="11"/>
        <rFont val="Noto Sans"/>
        <family val="2"/>
      </rPr>
      <t xml:space="preserve">単位</t>
    </r>
    <r>
      <rPr>
        <b val="true"/>
        <sz val="11"/>
        <rFont val="ＭＳ ゴシック"/>
        <family val="3"/>
        <charset val="128"/>
      </rPr>
      <t xml:space="preserve">:</t>
    </r>
    <r>
      <rPr>
        <b val="true"/>
        <sz val="11"/>
        <rFont val="Noto Sans"/>
        <family val="2"/>
      </rPr>
      <t xml:space="preserve">人・万円</t>
    </r>
    <r>
      <rPr>
        <b val="true"/>
        <sz val="11"/>
        <rFont val="ＭＳ ゴシック"/>
        <family val="3"/>
        <charset val="128"/>
      </rPr>
      <t xml:space="preserve">)</t>
    </r>
  </si>
  <si>
    <r>
      <rPr>
        <sz val="11"/>
        <rFont val="Noto Sans"/>
        <family val="2"/>
      </rPr>
      <t xml:space="preserve">各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昭和</t>
    </r>
    <r>
      <rPr>
        <sz val="11"/>
        <rFont val="ＭＳ 明朝"/>
        <family val="1"/>
        <charset val="128"/>
      </rPr>
      <t xml:space="preserve">60</t>
    </r>
    <r>
      <rPr>
        <sz val="11"/>
        <rFont val="Noto Sans"/>
        <family val="2"/>
      </rPr>
      <t xml:space="preserve">年は</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t>
    </r>
  </si>
  <si>
    <t xml:space="preserve">卸売業</t>
  </si>
  <si>
    <t xml:space="preserve">小売業</t>
  </si>
  <si>
    <t xml:space="preserve">商　　店　　数</t>
  </si>
  <si>
    <t xml:space="preserve">従業　者数</t>
  </si>
  <si>
    <t xml:space="preserve">年間商品　　　販 売 額</t>
  </si>
  <si>
    <t xml:space="preserve">商　店　数</t>
  </si>
  <si>
    <t xml:space="preserve">年間商品　販 売 額</t>
  </si>
  <si>
    <t xml:space="preserve">年間商品　　販 売 額</t>
  </si>
  <si>
    <r>
      <rPr>
        <sz val="10"/>
        <rFont val="Noto Sans"/>
        <family val="2"/>
      </rPr>
      <t xml:space="preserve">昭和</t>
    </r>
    <r>
      <rPr>
        <sz val="10"/>
        <rFont val="ＭＳ 明朝"/>
        <family val="1"/>
        <charset val="128"/>
      </rPr>
      <t xml:space="preserve">47</t>
    </r>
    <r>
      <rPr>
        <sz val="10"/>
        <rFont val="Noto Sans"/>
        <family val="2"/>
      </rPr>
      <t xml:space="preserve">年</t>
    </r>
  </si>
  <si>
    <r>
      <rPr>
        <sz val="10"/>
        <rFont val="Noto Sans"/>
        <family val="2"/>
      </rPr>
      <t xml:space="preserve">昭和</t>
    </r>
    <r>
      <rPr>
        <sz val="10"/>
        <rFont val="ＭＳ 明朝"/>
        <family val="1"/>
        <charset val="128"/>
      </rPr>
      <t xml:space="preserve">49</t>
    </r>
    <r>
      <rPr>
        <sz val="10"/>
        <rFont val="Noto Sans"/>
        <family val="2"/>
      </rPr>
      <t xml:space="preserve">年</t>
    </r>
  </si>
  <si>
    <r>
      <rPr>
        <sz val="10"/>
        <rFont val="Noto Sans"/>
        <family val="2"/>
      </rPr>
      <t xml:space="preserve">昭和</t>
    </r>
    <r>
      <rPr>
        <sz val="10"/>
        <rFont val="ＭＳ 明朝"/>
        <family val="1"/>
        <charset val="128"/>
      </rPr>
      <t xml:space="preserve">51</t>
    </r>
    <r>
      <rPr>
        <sz val="10"/>
        <rFont val="Noto Sans"/>
        <family val="2"/>
      </rPr>
      <t xml:space="preserve">年</t>
    </r>
  </si>
  <si>
    <r>
      <rPr>
        <sz val="10"/>
        <rFont val="Noto Sans"/>
        <family val="2"/>
      </rPr>
      <t xml:space="preserve">昭和</t>
    </r>
    <r>
      <rPr>
        <sz val="10"/>
        <rFont val="ＭＳ 明朝"/>
        <family val="1"/>
        <charset val="128"/>
      </rPr>
      <t xml:space="preserve">54</t>
    </r>
    <r>
      <rPr>
        <sz val="10"/>
        <rFont val="Noto Sans"/>
        <family val="2"/>
      </rPr>
      <t xml:space="preserve">年</t>
    </r>
  </si>
  <si>
    <r>
      <rPr>
        <sz val="10"/>
        <rFont val="Noto Sans"/>
        <family val="2"/>
      </rPr>
      <t xml:space="preserve">昭和</t>
    </r>
    <r>
      <rPr>
        <sz val="10"/>
        <rFont val="ＭＳ 明朝"/>
        <family val="1"/>
        <charset val="128"/>
      </rPr>
      <t xml:space="preserve">57</t>
    </r>
    <r>
      <rPr>
        <sz val="10"/>
        <rFont val="Noto Sans"/>
        <family val="2"/>
      </rPr>
      <t xml:space="preserve">年</t>
    </r>
  </si>
  <si>
    <r>
      <rPr>
        <sz val="10"/>
        <rFont val="Noto Sans"/>
        <family val="2"/>
      </rPr>
      <t xml:space="preserve">昭和</t>
    </r>
    <r>
      <rPr>
        <sz val="10"/>
        <rFont val="ＭＳ 明朝"/>
        <family val="1"/>
        <charset val="128"/>
      </rPr>
      <t xml:space="preserve">63</t>
    </r>
    <r>
      <rPr>
        <sz val="10"/>
        <rFont val="Noto Sans"/>
        <family val="2"/>
      </rPr>
      <t xml:space="preserve">年</t>
    </r>
  </si>
  <si>
    <r>
      <rPr>
        <sz val="10"/>
        <rFont val="Noto Sans"/>
        <family val="2"/>
      </rPr>
      <t xml:space="preserve">〔資料</t>
    </r>
    <r>
      <rPr>
        <sz val="10"/>
        <rFont val="ＭＳ 明朝"/>
        <family val="1"/>
        <charset val="128"/>
      </rPr>
      <t xml:space="preserve">:</t>
    </r>
    <r>
      <rPr>
        <sz val="10"/>
        <rFont val="Noto Sans"/>
        <family val="2"/>
      </rPr>
      <t xml:space="preserve">商業統計調査〕</t>
    </r>
  </si>
  <si>
    <t xml:space="preserve">６．防災・道路・上下水道</t>
  </si>
  <si>
    <r>
      <rPr>
        <b val="true"/>
        <sz val="12"/>
        <rFont val="Noto Sans"/>
        <family val="2"/>
      </rPr>
      <t xml:space="preserve">●消防力整備状況</t>
    </r>
    <r>
      <rPr>
        <b val="true"/>
        <sz val="11"/>
        <rFont val="Noto Sans"/>
        <family val="2"/>
      </rPr>
      <t xml:space="preserve">（単位：人・台・基）</t>
    </r>
  </si>
  <si>
    <t xml:space="preserve">団員数</t>
  </si>
  <si>
    <t xml:space="preserve">ポ　ン　プ</t>
  </si>
  <si>
    <t xml:space="preserve">消火栓</t>
  </si>
  <si>
    <t xml:space="preserve">貯水槽</t>
  </si>
  <si>
    <t xml:space="preserve">警鐘台</t>
  </si>
  <si>
    <t xml:space="preserve">自動車　ポンプ</t>
  </si>
  <si>
    <t xml:space="preserve">小型ポンプ</t>
  </si>
  <si>
    <t xml:space="preserve">積載車</t>
  </si>
  <si>
    <r>
      <rPr>
        <sz val="10"/>
        <rFont val="Noto Sans"/>
        <family val="2"/>
      </rPr>
      <t xml:space="preserve">平成</t>
    </r>
    <r>
      <rPr>
        <sz val="10"/>
        <rFont val="ＭＳ 明朝"/>
        <family val="1"/>
        <charset val="128"/>
      </rPr>
      <t xml:space="preserve">13</t>
    </r>
    <r>
      <rPr>
        <sz val="10"/>
        <rFont val="Noto Sans"/>
        <family val="2"/>
      </rPr>
      <t xml:space="preserve">年度</t>
    </r>
  </si>
  <si>
    <r>
      <rPr>
        <sz val="10"/>
        <rFont val="Noto Sans"/>
        <family val="2"/>
      </rPr>
      <t xml:space="preserve">〔資料</t>
    </r>
    <r>
      <rPr>
        <sz val="10"/>
        <rFont val="ＭＳ 明朝"/>
        <family val="1"/>
        <charset val="128"/>
      </rPr>
      <t xml:space="preserve">:</t>
    </r>
    <r>
      <rPr>
        <sz val="10"/>
        <rFont val="Noto Sans"/>
        <family val="2"/>
      </rPr>
      <t xml:space="preserve">町総務課〕</t>
    </r>
  </si>
  <si>
    <t xml:space="preserve">●災害事故件数</t>
  </si>
  <si>
    <r>
      <rPr>
        <b val="true"/>
        <sz val="12"/>
        <rFont val="Noto Sans"/>
        <family val="2"/>
      </rPr>
      <t xml:space="preserve">●道路整備状況</t>
    </r>
    <r>
      <rPr>
        <b val="true"/>
        <sz val="12"/>
        <rFont val="ＭＳ ゴシック"/>
        <family val="3"/>
        <charset val="128"/>
      </rPr>
      <t xml:space="preserve">(</t>
    </r>
    <r>
      <rPr>
        <b val="true"/>
        <sz val="12"/>
        <rFont val="Noto Sans"/>
        <family val="2"/>
      </rPr>
      <t xml:space="preserve">単位</t>
    </r>
    <r>
      <rPr>
        <b val="true"/>
        <sz val="12"/>
        <rFont val="ＭＳ ゴシック"/>
        <family val="3"/>
        <charset val="128"/>
      </rPr>
      <t xml:space="preserve">:</t>
    </r>
    <r>
      <rPr>
        <b val="true"/>
        <sz val="12"/>
        <rFont val="Noto Sans"/>
        <family val="2"/>
      </rPr>
      <t xml:space="preserve">ｍ・</t>
    </r>
    <r>
      <rPr>
        <b val="true"/>
        <sz val="12"/>
        <rFont val="ＭＳ ゴシック"/>
        <family val="3"/>
        <charset val="128"/>
      </rPr>
      <t xml:space="preserve">%)</t>
    </r>
    <r>
      <rPr>
        <b val="true"/>
        <sz val="12"/>
        <rFont val="Noto Sans"/>
        <family val="2"/>
      </rPr>
      <t xml:space="preserve">　</t>
    </r>
  </si>
  <si>
    <r>
      <rPr>
        <sz val="11"/>
        <rFont val="Noto Sans"/>
        <family val="2"/>
      </rPr>
      <t xml:space="preserve">平成</t>
    </r>
    <r>
      <rPr>
        <sz val="11"/>
        <rFont val="ＭＳ 明朝"/>
        <family val="1"/>
        <charset val="128"/>
      </rPr>
      <t xml:space="preserve">13</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交通事故発生件数</t>
  </si>
  <si>
    <t xml:space="preserve">救急車出動　件数</t>
  </si>
  <si>
    <t xml:space="preserve">火災発生件数</t>
  </si>
  <si>
    <t xml:space="preserve">実延長</t>
  </si>
  <si>
    <t xml:space="preserve">舗装率</t>
  </si>
  <si>
    <t xml:space="preserve">路線数</t>
  </si>
  <si>
    <t xml:space="preserve">砂利道</t>
  </si>
  <si>
    <t xml:space="preserve">舗装道</t>
  </si>
  <si>
    <t xml:space="preserve">38(2)</t>
  </si>
  <si>
    <t xml:space="preserve">国　　道</t>
  </si>
  <si>
    <t xml:space="preserve">34(2)</t>
  </si>
  <si>
    <t xml:space="preserve">県　　道</t>
  </si>
  <si>
    <t xml:space="preserve">58(1)</t>
  </si>
  <si>
    <t xml:space="preserve">町　　道</t>
  </si>
  <si>
    <t xml:space="preserve">54(1)</t>
  </si>
  <si>
    <r>
      <rPr>
        <sz val="10"/>
        <rFont val="ＭＳ 明朝"/>
        <family val="1"/>
        <charset val="128"/>
      </rPr>
      <t xml:space="preserve">1</t>
    </r>
    <r>
      <rPr>
        <sz val="10"/>
        <rFont val="Noto Sans"/>
        <family val="2"/>
      </rPr>
      <t xml:space="preserve">　級</t>
    </r>
  </si>
  <si>
    <t xml:space="preserve">52(1)</t>
  </si>
  <si>
    <r>
      <rPr>
        <sz val="10"/>
        <rFont val="ＭＳ 明朝"/>
        <family val="1"/>
        <charset val="128"/>
      </rPr>
      <t xml:space="preserve">2</t>
    </r>
    <r>
      <rPr>
        <sz val="10"/>
        <rFont val="Noto Sans"/>
        <family val="2"/>
      </rPr>
      <t xml:space="preserve">　級</t>
    </r>
  </si>
  <si>
    <t xml:space="preserve">59(0)</t>
  </si>
  <si>
    <r>
      <rPr>
        <sz val="10"/>
        <rFont val="ＭＳ 明朝"/>
        <family val="1"/>
        <charset val="128"/>
      </rPr>
      <t xml:space="preserve">3</t>
    </r>
    <r>
      <rPr>
        <sz val="10"/>
        <rFont val="Noto Sans"/>
        <family val="2"/>
      </rPr>
      <t xml:space="preserve">　級</t>
    </r>
  </si>
  <si>
    <r>
      <rPr>
        <sz val="8"/>
        <rFont val="Noto Sans"/>
        <family val="2"/>
      </rPr>
      <t xml:space="preserve">※（ ）死亡者数　　　</t>
    </r>
    <r>
      <rPr>
        <sz val="10"/>
        <rFont val="Noto Sans"/>
        <family val="2"/>
      </rPr>
      <t xml:space="preserve">〔資料</t>
    </r>
    <r>
      <rPr>
        <sz val="10"/>
        <rFont val="ＭＳ 明朝"/>
        <family val="1"/>
        <charset val="128"/>
      </rPr>
      <t xml:space="preserve">:</t>
    </r>
    <r>
      <rPr>
        <sz val="10"/>
        <rFont val="Noto Sans"/>
        <family val="2"/>
      </rPr>
      <t xml:space="preserve">町総務課〕</t>
    </r>
  </si>
  <si>
    <r>
      <rPr>
        <sz val="10"/>
        <rFont val="Noto Sans"/>
        <family val="2"/>
      </rPr>
      <t xml:space="preserve">〔資料</t>
    </r>
    <r>
      <rPr>
        <sz val="10"/>
        <rFont val="ＭＳ 明朝"/>
        <family val="1"/>
        <charset val="128"/>
      </rPr>
      <t xml:space="preserve">:</t>
    </r>
    <r>
      <rPr>
        <sz val="10"/>
        <rFont val="Noto Sans"/>
        <family val="2"/>
      </rPr>
      <t xml:space="preserve">町建設課〕</t>
    </r>
  </si>
  <si>
    <t xml:space="preserve">　</t>
  </si>
  <si>
    <t xml:space="preserve">●上水道の状況</t>
  </si>
  <si>
    <t xml:space="preserve">給水区域内　　人口</t>
  </si>
  <si>
    <t xml:space="preserve">給水人口</t>
  </si>
  <si>
    <t xml:space="preserve">総給水量</t>
  </si>
  <si>
    <r>
      <rPr>
        <sz val="10"/>
        <rFont val="Noto Sans"/>
        <family val="2"/>
      </rPr>
      <t xml:space="preserve">平均給水量　　</t>
    </r>
    <r>
      <rPr>
        <sz val="10"/>
        <rFont val="ＭＳ 明朝"/>
        <family val="1"/>
        <charset val="128"/>
      </rPr>
      <t xml:space="preserve">(/1</t>
    </r>
    <r>
      <rPr>
        <sz val="10"/>
        <rFont val="Noto Sans"/>
        <family val="2"/>
      </rPr>
      <t xml:space="preserve">人・</t>
    </r>
    <r>
      <rPr>
        <sz val="10"/>
        <rFont val="ＭＳ 明朝"/>
        <family val="1"/>
        <charset val="128"/>
      </rPr>
      <t xml:space="preserve">1</t>
    </r>
    <r>
      <rPr>
        <sz val="10"/>
        <rFont val="Noto Sans"/>
        <family val="2"/>
      </rPr>
      <t xml:space="preserve">日</t>
    </r>
    <r>
      <rPr>
        <sz val="10"/>
        <rFont val="ＭＳ 明朝"/>
        <family val="1"/>
        <charset val="128"/>
      </rPr>
      <t xml:space="preserve">)</t>
    </r>
  </si>
  <si>
    <t xml:space="preserve">普及率</t>
  </si>
  <si>
    <r>
      <rPr>
        <sz val="9"/>
        <rFont val="Noto Sans"/>
        <family val="2"/>
      </rPr>
      <t xml:space="preserve">ｍ</t>
    </r>
    <r>
      <rPr>
        <vertAlign val="superscript"/>
        <sz val="9"/>
        <rFont val="ＭＳ 明朝"/>
        <family val="1"/>
        <charset val="128"/>
      </rPr>
      <t xml:space="preserve">3</t>
    </r>
  </si>
  <si>
    <t xml:space="preserve">㍑</t>
  </si>
  <si>
    <r>
      <rPr>
        <sz val="10"/>
        <rFont val="Noto Sans"/>
        <family val="2"/>
      </rPr>
      <t xml:space="preserve">〔資料</t>
    </r>
    <r>
      <rPr>
        <sz val="10"/>
        <rFont val="ＭＳ 明朝"/>
        <family val="1"/>
        <charset val="128"/>
      </rPr>
      <t xml:space="preserve">:</t>
    </r>
    <r>
      <rPr>
        <sz val="10"/>
        <rFont val="Noto Sans"/>
        <family val="2"/>
      </rPr>
      <t xml:space="preserve">月山水道企業団〕</t>
    </r>
  </si>
  <si>
    <t xml:space="preserve">●下水道の状況</t>
  </si>
  <si>
    <t xml:space="preserve">行政区域内　　　人口</t>
  </si>
  <si>
    <t xml:space="preserve">処理区域内　　人口</t>
  </si>
  <si>
    <t xml:space="preserve">水洗便所　　設置済人口</t>
  </si>
  <si>
    <t xml:space="preserve">総処理水量</t>
  </si>
  <si>
    <t xml:space="preserve">平均汚水量</t>
  </si>
  <si>
    <t xml:space="preserve">下水道　　　　水洗化率</t>
  </si>
  <si>
    <t xml:space="preserve">％</t>
  </si>
  <si>
    <r>
      <rPr>
        <sz val="10"/>
        <rFont val="Noto Sans"/>
        <family val="2"/>
      </rPr>
      <t xml:space="preserve">〔資料</t>
    </r>
    <r>
      <rPr>
        <sz val="10"/>
        <rFont val="ＭＳ 明朝"/>
        <family val="1"/>
        <charset val="128"/>
      </rPr>
      <t xml:space="preserve">:</t>
    </r>
    <r>
      <rPr>
        <sz val="10"/>
        <rFont val="Noto Sans"/>
        <family val="2"/>
      </rPr>
      <t xml:space="preserve">町環境課〕</t>
    </r>
  </si>
  <si>
    <t xml:space="preserve">７．福祉・環境</t>
  </si>
  <si>
    <r>
      <rPr>
        <b val="true"/>
        <sz val="12"/>
        <rFont val="Noto Sans"/>
        <family val="2"/>
      </rPr>
      <t xml:space="preserve">●児童館の状況</t>
    </r>
    <r>
      <rPr>
        <b val="true"/>
        <sz val="11"/>
        <rFont val="Noto Sans"/>
        <family val="2"/>
      </rPr>
      <t xml:space="preserve">（単位：人）</t>
    </r>
  </si>
  <si>
    <r>
      <rPr>
        <sz val="11"/>
        <rFont val="Noto Sans"/>
        <family val="2"/>
      </rPr>
      <t xml:space="preserve">平成</t>
    </r>
    <r>
      <rPr>
        <sz val="11"/>
        <rFont val="ＭＳ 明朝"/>
        <family val="1"/>
        <charset val="128"/>
      </rPr>
      <t xml:space="preserve">14</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r>
      <rPr>
        <sz val="10"/>
        <rFont val="ＭＳ 明朝"/>
        <family val="1"/>
        <charset val="128"/>
      </rPr>
      <t xml:space="preserve">4</t>
    </r>
    <r>
      <rPr>
        <sz val="10"/>
        <rFont val="Noto Sans"/>
        <family val="2"/>
      </rPr>
      <t xml:space="preserve">歳児</t>
    </r>
  </si>
  <si>
    <r>
      <rPr>
        <sz val="10"/>
        <rFont val="ＭＳ 明朝"/>
        <family val="1"/>
        <charset val="128"/>
      </rPr>
      <t xml:space="preserve">5</t>
    </r>
    <r>
      <rPr>
        <sz val="10"/>
        <rFont val="Noto Sans"/>
        <family val="2"/>
      </rPr>
      <t xml:space="preserve">歳児</t>
    </r>
  </si>
  <si>
    <t xml:space="preserve">クラス</t>
  </si>
  <si>
    <t xml:space="preserve">職員数</t>
  </si>
  <si>
    <t xml:space="preserve">利用者　延べ人数</t>
  </si>
  <si>
    <t xml:space="preserve">東栄児童館</t>
  </si>
  <si>
    <t xml:space="preserve">八栄島児童館</t>
  </si>
  <si>
    <t xml:space="preserve">藤島児童館</t>
  </si>
  <si>
    <t xml:space="preserve">長沼児童館</t>
  </si>
  <si>
    <t xml:space="preserve">〔資料：町福祉課〕</t>
  </si>
  <si>
    <t xml:space="preserve">渡前児童館</t>
  </si>
  <si>
    <t xml:space="preserve">※職員数には臨時職員含む</t>
  </si>
  <si>
    <r>
      <rPr>
        <b val="true"/>
        <sz val="12"/>
        <rFont val="Noto Sans"/>
        <family val="2"/>
      </rPr>
      <t xml:space="preserve">●保育園の状況（</t>
    </r>
    <r>
      <rPr>
        <b val="true"/>
        <sz val="11"/>
        <rFont val="Noto Sans"/>
        <family val="2"/>
      </rPr>
      <t xml:space="preserve">単位</t>
    </r>
    <r>
      <rPr>
        <b val="true"/>
        <sz val="11"/>
        <rFont val="ＭＳ ゴシック"/>
        <family val="3"/>
        <charset val="128"/>
      </rPr>
      <t xml:space="preserve">:</t>
    </r>
    <r>
      <rPr>
        <b val="true"/>
        <sz val="11"/>
        <rFont val="Noto Sans"/>
        <family val="2"/>
      </rPr>
      <t xml:space="preserve">人）</t>
    </r>
  </si>
  <si>
    <t xml:space="preserve">０  歳  児</t>
  </si>
  <si>
    <t xml:space="preserve">１  歳  児</t>
  </si>
  <si>
    <t xml:space="preserve">２  歳  児</t>
  </si>
  <si>
    <t xml:space="preserve">３  歳  児</t>
  </si>
  <si>
    <t xml:space="preserve">４  歳  児</t>
  </si>
  <si>
    <t xml:space="preserve">５  歳  児</t>
  </si>
  <si>
    <t xml:space="preserve">ク　　ラ　　ス</t>
  </si>
  <si>
    <t xml:space="preserve">職     員      数</t>
  </si>
  <si>
    <t xml:space="preserve">藤島保育園</t>
  </si>
  <si>
    <r>
      <rPr>
        <b val="true"/>
        <sz val="12"/>
        <rFont val="Noto Sans"/>
        <family val="2"/>
      </rPr>
      <t xml:space="preserve">●国民年金加入状況と納付額（</t>
    </r>
    <r>
      <rPr>
        <b val="true"/>
        <sz val="11"/>
        <rFont val="Noto Sans"/>
        <family val="2"/>
      </rPr>
      <t xml:space="preserve">単位</t>
    </r>
    <r>
      <rPr>
        <b val="true"/>
        <sz val="11"/>
        <rFont val="ＭＳ ゴシック"/>
        <family val="3"/>
        <charset val="128"/>
      </rPr>
      <t xml:space="preserve">:</t>
    </r>
    <r>
      <rPr>
        <b val="true"/>
        <sz val="11"/>
        <rFont val="Noto Sans"/>
        <family val="2"/>
      </rPr>
      <t xml:space="preserve">人・円</t>
    </r>
    <r>
      <rPr>
        <b val="true"/>
        <sz val="11"/>
        <rFont val="ＭＳ ゴシック"/>
        <family val="3"/>
        <charset val="128"/>
      </rPr>
      <t xml:space="preserve">)</t>
    </r>
  </si>
  <si>
    <r>
      <rPr>
        <sz val="10"/>
        <rFont val="Noto Sans"/>
        <family val="2"/>
      </rPr>
      <t xml:space="preserve">第</t>
    </r>
    <r>
      <rPr>
        <sz val="10"/>
        <rFont val="ＭＳ 明朝"/>
        <family val="1"/>
        <charset val="128"/>
      </rPr>
      <t xml:space="preserve">1</t>
    </r>
    <r>
      <rPr>
        <sz val="10"/>
        <rFont val="Noto Sans"/>
        <family val="2"/>
      </rPr>
      <t xml:space="preserve">号被保険者（強制・任意）</t>
    </r>
  </si>
  <si>
    <r>
      <rPr>
        <sz val="10"/>
        <rFont val="Noto Sans"/>
        <family val="2"/>
      </rPr>
      <t xml:space="preserve">第</t>
    </r>
    <r>
      <rPr>
        <sz val="10"/>
        <rFont val="ＭＳ 明朝"/>
        <family val="1"/>
        <charset val="128"/>
      </rPr>
      <t xml:space="preserve">3</t>
    </r>
    <r>
      <rPr>
        <sz val="10"/>
        <rFont val="Noto Sans"/>
        <family val="2"/>
      </rPr>
      <t xml:space="preserve">号被保険者</t>
    </r>
  </si>
  <si>
    <t xml:space="preserve">保険料納付額</t>
  </si>
  <si>
    <r>
      <rPr>
        <b val="true"/>
        <sz val="12"/>
        <rFont val="Noto Sans"/>
        <family val="2"/>
      </rPr>
      <t xml:space="preserve">●国民年金受給件数と金額</t>
    </r>
    <r>
      <rPr>
        <b val="true"/>
        <sz val="11"/>
        <rFont val="Noto Sans"/>
        <family val="2"/>
      </rPr>
      <t xml:space="preserve">（単位</t>
    </r>
    <r>
      <rPr>
        <b val="true"/>
        <sz val="11"/>
        <rFont val="ＭＳ ゴシック"/>
        <family val="3"/>
        <charset val="128"/>
      </rPr>
      <t xml:space="preserve">:</t>
    </r>
    <r>
      <rPr>
        <b val="true"/>
        <sz val="11"/>
        <rFont val="Noto Sans"/>
        <family val="2"/>
      </rPr>
      <t xml:space="preserve">円</t>
    </r>
    <r>
      <rPr>
        <b val="true"/>
        <sz val="11"/>
        <rFont val="ＭＳ ゴシック"/>
        <family val="3"/>
        <charset val="128"/>
      </rPr>
      <t xml:space="preserve">)</t>
    </r>
  </si>
  <si>
    <t xml:space="preserve">老齢基礎年金等</t>
  </si>
  <si>
    <t xml:space="preserve">障害基礎年金等</t>
  </si>
  <si>
    <t xml:space="preserve">遺族基礎年金等</t>
  </si>
  <si>
    <t xml:space="preserve">老齢福祉年金</t>
  </si>
  <si>
    <t xml:space="preserve">件数</t>
  </si>
  <si>
    <t xml:space="preserve">金額</t>
  </si>
  <si>
    <t xml:space="preserve">●国民健康保険加入状況</t>
  </si>
  <si>
    <t xml:space="preserve">加入者世帯数</t>
  </si>
  <si>
    <t xml:space="preserve">加入率</t>
  </si>
  <si>
    <t xml:space="preserve">被保険者数</t>
  </si>
  <si>
    <r>
      <rPr>
        <sz val="10"/>
        <rFont val="Noto Sans"/>
        <family val="2"/>
      </rPr>
      <t xml:space="preserve">一般</t>
    </r>
    <r>
      <rPr>
        <sz val="10"/>
        <rFont val="ＭＳ 明朝"/>
        <family val="1"/>
        <charset val="128"/>
      </rPr>
      <t xml:space="preserve">(</t>
    </r>
    <r>
      <rPr>
        <sz val="10"/>
        <rFont val="Noto Sans"/>
        <family val="2"/>
      </rPr>
      <t xml:space="preserve">若人</t>
    </r>
    <r>
      <rPr>
        <sz val="10"/>
        <rFont val="ＭＳ 明朝"/>
        <family val="1"/>
        <charset val="128"/>
      </rPr>
      <t xml:space="preserve">)</t>
    </r>
  </si>
  <si>
    <t xml:space="preserve">退職</t>
  </si>
  <si>
    <t xml:space="preserve">老健</t>
  </si>
  <si>
    <t xml:space="preserve">戸</t>
  </si>
  <si>
    <r>
      <rPr>
        <sz val="10"/>
        <rFont val="Noto Sans"/>
        <family val="2"/>
      </rPr>
      <t xml:space="preserve">〔資料</t>
    </r>
    <r>
      <rPr>
        <sz val="10"/>
        <rFont val="ＭＳ 明朝"/>
        <family val="1"/>
        <charset val="128"/>
      </rPr>
      <t xml:space="preserve">:</t>
    </r>
    <r>
      <rPr>
        <sz val="10"/>
        <rFont val="Noto Sans"/>
        <family val="2"/>
      </rPr>
      <t xml:space="preserve">町福祉課〕</t>
    </r>
  </si>
  <si>
    <t xml:space="preserve">●国民健康保険療養諸費費用額と受診件数</t>
  </si>
  <si>
    <t xml:space="preserve">一　　般（若人）</t>
  </si>
  <si>
    <t xml:space="preserve">退　　職</t>
  </si>
  <si>
    <t xml:space="preserve">老　　健</t>
  </si>
  <si>
    <r>
      <rPr>
        <sz val="10"/>
        <rFont val="ＭＳ 明朝"/>
        <family val="1"/>
        <charset val="128"/>
      </rPr>
      <t xml:space="preserve">1</t>
    </r>
    <r>
      <rPr>
        <sz val="10"/>
        <rFont val="Noto Sans"/>
        <family val="2"/>
      </rPr>
      <t xml:space="preserve">人当たり　　費用額</t>
    </r>
  </si>
  <si>
    <r>
      <rPr>
        <sz val="10"/>
        <rFont val="ＭＳ 明朝"/>
        <family val="1"/>
        <charset val="128"/>
      </rPr>
      <t xml:space="preserve">100</t>
    </r>
    <r>
      <rPr>
        <sz val="10"/>
        <rFont val="Noto Sans"/>
        <family val="2"/>
      </rPr>
      <t xml:space="preserve">人当たり  受診件数</t>
    </r>
  </si>
  <si>
    <t xml:space="preserve">円</t>
  </si>
  <si>
    <t xml:space="preserve">件</t>
  </si>
  <si>
    <r>
      <rPr>
        <b val="true"/>
        <sz val="12"/>
        <rFont val="Noto Sans"/>
        <family val="2"/>
      </rPr>
      <t xml:space="preserve">●死因別死亡者数の状況</t>
    </r>
    <r>
      <rPr>
        <b val="true"/>
        <sz val="11"/>
        <rFont val="ＭＳ ゴシック"/>
        <family val="3"/>
        <charset val="128"/>
      </rPr>
      <t xml:space="preserve">(</t>
    </r>
    <r>
      <rPr>
        <b val="true"/>
        <sz val="11"/>
        <rFont val="Noto Sans"/>
        <family val="2"/>
      </rPr>
      <t xml:space="preserve">単位</t>
    </r>
    <r>
      <rPr>
        <b val="true"/>
        <sz val="11"/>
        <rFont val="ＭＳ ゴシック"/>
        <family val="3"/>
        <charset val="128"/>
      </rPr>
      <t xml:space="preserve">:</t>
    </r>
    <r>
      <rPr>
        <b val="true"/>
        <sz val="11"/>
        <rFont val="Noto Sans"/>
        <family val="2"/>
      </rPr>
      <t xml:space="preserve">人</t>
    </r>
    <r>
      <rPr>
        <b val="true"/>
        <sz val="11"/>
        <rFont val="ＭＳ ゴシック"/>
        <family val="3"/>
        <charset val="128"/>
      </rPr>
      <t xml:space="preserve">)</t>
    </r>
  </si>
  <si>
    <t xml:space="preserve">悪　性　新生物</t>
  </si>
  <si>
    <t xml:space="preserve">脳血管　疾患</t>
  </si>
  <si>
    <t xml:space="preserve">心疾患</t>
  </si>
  <si>
    <t xml:space="preserve">老衰</t>
  </si>
  <si>
    <t xml:space="preserve">不慮の　事故</t>
  </si>
  <si>
    <t xml:space="preserve">気管支炎肺炎</t>
  </si>
  <si>
    <t xml:space="preserve">腎不全</t>
  </si>
  <si>
    <t xml:space="preserve">肝疾患</t>
  </si>
  <si>
    <r>
      <rPr>
        <sz val="10"/>
        <rFont val="Noto Sans"/>
        <family val="2"/>
      </rPr>
      <t xml:space="preserve">〔資料</t>
    </r>
    <r>
      <rPr>
        <sz val="10"/>
        <rFont val="ＭＳ 明朝"/>
        <family val="1"/>
        <charset val="128"/>
      </rPr>
      <t xml:space="preserve">:</t>
    </r>
    <r>
      <rPr>
        <sz val="10"/>
        <rFont val="Noto Sans"/>
        <family val="2"/>
      </rPr>
      <t xml:space="preserve">庄内保健所〕</t>
    </r>
  </si>
  <si>
    <t xml:space="preserve">●ゴミ・し尿収集処理状況</t>
  </si>
  <si>
    <t xml:space="preserve">ゴ　ミ</t>
  </si>
  <si>
    <t xml:space="preserve">し尿等</t>
  </si>
  <si>
    <t xml:space="preserve">可燃</t>
  </si>
  <si>
    <t xml:space="preserve">不燃</t>
  </si>
  <si>
    <t xml:space="preserve">し尿</t>
  </si>
  <si>
    <t xml:space="preserve">浄化槽汚泥</t>
  </si>
  <si>
    <t xml:space="preserve">t</t>
  </si>
  <si>
    <t xml:space="preserve">●デイサービスセンター利用状況</t>
  </si>
  <si>
    <t xml:space="preserve">寿尚苑</t>
  </si>
  <si>
    <t xml:space="preserve">年間利用　　延べ人数</t>
  </si>
  <si>
    <t xml:space="preserve">登録人数</t>
  </si>
  <si>
    <t xml:space="preserve">８．教育・文化</t>
  </si>
  <si>
    <r>
      <rPr>
        <b val="true"/>
        <sz val="12"/>
        <rFont val="Noto Sans"/>
        <family val="2"/>
      </rPr>
      <t xml:space="preserve">●小学校の状況</t>
    </r>
    <r>
      <rPr>
        <b val="true"/>
        <sz val="11"/>
        <rFont val="Noto Sans"/>
        <family val="2"/>
      </rPr>
      <t xml:space="preserve">（単位：人・クラス）</t>
    </r>
  </si>
  <si>
    <r>
      <rPr>
        <sz val="11"/>
        <rFont val="Noto Sans"/>
        <family val="2"/>
      </rPr>
      <t xml:space="preserve">平成</t>
    </r>
    <r>
      <rPr>
        <sz val="11"/>
        <rFont val="ＭＳ 明朝"/>
        <family val="1"/>
        <charset val="128"/>
      </rPr>
      <t xml:space="preserve">13</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t>
    </r>
  </si>
  <si>
    <t xml:space="preserve">児　　　童　　　数</t>
  </si>
  <si>
    <t xml:space="preserve">学 級 数</t>
  </si>
  <si>
    <t xml:space="preserve">教職員数</t>
  </si>
  <si>
    <r>
      <rPr>
        <sz val="9"/>
        <rFont val="ＭＳ 明朝"/>
        <family val="1"/>
        <charset val="128"/>
      </rPr>
      <t xml:space="preserve">1</t>
    </r>
    <r>
      <rPr>
        <sz val="9"/>
        <rFont val="Noto Sans"/>
        <family val="2"/>
      </rPr>
      <t xml:space="preserve">年</t>
    </r>
  </si>
  <si>
    <r>
      <rPr>
        <sz val="9"/>
        <rFont val="ＭＳ 明朝"/>
        <family val="1"/>
        <charset val="128"/>
      </rPr>
      <t xml:space="preserve">2</t>
    </r>
    <r>
      <rPr>
        <sz val="9"/>
        <rFont val="Noto Sans"/>
        <family val="2"/>
      </rPr>
      <t xml:space="preserve">年</t>
    </r>
  </si>
  <si>
    <r>
      <rPr>
        <sz val="9"/>
        <rFont val="ＭＳ 明朝"/>
        <family val="1"/>
        <charset val="128"/>
      </rPr>
      <t xml:space="preserve">3</t>
    </r>
    <r>
      <rPr>
        <sz val="9"/>
        <rFont val="Noto Sans"/>
        <family val="2"/>
      </rPr>
      <t xml:space="preserve">年</t>
    </r>
  </si>
  <si>
    <r>
      <rPr>
        <sz val="9"/>
        <rFont val="ＭＳ 明朝"/>
        <family val="1"/>
        <charset val="128"/>
      </rPr>
      <t xml:space="preserve">4</t>
    </r>
    <r>
      <rPr>
        <sz val="9"/>
        <rFont val="Noto Sans"/>
        <family val="2"/>
      </rPr>
      <t xml:space="preserve">年</t>
    </r>
  </si>
  <si>
    <r>
      <rPr>
        <sz val="9"/>
        <rFont val="ＭＳ 明朝"/>
        <family val="1"/>
        <charset val="128"/>
      </rPr>
      <t xml:space="preserve">5</t>
    </r>
    <r>
      <rPr>
        <sz val="9"/>
        <rFont val="Noto Sans"/>
        <family val="2"/>
      </rPr>
      <t xml:space="preserve">年</t>
    </r>
  </si>
  <si>
    <r>
      <rPr>
        <sz val="9"/>
        <rFont val="ＭＳ 明朝"/>
        <family val="1"/>
        <charset val="128"/>
      </rPr>
      <t xml:space="preserve">6</t>
    </r>
    <r>
      <rPr>
        <sz val="9"/>
        <rFont val="Noto Sans"/>
        <family val="2"/>
      </rPr>
      <t xml:space="preserve">年</t>
    </r>
  </si>
  <si>
    <t xml:space="preserve">普通</t>
  </si>
  <si>
    <t xml:space="preserve">特殊</t>
  </si>
  <si>
    <t xml:space="preserve">藤島小学校</t>
  </si>
  <si>
    <t xml:space="preserve">東栄小学校</t>
  </si>
  <si>
    <t xml:space="preserve">長沼小学校</t>
  </si>
  <si>
    <t xml:space="preserve">渡前小学校</t>
  </si>
  <si>
    <r>
      <rPr>
        <sz val="10"/>
        <rFont val="Noto Sans"/>
        <family val="2"/>
      </rPr>
      <t xml:space="preserve">〔資料</t>
    </r>
    <r>
      <rPr>
        <sz val="10"/>
        <rFont val="ＭＳ 明朝"/>
        <family val="1"/>
        <charset val="128"/>
      </rPr>
      <t xml:space="preserve">:</t>
    </r>
    <r>
      <rPr>
        <sz val="10"/>
        <rFont val="Noto Sans"/>
        <family val="2"/>
      </rPr>
      <t xml:space="preserve">町教育委員会〕</t>
    </r>
  </si>
  <si>
    <r>
      <rPr>
        <b val="true"/>
        <sz val="12"/>
        <rFont val="Noto Sans"/>
        <family val="2"/>
      </rPr>
      <t xml:space="preserve">●中学校の状況</t>
    </r>
    <r>
      <rPr>
        <b val="true"/>
        <sz val="11"/>
        <rFont val="ＭＳ ゴシック"/>
        <family val="3"/>
        <charset val="128"/>
      </rPr>
      <t xml:space="preserve">(</t>
    </r>
    <r>
      <rPr>
        <b val="true"/>
        <sz val="11"/>
        <rFont val="Noto Sans"/>
        <family val="2"/>
      </rPr>
      <t xml:space="preserve">単位</t>
    </r>
    <r>
      <rPr>
        <b val="true"/>
        <sz val="11"/>
        <rFont val="ＭＳ ゴシック"/>
        <family val="3"/>
        <charset val="128"/>
      </rPr>
      <t xml:space="preserve">:</t>
    </r>
    <r>
      <rPr>
        <b val="true"/>
        <sz val="11"/>
        <rFont val="Noto Sans"/>
        <family val="2"/>
      </rPr>
      <t xml:space="preserve">人・クラス</t>
    </r>
    <r>
      <rPr>
        <b val="true"/>
        <sz val="11"/>
        <rFont val="ＭＳ ゴシック"/>
        <family val="3"/>
        <charset val="128"/>
      </rPr>
      <t xml:space="preserve">)</t>
    </r>
  </si>
  <si>
    <t xml:space="preserve">生　徒　数</t>
  </si>
  <si>
    <t xml:space="preserve">藤島中学校</t>
  </si>
  <si>
    <r>
      <rPr>
        <b val="true"/>
        <sz val="12"/>
        <rFont val="Noto Sans"/>
        <family val="2"/>
      </rPr>
      <t xml:space="preserve">●地域公民館団体別利用状況</t>
    </r>
    <r>
      <rPr>
        <b val="true"/>
        <sz val="11"/>
        <rFont val="ＭＳ ゴシック"/>
        <family val="3"/>
        <charset val="128"/>
      </rPr>
      <t xml:space="preserve">(</t>
    </r>
    <r>
      <rPr>
        <b val="true"/>
        <sz val="11"/>
        <rFont val="Noto Sans"/>
        <family val="2"/>
      </rPr>
      <t xml:space="preserve">単位</t>
    </r>
    <r>
      <rPr>
        <b val="true"/>
        <sz val="11"/>
        <rFont val="ＭＳ ゴシック"/>
        <family val="3"/>
        <charset val="128"/>
      </rPr>
      <t xml:space="preserve">:</t>
    </r>
    <r>
      <rPr>
        <b val="true"/>
        <sz val="11"/>
        <rFont val="Noto Sans"/>
        <family val="2"/>
      </rPr>
      <t xml:space="preserve">人</t>
    </r>
    <r>
      <rPr>
        <b val="true"/>
        <sz val="11"/>
        <rFont val="ＭＳ ゴシック"/>
        <family val="3"/>
        <charset val="128"/>
      </rPr>
      <t xml:space="preserve">)</t>
    </r>
  </si>
  <si>
    <r>
      <rPr>
        <sz val="11"/>
        <rFont val="Noto Sans"/>
        <family val="2"/>
      </rPr>
      <t xml:space="preserve">平成</t>
    </r>
    <r>
      <rPr>
        <sz val="11"/>
        <rFont val="ＭＳ 明朝"/>
        <family val="1"/>
        <charset val="128"/>
      </rPr>
      <t xml:space="preserve">13</t>
    </r>
    <r>
      <rPr>
        <sz val="11"/>
        <rFont val="Noto Sans"/>
        <family val="2"/>
      </rPr>
      <t xml:space="preserve">年度</t>
    </r>
  </si>
  <si>
    <t xml:space="preserve">婦　　　人　　　団　　　体</t>
  </si>
  <si>
    <t xml:space="preserve">成　　　人　　　団　　　体</t>
  </si>
  <si>
    <t xml:space="preserve">老　　　人　　　団　　　体</t>
  </si>
  <si>
    <t xml:space="preserve">体　　　育　　　レ　　　ク　　　団　　　体</t>
  </si>
  <si>
    <t xml:space="preserve">芸　　　術　　　文　　　化　　　団　　　体</t>
  </si>
  <si>
    <t xml:space="preserve">小　　　・　　　中　　　学　　　校</t>
  </si>
  <si>
    <t xml:space="preserve">ス　　　ポ　　　少　　</t>
  </si>
  <si>
    <t xml:space="preserve">そ　　　の　　　他</t>
  </si>
  <si>
    <t xml:space="preserve">藤島公民館</t>
  </si>
  <si>
    <t xml:space="preserve">東栄公民館</t>
  </si>
  <si>
    <t xml:space="preserve">八栄島公民館</t>
  </si>
  <si>
    <t xml:space="preserve">長沼公民館</t>
  </si>
  <si>
    <t xml:space="preserve">渡前公民館</t>
  </si>
  <si>
    <r>
      <rPr>
        <b val="true"/>
        <sz val="12"/>
        <rFont val="Noto Sans"/>
        <family val="2"/>
      </rPr>
      <t xml:space="preserve">●町民体育館利用状況</t>
    </r>
    <r>
      <rPr>
        <b val="true"/>
        <sz val="11"/>
        <rFont val="ＭＳ ゴシック"/>
        <family val="3"/>
        <charset val="128"/>
      </rPr>
      <t xml:space="preserve">(</t>
    </r>
    <r>
      <rPr>
        <b val="true"/>
        <sz val="11"/>
        <rFont val="Noto Sans"/>
        <family val="2"/>
      </rPr>
      <t xml:space="preserve">単位</t>
    </r>
    <r>
      <rPr>
        <b val="true"/>
        <sz val="11"/>
        <rFont val="ＭＳ ゴシック"/>
        <family val="3"/>
        <charset val="128"/>
      </rPr>
      <t xml:space="preserve">:</t>
    </r>
    <r>
      <rPr>
        <b val="true"/>
        <sz val="11"/>
        <rFont val="Noto Sans"/>
        <family val="2"/>
      </rPr>
      <t xml:space="preserve">人</t>
    </r>
    <r>
      <rPr>
        <b val="true"/>
        <sz val="11"/>
        <rFont val="ＭＳ ゴシック"/>
        <family val="3"/>
        <charset val="128"/>
      </rPr>
      <t xml:space="preserve">)</t>
    </r>
  </si>
  <si>
    <t xml:space="preserve">●東田川文化記念館入館者</t>
  </si>
  <si>
    <t xml:space="preserve">利用者</t>
  </si>
  <si>
    <t xml:space="preserve">入館者数</t>
  </si>
  <si>
    <t xml:space="preserve">９．行 財 政</t>
  </si>
  <si>
    <t xml:space="preserve">●歴代三役</t>
  </si>
  <si>
    <t xml:space="preserve">町　　　長</t>
  </si>
  <si>
    <t xml:space="preserve">助　　　役</t>
  </si>
  <si>
    <t xml:space="preserve">収　入　役</t>
  </si>
  <si>
    <t xml:space="preserve">氏　名</t>
  </si>
  <si>
    <t xml:space="preserve">在職期間</t>
  </si>
  <si>
    <t xml:space="preserve">太田傅内</t>
  </si>
  <si>
    <t xml:space="preserve">前田金太郎</t>
  </si>
  <si>
    <r>
      <rPr>
        <sz val="11"/>
        <rFont val="ＭＳ 明朝"/>
        <family val="1"/>
        <charset val="128"/>
      </rPr>
      <t xml:space="preserve">S30.3.5</t>
    </r>
    <r>
      <rPr>
        <sz val="11"/>
        <rFont val="Noto Sans"/>
        <family val="2"/>
      </rPr>
      <t xml:space="preserve">　　　～　　　　</t>
    </r>
    <r>
      <rPr>
        <sz val="11"/>
        <rFont val="ＭＳ 明朝"/>
        <family val="1"/>
        <charset val="128"/>
      </rPr>
      <t xml:space="preserve">S37.4.20</t>
    </r>
  </si>
  <si>
    <t xml:space="preserve">阿部忠蔵</t>
  </si>
  <si>
    <t xml:space="preserve">～</t>
  </si>
  <si>
    <t xml:space="preserve">竹内兵太</t>
  </si>
  <si>
    <r>
      <rPr>
        <sz val="11"/>
        <rFont val="ＭＳ 明朝"/>
        <family val="1"/>
        <charset val="128"/>
      </rPr>
      <t xml:space="preserve">S33.4.11</t>
    </r>
    <r>
      <rPr>
        <sz val="11"/>
        <rFont val="Noto Sans"/>
        <family val="2"/>
      </rPr>
      <t xml:space="preserve">　　　～　　　　</t>
    </r>
    <r>
      <rPr>
        <sz val="11"/>
        <rFont val="ＭＳ 明朝"/>
        <family val="1"/>
        <charset val="128"/>
      </rPr>
      <t xml:space="preserve">S45.4.10</t>
    </r>
  </si>
  <si>
    <t xml:space="preserve">村上與市</t>
  </si>
  <si>
    <r>
      <rPr>
        <sz val="11"/>
        <rFont val="ＭＳ 明朝"/>
        <family val="1"/>
        <charset val="128"/>
      </rPr>
      <t xml:space="preserve">S37.12.25</t>
    </r>
    <r>
      <rPr>
        <sz val="11"/>
        <rFont val="Noto Sans"/>
        <family val="2"/>
      </rPr>
      <t xml:space="preserve">　　～　　</t>
    </r>
    <r>
      <rPr>
        <sz val="11"/>
        <rFont val="ＭＳ 明朝"/>
        <family val="1"/>
        <charset val="128"/>
      </rPr>
      <t xml:space="preserve">S45.12.24</t>
    </r>
  </si>
  <si>
    <t xml:space="preserve">長沼源作</t>
  </si>
  <si>
    <r>
      <rPr>
        <sz val="11"/>
        <rFont val="ＭＳ 明朝"/>
        <family val="1"/>
        <charset val="128"/>
      </rPr>
      <t xml:space="preserve">S38.8.29</t>
    </r>
    <r>
      <rPr>
        <sz val="11"/>
        <rFont val="Noto Sans"/>
        <family val="2"/>
      </rPr>
      <t xml:space="preserve">　　　～　　　</t>
    </r>
    <r>
      <rPr>
        <sz val="11"/>
        <rFont val="ＭＳ 明朝"/>
        <family val="1"/>
        <charset val="128"/>
      </rPr>
      <t xml:space="preserve">S50.9.21</t>
    </r>
  </si>
  <si>
    <t xml:space="preserve">加藤康郎</t>
  </si>
  <si>
    <r>
      <rPr>
        <sz val="11"/>
        <rFont val="ＭＳ 明朝"/>
        <family val="1"/>
        <charset val="128"/>
      </rPr>
      <t xml:space="preserve">S45.12.25</t>
    </r>
    <r>
      <rPr>
        <sz val="11"/>
        <rFont val="Noto Sans"/>
        <family val="2"/>
      </rPr>
      <t xml:space="preserve">　　～　　　</t>
    </r>
    <r>
      <rPr>
        <sz val="11"/>
        <rFont val="ＭＳ 明朝"/>
        <family val="1"/>
        <charset val="128"/>
      </rPr>
      <t xml:space="preserve">H2.12.24</t>
    </r>
  </si>
  <si>
    <t xml:space="preserve">本間三郎</t>
  </si>
  <si>
    <r>
      <rPr>
        <sz val="11"/>
        <rFont val="ＭＳ 明朝"/>
        <family val="1"/>
        <charset val="128"/>
      </rPr>
      <t xml:space="preserve">S45.5.1</t>
    </r>
    <r>
      <rPr>
        <sz val="11"/>
        <rFont val="Noto Sans"/>
        <family val="2"/>
      </rPr>
      <t xml:space="preserve">　　　～　　　　</t>
    </r>
    <r>
      <rPr>
        <sz val="11"/>
        <rFont val="ＭＳ 明朝"/>
        <family val="1"/>
        <charset val="128"/>
      </rPr>
      <t xml:space="preserve">S49.4.30</t>
    </r>
  </si>
  <si>
    <t xml:space="preserve">菅原光士</t>
  </si>
  <si>
    <r>
      <rPr>
        <sz val="11"/>
        <rFont val="ＭＳ 明朝"/>
        <family val="1"/>
        <charset val="128"/>
      </rPr>
      <t xml:space="preserve">S50.6.10</t>
    </r>
    <r>
      <rPr>
        <sz val="11"/>
        <rFont val="Noto Sans"/>
        <family val="2"/>
      </rPr>
      <t xml:space="preserve">　　　～　　　</t>
    </r>
    <r>
      <rPr>
        <sz val="11"/>
        <rFont val="ＭＳ 明朝"/>
        <family val="1"/>
        <charset val="128"/>
      </rPr>
      <t xml:space="preserve">S61.3.28</t>
    </r>
  </si>
  <si>
    <t xml:space="preserve">渋谷安太郎</t>
  </si>
  <si>
    <t xml:space="preserve">成沢　實</t>
  </si>
  <si>
    <r>
      <rPr>
        <sz val="11"/>
        <rFont val="ＭＳ 明朝"/>
        <family val="1"/>
        <charset val="128"/>
      </rPr>
      <t xml:space="preserve">S53.12.14</t>
    </r>
    <r>
      <rPr>
        <sz val="11"/>
        <rFont val="Noto Sans"/>
        <family val="2"/>
      </rPr>
      <t xml:space="preserve">　　～　　</t>
    </r>
    <r>
      <rPr>
        <sz val="11"/>
        <rFont val="ＭＳ 明朝"/>
        <family val="1"/>
        <charset val="128"/>
      </rPr>
      <t xml:space="preserve">S60.10.10</t>
    </r>
  </si>
  <si>
    <t xml:space="preserve">今野禮三</t>
  </si>
  <si>
    <r>
      <rPr>
        <sz val="11"/>
        <rFont val="ＭＳ 明朝"/>
        <family val="1"/>
        <charset val="128"/>
      </rPr>
      <t xml:space="preserve">S61.6.24</t>
    </r>
    <r>
      <rPr>
        <sz val="11"/>
        <rFont val="Noto Sans"/>
        <family val="2"/>
      </rPr>
      <t xml:space="preserve">　　　～　　　</t>
    </r>
    <r>
      <rPr>
        <sz val="11"/>
        <rFont val="ＭＳ 明朝"/>
        <family val="1"/>
        <charset val="128"/>
      </rPr>
      <t xml:space="preserve">H3.2.12</t>
    </r>
  </si>
  <si>
    <t xml:space="preserve">小鷹榮一</t>
  </si>
  <si>
    <r>
      <rPr>
        <sz val="11"/>
        <rFont val="ＭＳ 明朝"/>
        <family val="1"/>
        <charset val="128"/>
      </rPr>
      <t xml:space="preserve">H2.12.25</t>
    </r>
    <r>
      <rPr>
        <sz val="11"/>
        <rFont val="Noto Sans"/>
        <family val="2"/>
      </rPr>
      <t xml:space="preserve">　　　～　　　　　　</t>
    </r>
    <r>
      <rPr>
        <sz val="11"/>
        <rFont val="ＭＳ 明朝"/>
        <family val="1"/>
        <charset val="128"/>
      </rPr>
      <t xml:space="preserve">H13.12.15</t>
    </r>
  </si>
  <si>
    <r>
      <rPr>
        <sz val="11"/>
        <rFont val="ＭＳ 明朝"/>
        <family val="1"/>
        <charset val="128"/>
      </rPr>
      <t xml:space="preserve">H3.2.13</t>
    </r>
    <r>
      <rPr>
        <sz val="11"/>
        <rFont val="Noto Sans"/>
        <family val="2"/>
      </rPr>
      <t xml:space="preserve">　　　～　　　</t>
    </r>
    <r>
      <rPr>
        <sz val="11"/>
        <rFont val="ＭＳ 明朝"/>
        <family val="1"/>
        <charset val="128"/>
      </rPr>
      <t xml:space="preserve">H7.2.12</t>
    </r>
  </si>
  <si>
    <t xml:space="preserve">斎藤喜一</t>
  </si>
  <si>
    <t xml:space="preserve">日向芳弘</t>
  </si>
  <si>
    <r>
      <rPr>
        <sz val="11"/>
        <rFont val="ＭＳ 明朝"/>
        <family val="1"/>
        <charset val="128"/>
      </rPr>
      <t xml:space="preserve">H7.2.13</t>
    </r>
    <r>
      <rPr>
        <sz val="11"/>
        <rFont val="Noto Sans"/>
        <family val="2"/>
      </rPr>
      <t xml:space="preserve">　　　～　　　</t>
    </r>
    <r>
      <rPr>
        <sz val="11"/>
        <rFont val="ＭＳ 明朝"/>
        <family val="1"/>
        <charset val="128"/>
      </rPr>
      <t xml:space="preserve">H14.3.31</t>
    </r>
  </si>
  <si>
    <t xml:space="preserve">佐藤光一</t>
  </si>
  <si>
    <t xml:space="preserve">阿部昇司</t>
  </si>
  <si>
    <r>
      <rPr>
        <sz val="11"/>
        <rFont val="ＭＳ 明朝"/>
        <family val="1"/>
        <charset val="128"/>
      </rPr>
      <t xml:space="preserve">H14.1.21</t>
    </r>
    <r>
      <rPr>
        <sz val="11"/>
        <rFont val="Noto Sans"/>
        <family val="2"/>
      </rPr>
      <t xml:space="preserve">　　　～　　　　　　現在</t>
    </r>
  </si>
  <si>
    <t xml:space="preserve">相馬一廣</t>
  </si>
  <si>
    <r>
      <rPr>
        <sz val="11"/>
        <rFont val="ＭＳ 明朝"/>
        <family val="1"/>
        <charset val="128"/>
      </rPr>
      <t xml:space="preserve">H14.4.1</t>
    </r>
    <r>
      <rPr>
        <sz val="11"/>
        <rFont val="Noto Sans"/>
        <family val="2"/>
      </rPr>
      <t xml:space="preserve">　　　～　　　　　　現在</t>
    </r>
  </si>
  <si>
    <t xml:space="preserve">成澤辰己</t>
  </si>
  <si>
    <r>
      <rPr>
        <sz val="11"/>
        <rFont val="Noto Sans"/>
        <family val="2"/>
      </rPr>
      <t xml:space="preserve">●平成</t>
    </r>
    <r>
      <rPr>
        <sz val="11"/>
        <rFont val="ＭＳ Ｐゴシック"/>
        <family val="0"/>
        <charset val="128"/>
      </rPr>
      <t xml:space="preserve">12</t>
    </r>
    <r>
      <rPr>
        <sz val="11"/>
        <rFont val="Noto Sans"/>
        <family val="2"/>
      </rPr>
      <t xml:space="preserve">年度一般会計決算額</t>
    </r>
  </si>
  <si>
    <t xml:space="preserve">歳出</t>
  </si>
  <si>
    <t xml:space="preserve">歳入</t>
  </si>
  <si>
    <t xml:space="preserve">農林水産業費</t>
  </si>
  <si>
    <t xml:space="preserve">町税</t>
  </si>
  <si>
    <t xml:space="preserve">総務費</t>
  </si>
  <si>
    <t xml:space="preserve">繰入金・繰越金</t>
  </si>
  <si>
    <t xml:space="preserve">民生費</t>
  </si>
  <si>
    <t xml:space="preserve">手数料・財産収入・寄付金、その他</t>
  </si>
  <si>
    <t xml:space="preserve">教育費</t>
  </si>
  <si>
    <t xml:space="preserve">地方交付税</t>
  </si>
  <si>
    <t xml:space="preserve">衛生費</t>
  </si>
  <si>
    <t xml:space="preserve">県支出金</t>
  </si>
  <si>
    <t xml:space="preserve">公債費</t>
  </si>
  <si>
    <t xml:space="preserve">町債</t>
  </si>
  <si>
    <t xml:space="preserve">土木費</t>
  </si>
  <si>
    <t xml:space="preserve">国庫支出金</t>
  </si>
  <si>
    <t xml:space="preserve">消防費</t>
  </si>
  <si>
    <t xml:space="preserve">地方譲与税、その他</t>
  </si>
  <si>
    <t xml:space="preserve">議会費</t>
  </si>
  <si>
    <t xml:space="preserve">合計</t>
  </si>
  <si>
    <t xml:space="preserve">商工費</t>
  </si>
  <si>
    <t xml:space="preserve">労働費</t>
  </si>
  <si>
    <t xml:space="preserve">●一般会計決算の推移</t>
  </si>
  <si>
    <r>
      <rPr>
        <sz val="11"/>
        <rFont val="ＭＳ Ｐゴシック"/>
        <family val="0"/>
        <charset val="128"/>
      </rPr>
      <t xml:space="preserve">H7</t>
    </r>
    <r>
      <rPr>
        <sz val="11"/>
        <rFont val="Noto Sans"/>
        <family val="2"/>
      </rPr>
      <t xml:space="preserve">年度</t>
    </r>
  </si>
  <si>
    <r>
      <rPr>
        <sz val="11"/>
        <rFont val="ＭＳ Ｐゴシック"/>
        <family val="0"/>
        <charset val="128"/>
      </rPr>
      <t xml:space="preserve">H8</t>
    </r>
    <r>
      <rPr>
        <sz val="11"/>
        <rFont val="Noto Sans"/>
        <family val="2"/>
      </rPr>
      <t xml:space="preserve">年度</t>
    </r>
  </si>
  <si>
    <r>
      <rPr>
        <sz val="11"/>
        <rFont val="ＭＳ Ｐゴシック"/>
        <family val="0"/>
        <charset val="128"/>
      </rPr>
      <t xml:space="preserve">H9</t>
    </r>
    <r>
      <rPr>
        <sz val="11"/>
        <rFont val="Noto Sans"/>
        <family val="2"/>
      </rPr>
      <t xml:space="preserve">年度</t>
    </r>
  </si>
  <si>
    <r>
      <rPr>
        <sz val="11"/>
        <rFont val="ＭＳ Ｐゴシック"/>
        <family val="0"/>
        <charset val="128"/>
      </rPr>
      <t xml:space="preserve">H10</t>
    </r>
    <r>
      <rPr>
        <sz val="11"/>
        <rFont val="Noto Sans"/>
        <family val="2"/>
      </rPr>
      <t xml:space="preserve">年度</t>
    </r>
  </si>
  <si>
    <r>
      <rPr>
        <sz val="11"/>
        <rFont val="ＭＳ Ｐゴシック"/>
        <family val="0"/>
        <charset val="128"/>
      </rPr>
      <t xml:space="preserve">H11</t>
    </r>
    <r>
      <rPr>
        <sz val="11"/>
        <rFont val="Noto Sans"/>
        <family val="2"/>
      </rPr>
      <t xml:space="preserve">年度</t>
    </r>
  </si>
  <si>
    <r>
      <rPr>
        <sz val="11"/>
        <rFont val="ＭＳ Ｐゴシック"/>
        <family val="0"/>
        <charset val="128"/>
      </rPr>
      <t xml:space="preserve">H12</t>
    </r>
    <r>
      <rPr>
        <sz val="11"/>
        <rFont val="Noto Sans"/>
        <family val="2"/>
      </rPr>
      <t xml:space="preserve">年度</t>
    </r>
  </si>
  <si>
    <r>
      <rPr>
        <sz val="11"/>
        <rFont val="Noto Sans"/>
        <family val="2"/>
      </rPr>
      <t xml:space="preserve">●町民</t>
    </r>
    <r>
      <rPr>
        <sz val="11"/>
        <rFont val="ＭＳ Ｐゴシック"/>
        <family val="0"/>
        <charset val="128"/>
      </rPr>
      <t xml:space="preserve">1</t>
    </r>
    <r>
      <rPr>
        <sz val="11"/>
        <rFont val="Noto Sans"/>
        <family val="2"/>
      </rPr>
      <t xml:space="preserve">人当たりの一般会計決算と町税負担額</t>
    </r>
  </si>
  <si>
    <t xml:space="preserve">一般会計歳出決算額</t>
  </si>
  <si>
    <t xml:space="preserve">町税負担額</t>
  </si>
  <si>
    <t xml:space="preserve">●行政組織機構図</t>
  </si>
  <si>
    <r>
      <rPr>
        <sz val="11"/>
        <rFont val="Noto Sans"/>
        <family val="2"/>
      </rPr>
      <t xml:space="preserve">平成</t>
    </r>
    <r>
      <rPr>
        <sz val="11"/>
        <rFont val="ＭＳ ゴシック"/>
        <family val="3"/>
        <charset val="128"/>
      </rPr>
      <t xml:space="preserve">14</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現在</t>
    </r>
  </si>
  <si>
    <t xml:space="preserve">〔　〕内は職員数</t>
  </si>
  <si>
    <r>
      <rPr>
        <sz val="11"/>
        <rFont val="Noto Sans"/>
        <family val="2"/>
      </rPr>
      <t xml:space="preserve">町議会〔</t>
    </r>
    <r>
      <rPr>
        <sz val="11"/>
        <rFont val="ＭＳ ゴシック"/>
        <family val="3"/>
        <charset val="128"/>
      </rPr>
      <t xml:space="preserve">3</t>
    </r>
    <r>
      <rPr>
        <sz val="11"/>
        <rFont val="Noto Sans"/>
        <family val="2"/>
      </rPr>
      <t xml:space="preserve">〕</t>
    </r>
  </si>
  <si>
    <t xml:space="preserve">事務局長</t>
  </si>
  <si>
    <t xml:space="preserve">総務係</t>
  </si>
  <si>
    <r>
      <rPr>
        <sz val="11"/>
        <rFont val="Noto Sans"/>
        <family val="2"/>
      </rPr>
      <t xml:space="preserve">〔</t>
    </r>
    <r>
      <rPr>
        <sz val="11"/>
        <rFont val="ＭＳ ゴシック"/>
        <family val="3"/>
        <charset val="128"/>
      </rPr>
      <t xml:space="preserve">2</t>
    </r>
    <r>
      <rPr>
        <sz val="11"/>
        <rFont val="Noto Sans"/>
        <family val="2"/>
      </rPr>
      <t xml:space="preserve">〕</t>
    </r>
  </si>
  <si>
    <r>
      <rPr>
        <sz val="11"/>
        <rFont val="Noto Sans"/>
        <family val="2"/>
      </rPr>
      <t xml:space="preserve">〔</t>
    </r>
    <r>
      <rPr>
        <sz val="11"/>
        <rFont val="ＭＳ ゴシック"/>
        <family val="3"/>
        <charset val="128"/>
      </rPr>
      <t xml:space="preserve">6</t>
    </r>
    <r>
      <rPr>
        <sz val="11"/>
        <rFont val="Noto Sans"/>
        <family val="2"/>
      </rPr>
      <t xml:space="preserve">〕</t>
    </r>
  </si>
  <si>
    <r>
      <rPr>
        <sz val="11"/>
        <rFont val="Noto Sans"/>
        <family val="2"/>
      </rPr>
      <t xml:space="preserve">総務課〔</t>
    </r>
    <r>
      <rPr>
        <sz val="11"/>
        <rFont val="ＭＳ ゴシック"/>
        <family val="3"/>
        <charset val="128"/>
      </rPr>
      <t xml:space="preserve">14</t>
    </r>
    <r>
      <rPr>
        <sz val="11"/>
        <rFont val="Noto Sans"/>
        <family val="2"/>
      </rPr>
      <t xml:space="preserve">〕</t>
    </r>
  </si>
  <si>
    <t xml:space="preserve">課長</t>
  </si>
  <si>
    <t xml:space="preserve">主査（兼）</t>
  </si>
  <si>
    <t xml:space="preserve">行政改革推進係</t>
  </si>
  <si>
    <t xml:space="preserve">財政管財係</t>
  </si>
  <si>
    <r>
      <rPr>
        <sz val="11"/>
        <rFont val="Noto Sans"/>
        <family val="2"/>
      </rPr>
      <t xml:space="preserve">〔</t>
    </r>
    <r>
      <rPr>
        <sz val="11"/>
        <rFont val="ＭＳ ゴシック"/>
        <family val="3"/>
        <charset val="128"/>
      </rPr>
      <t xml:space="preserve">3</t>
    </r>
    <r>
      <rPr>
        <sz val="11"/>
        <rFont val="Noto Sans"/>
        <family val="2"/>
      </rPr>
      <t xml:space="preserve">〕</t>
    </r>
  </si>
  <si>
    <t xml:space="preserve">消防防災係</t>
  </si>
  <si>
    <t xml:space="preserve">まちづくり係</t>
  </si>
  <si>
    <r>
      <rPr>
        <sz val="11"/>
        <rFont val="Noto Sans"/>
        <family val="2"/>
      </rPr>
      <t xml:space="preserve">〔</t>
    </r>
    <r>
      <rPr>
        <sz val="11"/>
        <rFont val="ＭＳ ゴシック"/>
        <family val="3"/>
        <charset val="128"/>
      </rPr>
      <t xml:space="preserve">5</t>
    </r>
    <r>
      <rPr>
        <sz val="11"/>
        <rFont val="Noto Sans"/>
        <family val="2"/>
      </rPr>
      <t xml:space="preserve">〕</t>
    </r>
  </si>
  <si>
    <r>
      <rPr>
        <sz val="11"/>
        <rFont val="Noto Sans"/>
        <family val="2"/>
      </rPr>
      <t xml:space="preserve">企画課〔</t>
    </r>
    <r>
      <rPr>
        <sz val="11"/>
        <rFont val="ＭＳ ゴシック"/>
        <family val="3"/>
        <charset val="128"/>
      </rPr>
      <t xml:space="preserve">14</t>
    </r>
    <r>
      <rPr>
        <sz val="11"/>
        <rFont val="Noto Sans"/>
        <family val="2"/>
      </rPr>
      <t xml:space="preserve">〕</t>
    </r>
  </si>
  <si>
    <t xml:space="preserve">商工観光係</t>
  </si>
  <si>
    <t xml:space="preserve">所長</t>
  </si>
  <si>
    <t xml:space="preserve">ふれあい食ｾﾝﾀｰ</t>
  </si>
  <si>
    <t xml:space="preserve">税務係</t>
  </si>
  <si>
    <t xml:space="preserve">税務町民課</t>
  </si>
  <si>
    <r>
      <rPr>
        <sz val="11"/>
        <rFont val="Noto Sans"/>
        <family val="2"/>
      </rPr>
      <t xml:space="preserve">主査</t>
    </r>
    <r>
      <rPr>
        <sz val="11"/>
        <rFont val="ＭＳ ゴシック"/>
        <family val="3"/>
        <charset val="128"/>
      </rPr>
      <t xml:space="preserve">(</t>
    </r>
    <r>
      <rPr>
        <sz val="11"/>
        <rFont val="Noto Sans"/>
        <family val="2"/>
      </rPr>
      <t xml:space="preserve">兼</t>
    </r>
    <r>
      <rPr>
        <sz val="11"/>
        <rFont val="ＭＳ ゴシック"/>
        <family val="3"/>
        <charset val="128"/>
      </rPr>
      <t xml:space="preserve">)</t>
    </r>
  </si>
  <si>
    <t xml:space="preserve">資産税係</t>
  </si>
  <si>
    <r>
      <rPr>
        <sz val="11"/>
        <rFont val="Noto Sans"/>
        <family val="2"/>
      </rPr>
      <t xml:space="preserve">〔</t>
    </r>
    <r>
      <rPr>
        <sz val="11"/>
        <rFont val="ＭＳ ゴシック"/>
        <family val="3"/>
        <charset val="128"/>
      </rPr>
      <t xml:space="preserve">4</t>
    </r>
    <r>
      <rPr>
        <sz val="11"/>
        <rFont val="Noto Sans"/>
        <family val="2"/>
      </rPr>
      <t xml:space="preserve">〕</t>
    </r>
  </si>
  <si>
    <t xml:space="preserve">地籍調査係</t>
  </si>
  <si>
    <r>
      <rPr>
        <sz val="11"/>
        <rFont val="Noto Sans"/>
        <family val="2"/>
      </rPr>
      <t xml:space="preserve">　　　〔</t>
    </r>
    <r>
      <rPr>
        <sz val="11"/>
        <rFont val="ＭＳ ゴシック"/>
        <family val="3"/>
        <charset val="128"/>
      </rPr>
      <t xml:space="preserve">17</t>
    </r>
    <r>
      <rPr>
        <sz val="11"/>
        <rFont val="Noto Sans"/>
        <family val="2"/>
      </rPr>
      <t xml:space="preserve">〕</t>
    </r>
  </si>
  <si>
    <t xml:space="preserve">町民係</t>
  </si>
  <si>
    <t xml:space="preserve">助　役</t>
  </si>
  <si>
    <t xml:space="preserve">介護福祉係</t>
  </si>
  <si>
    <t xml:space="preserve">福祉主査</t>
  </si>
  <si>
    <t xml:space="preserve">健康係</t>
  </si>
  <si>
    <r>
      <rPr>
        <sz val="11"/>
        <rFont val="Noto Sans"/>
        <family val="2"/>
      </rPr>
      <t xml:space="preserve">福祉課〔</t>
    </r>
    <r>
      <rPr>
        <sz val="11"/>
        <rFont val="ＭＳ ゴシック"/>
        <family val="3"/>
        <charset val="128"/>
      </rPr>
      <t xml:space="preserve">37</t>
    </r>
    <r>
      <rPr>
        <sz val="11"/>
        <rFont val="Noto Sans"/>
        <family val="2"/>
      </rPr>
      <t xml:space="preserve">〕</t>
    </r>
  </si>
  <si>
    <t xml:space="preserve">国保係</t>
  </si>
  <si>
    <t xml:space="preserve">保育園</t>
  </si>
  <si>
    <r>
      <rPr>
        <sz val="11"/>
        <rFont val="Noto Sans"/>
        <family val="2"/>
      </rPr>
      <t xml:space="preserve">〔</t>
    </r>
    <r>
      <rPr>
        <sz val="11"/>
        <rFont val="ＭＳ ゴシック"/>
        <family val="3"/>
        <charset val="128"/>
      </rPr>
      <t xml:space="preserve">11</t>
    </r>
    <r>
      <rPr>
        <sz val="11"/>
        <rFont val="Noto Sans"/>
        <family val="2"/>
      </rPr>
      <t xml:space="preserve">〕</t>
    </r>
  </si>
  <si>
    <t xml:space="preserve">児童館</t>
  </si>
  <si>
    <r>
      <rPr>
        <sz val="11"/>
        <rFont val="Noto Sans"/>
        <family val="2"/>
      </rPr>
      <t xml:space="preserve">〔</t>
    </r>
    <r>
      <rPr>
        <sz val="11"/>
        <rFont val="ＭＳ ゴシック"/>
        <family val="3"/>
        <charset val="128"/>
      </rPr>
      <t xml:space="preserve">9</t>
    </r>
    <r>
      <rPr>
        <sz val="11"/>
        <rFont val="Noto Sans"/>
        <family val="2"/>
      </rPr>
      <t xml:space="preserve">〕</t>
    </r>
  </si>
  <si>
    <t xml:space="preserve">農政係</t>
  </si>
  <si>
    <r>
      <rPr>
        <sz val="11"/>
        <rFont val="Noto Sans"/>
        <family val="2"/>
      </rPr>
      <t xml:space="preserve">町長〔</t>
    </r>
    <r>
      <rPr>
        <sz val="11"/>
        <rFont val="ＭＳ ゴシック"/>
        <family val="3"/>
        <charset val="128"/>
      </rPr>
      <t xml:space="preserve">113</t>
    </r>
    <r>
      <rPr>
        <sz val="11"/>
        <rFont val="Noto Sans"/>
        <family val="2"/>
      </rPr>
      <t xml:space="preserve">〕</t>
    </r>
  </si>
  <si>
    <r>
      <rPr>
        <sz val="11"/>
        <rFont val="Noto Sans"/>
        <family val="2"/>
      </rPr>
      <t xml:space="preserve">農林課〔</t>
    </r>
    <r>
      <rPr>
        <sz val="11"/>
        <rFont val="ＭＳ ゴシック"/>
        <family val="3"/>
        <charset val="128"/>
      </rPr>
      <t xml:space="preserve">9</t>
    </r>
    <r>
      <rPr>
        <sz val="11"/>
        <rFont val="Noto Sans"/>
        <family val="2"/>
      </rPr>
      <t xml:space="preserve">〕</t>
    </r>
  </si>
  <si>
    <t xml:space="preserve">農産係</t>
  </si>
  <si>
    <r>
      <rPr>
        <sz val="11"/>
        <rFont val="Noto Sans"/>
        <family val="2"/>
      </rPr>
      <t xml:space="preserve">　　〔</t>
    </r>
    <r>
      <rPr>
        <sz val="11"/>
        <rFont val="ＭＳ ゴシック"/>
        <family val="3"/>
        <charset val="128"/>
      </rPr>
      <t xml:space="preserve">114</t>
    </r>
    <r>
      <rPr>
        <sz val="11"/>
        <rFont val="Noto Sans"/>
        <family val="2"/>
      </rPr>
      <t xml:space="preserve">〕※</t>
    </r>
  </si>
  <si>
    <r>
      <rPr>
        <sz val="11"/>
        <rFont val="Noto Sans"/>
        <family val="2"/>
      </rPr>
      <t xml:space="preserve">　　　〔</t>
    </r>
    <r>
      <rPr>
        <sz val="11"/>
        <rFont val="ＭＳ ゴシック"/>
        <family val="3"/>
        <charset val="128"/>
      </rPr>
      <t xml:space="preserve">10</t>
    </r>
    <r>
      <rPr>
        <sz val="11"/>
        <rFont val="Noto Sans"/>
        <family val="2"/>
      </rPr>
      <t xml:space="preserve">〕※</t>
    </r>
  </si>
  <si>
    <t xml:space="preserve">農村整備係</t>
  </si>
  <si>
    <t xml:space="preserve">企業団派遣</t>
  </si>
  <si>
    <r>
      <rPr>
        <sz val="11"/>
        <rFont val="Noto Sans"/>
        <family val="2"/>
      </rPr>
      <t xml:space="preserve">〔</t>
    </r>
    <r>
      <rPr>
        <sz val="11"/>
        <rFont val="ＭＳ ゴシック"/>
        <family val="3"/>
        <charset val="128"/>
      </rPr>
      <t xml:space="preserve">1</t>
    </r>
    <r>
      <rPr>
        <sz val="11"/>
        <rFont val="Noto Sans"/>
        <family val="2"/>
      </rPr>
      <t xml:space="preserve">〕※</t>
    </r>
  </si>
  <si>
    <t xml:space="preserve">計画管理係</t>
  </si>
  <si>
    <r>
      <rPr>
        <sz val="11"/>
        <rFont val="Noto Sans"/>
        <family val="2"/>
      </rPr>
      <t xml:space="preserve">建設課〔</t>
    </r>
    <r>
      <rPr>
        <sz val="11"/>
        <rFont val="ＭＳ ゴシック"/>
        <family val="3"/>
        <charset val="128"/>
      </rPr>
      <t xml:space="preserve">9</t>
    </r>
    <r>
      <rPr>
        <sz val="11"/>
        <rFont val="Noto Sans"/>
        <family val="2"/>
      </rPr>
      <t xml:space="preserve">〕</t>
    </r>
  </si>
  <si>
    <t xml:space="preserve">用地開発係</t>
  </si>
  <si>
    <t xml:space="preserve">下水道係</t>
  </si>
  <si>
    <r>
      <rPr>
        <sz val="11"/>
        <rFont val="Noto Sans"/>
        <family val="2"/>
      </rPr>
      <t xml:space="preserve">環境課〔</t>
    </r>
    <r>
      <rPr>
        <sz val="11"/>
        <rFont val="ＭＳ ゴシック"/>
        <family val="3"/>
        <charset val="128"/>
      </rPr>
      <t xml:space="preserve">10</t>
    </r>
    <r>
      <rPr>
        <sz val="11"/>
        <rFont val="Noto Sans"/>
        <family val="2"/>
      </rPr>
      <t xml:space="preserve">〕</t>
    </r>
  </si>
  <si>
    <t xml:space="preserve">環境係</t>
  </si>
  <si>
    <t xml:space="preserve">収入役</t>
  </si>
  <si>
    <r>
      <rPr>
        <sz val="11"/>
        <rFont val="Noto Sans"/>
        <family val="2"/>
      </rPr>
      <t xml:space="preserve">出納室〔</t>
    </r>
    <r>
      <rPr>
        <sz val="11"/>
        <rFont val="ＭＳ ゴシック"/>
        <family val="3"/>
        <charset val="128"/>
      </rPr>
      <t xml:space="preserve">3</t>
    </r>
    <r>
      <rPr>
        <sz val="11"/>
        <rFont val="Noto Sans"/>
        <family val="2"/>
      </rPr>
      <t xml:space="preserve">〕</t>
    </r>
  </si>
  <si>
    <t xml:space="preserve">出納係</t>
  </si>
  <si>
    <t xml:space="preserve">監査委員会</t>
  </si>
  <si>
    <t xml:space="preserve">事務局長（兼）</t>
  </si>
  <si>
    <t xml:space="preserve">監査係</t>
  </si>
  <si>
    <t xml:space="preserve">（兼）</t>
  </si>
  <si>
    <t xml:space="preserve">学校教育係</t>
  </si>
  <si>
    <t xml:space="preserve">指導主事</t>
  </si>
  <si>
    <r>
      <rPr>
        <sz val="11"/>
        <rFont val="Noto Sans"/>
        <family val="2"/>
      </rPr>
      <t xml:space="preserve">〔</t>
    </r>
    <r>
      <rPr>
        <sz val="11"/>
        <rFont val="ＭＳ ゴシック"/>
        <family val="3"/>
        <charset val="128"/>
      </rPr>
      <t xml:space="preserve">1</t>
    </r>
    <r>
      <rPr>
        <sz val="11"/>
        <rFont val="Noto Sans"/>
        <family val="2"/>
      </rPr>
      <t xml:space="preserve">〕</t>
    </r>
  </si>
  <si>
    <t xml:space="preserve">小中学校</t>
  </si>
  <si>
    <t xml:space="preserve">生涯学習係</t>
  </si>
  <si>
    <r>
      <rPr>
        <sz val="11"/>
        <rFont val="Noto Sans"/>
        <family val="2"/>
      </rPr>
      <t xml:space="preserve">教育委員会〔</t>
    </r>
    <r>
      <rPr>
        <sz val="11"/>
        <rFont val="ＭＳ ゴシック"/>
        <family val="3"/>
        <charset val="128"/>
      </rPr>
      <t xml:space="preserve">15</t>
    </r>
    <r>
      <rPr>
        <sz val="11"/>
        <rFont val="Noto Sans"/>
        <family val="2"/>
      </rPr>
      <t xml:space="preserve">〕</t>
    </r>
  </si>
  <si>
    <t xml:space="preserve">教育長</t>
  </si>
  <si>
    <r>
      <rPr>
        <sz val="11"/>
        <rFont val="Noto Sans"/>
        <family val="2"/>
      </rPr>
      <t xml:space="preserve">教育課〔</t>
    </r>
    <r>
      <rPr>
        <sz val="11"/>
        <rFont val="ＭＳ ゴシック"/>
        <family val="3"/>
        <charset val="128"/>
      </rPr>
      <t xml:space="preserve">15</t>
    </r>
    <r>
      <rPr>
        <sz val="11"/>
        <rFont val="Noto Sans"/>
        <family val="2"/>
      </rPr>
      <t xml:space="preserve">〕</t>
    </r>
  </si>
  <si>
    <t xml:space="preserve">社教主事（派遣）</t>
  </si>
  <si>
    <r>
      <rPr>
        <sz val="11"/>
        <rFont val="Noto Sans"/>
        <family val="2"/>
      </rPr>
      <t xml:space="preserve">　　　　　〔</t>
    </r>
    <r>
      <rPr>
        <sz val="11"/>
        <rFont val="ＭＳ ゴシック"/>
        <family val="3"/>
        <charset val="128"/>
      </rPr>
      <t xml:space="preserve">16</t>
    </r>
    <r>
      <rPr>
        <sz val="11"/>
        <rFont val="Noto Sans"/>
        <family val="2"/>
      </rPr>
      <t xml:space="preserve">〕※</t>
    </r>
  </si>
  <si>
    <r>
      <rPr>
        <sz val="11"/>
        <rFont val="Noto Sans"/>
        <family val="2"/>
      </rPr>
      <t xml:space="preserve">　　　〔</t>
    </r>
    <r>
      <rPr>
        <sz val="11"/>
        <rFont val="ＭＳ ゴシック"/>
        <family val="3"/>
        <charset val="128"/>
      </rPr>
      <t xml:space="preserve">16</t>
    </r>
    <r>
      <rPr>
        <sz val="11"/>
        <rFont val="Noto Sans"/>
        <family val="2"/>
      </rPr>
      <t xml:space="preserve">〕※</t>
    </r>
  </si>
  <si>
    <t xml:space="preserve">文化振興係</t>
  </si>
  <si>
    <t xml:space="preserve">社会体育係</t>
  </si>
  <si>
    <t xml:space="preserve">中央公民館</t>
  </si>
  <si>
    <r>
      <rPr>
        <sz val="11"/>
        <rFont val="Noto Sans"/>
        <family val="2"/>
      </rPr>
      <t xml:space="preserve">農業委員会〔</t>
    </r>
    <r>
      <rPr>
        <sz val="11"/>
        <rFont val="ＭＳ ゴシック"/>
        <family val="3"/>
        <charset val="128"/>
      </rPr>
      <t xml:space="preserve">3</t>
    </r>
    <r>
      <rPr>
        <sz val="11"/>
        <rFont val="Noto Sans"/>
        <family val="2"/>
      </rPr>
      <t xml:space="preserve">〕</t>
    </r>
  </si>
  <si>
    <r>
      <rPr>
        <sz val="11"/>
        <rFont val="Noto Sans"/>
        <family val="2"/>
      </rPr>
      <t xml:space="preserve">事務局〔</t>
    </r>
    <r>
      <rPr>
        <sz val="11"/>
        <rFont val="ＭＳ ゴシック"/>
        <family val="3"/>
        <charset val="128"/>
      </rPr>
      <t xml:space="preserve">3</t>
    </r>
    <r>
      <rPr>
        <sz val="11"/>
        <rFont val="Noto Sans"/>
        <family val="2"/>
      </rPr>
      <t xml:space="preserve">〕</t>
    </r>
  </si>
  <si>
    <t xml:space="preserve">農地係</t>
  </si>
  <si>
    <t xml:space="preserve">選挙管理委員会</t>
  </si>
  <si>
    <t xml:space="preserve">事務局</t>
  </si>
  <si>
    <t xml:space="preserve">書記長（兼）</t>
  </si>
  <si>
    <t xml:space="preserve">書記（兼）</t>
  </si>
  <si>
    <t xml:space="preserve">※派 遣 職 員</t>
  </si>
  <si>
    <t xml:space="preserve">１０．議　会</t>
  </si>
  <si>
    <t xml:space="preserve">●歴代議長・副議長</t>
  </si>
  <si>
    <t xml:space="preserve">議　　長</t>
  </si>
  <si>
    <t xml:space="preserve">副　議　長</t>
  </si>
  <si>
    <t xml:space="preserve">佐藤新次郎</t>
  </si>
  <si>
    <r>
      <rPr>
        <sz val="10"/>
        <rFont val="ＭＳ ゴシック"/>
        <family val="3"/>
        <charset val="128"/>
      </rPr>
      <t xml:space="preserve">S29.12. 1</t>
    </r>
    <r>
      <rPr>
        <sz val="10"/>
        <rFont val="Noto Sans"/>
        <family val="2"/>
      </rPr>
      <t xml:space="preserve">～</t>
    </r>
    <r>
      <rPr>
        <sz val="10"/>
        <rFont val="ＭＳ ゴシック"/>
        <family val="3"/>
        <charset val="128"/>
      </rPr>
      <t xml:space="preserve">S34. 7. 1</t>
    </r>
  </si>
  <si>
    <t xml:space="preserve">板垣　　武</t>
  </si>
  <si>
    <r>
      <rPr>
        <sz val="10"/>
        <rFont val="ＭＳ ゴシック"/>
        <family val="3"/>
        <charset val="128"/>
      </rPr>
      <t xml:space="preserve">S29.12. 1</t>
    </r>
    <r>
      <rPr>
        <sz val="10"/>
        <rFont val="Noto Sans"/>
        <family val="2"/>
      </rPr>
      <t xml:space="preserve">～</t>
    </r>
    <r>
      <rPr>
        <sz val="10"/>
        <rFont val="ＭＳ ゴシック"/>
        <family val="3"/>
        <charset val="128"/>
      </rPr>
      <t xml:space="preserve">S34. 7.31</t>
    </r>
  </si>
  <si>
    <t xml:space="preserve">佐藤　茂七</t>
  </si>
  <si>
    <r>
      <rPr>
        <sz val="10"/>
        <rFont val="ＭＳ ゴシック"/>
        <family val="3"/>
        <charset val="128"/>
      </rPr>
      <t xml:space="preserve">S34. 8. 3</t>
    </r>
    <r>
      <rPr>
        <sz val="10"/>
        <rFont val="Noto Sans"/>
        <family val="2"/>
      </rPr>
      <t xml:space="preserve">～</t>
    </r>
    <r>
      <rPr>
        <sz val="10"/>
        <rFont val="ＭＳ ゴシック"/>
        <family val="3"/>
        <charset val="128"/>
      </rPr>
      <t xml:space="preserve">S36. 3. 3</t>
    </r>
  </si>
  <si>
    <t xml:space="preserve">日向　定吉</t>
  </si>
  <si>
    <r>
      <rPr>
        <sz val="10"/>
        <rFont val="ＭＳ ゴシック"/>
        <family val="3"/>
        <charset val="128"/>
      </rPr>
      <t xml:space="preserve">S34. 8. 3</t>
    </r>
    <r>
      <rPr>
        <sz val="10"/>
        <rFont val="Noto Sans"/>
        <family val="2"/>
      </rPr>
      <t xml:space="preserve">～</t>
    </r>
    <r>
      <rPr>
        <sz val="10"/>
        <rFont val="ＭＳ ゴシック"/>
        <family val="3"/>
        <charset val="128"/>
      </rPr>
      <t xml:space="preserve">S35. 5. 3</t>
    </r>
  </si>
  <si>
    <t xml:space="preserve">加廉　康郎</t>
  </si>
  <si>
    <r>
      <rPr>
        <sz val="10"/>
        <rFont val="ＭＳ ゴシック"/>
        <family val="3"/>
        <charset val="128"/>
      </rPr>
      <t xml:space="preserve">S35. 6.27</t>
    </r>
    <r>
      <rPr>
        <sz val="10"/>
        <rFont val="Noto Sans"/>
        <family val="2"/>
      </rPr>
      <t xml:space="preserve">～</t>
    </r>
    <r>
      <rPr>
        <sz val="10"/>
        <rFont val="ＭＳ ゴシック"/>
        <family val="3"/>
        <charset val="128"/>
      </rPr>
      <t xml:space="preserve">S36. 3.15</t>
    </r>
  </si>
  <si>
    <t xml:space="preserve">加藤　康郎</t>
  </si>
  <si>
    <r>
      <rPr>
        <sz val="10"/>
        <rFont val="ＭＳ ゴシック"/>
        <family val="3"/>
        <charset val="128"/>
      </rPr>
      <t xml:space="preserve">S36. 3.15</t>
    </r>
    <r>
      <rPr>
        <sz val="10"/>
        <rFont val="Noto Sans"/>
        <family val="2"/>
      </rPr>
      <t xml:space="preserve">～</t>
    </r>
    <r>
      <rPr>
        <sz val="10"/>
        <rFont val="ＭＳ ゴシック"/>
        <family val="3"/>
        <charset val="128"/>
      </rPr>
      <t xml:space="preserve">S38. 3.12</t>
    </r>
  </si>
  <si>
    <t xml:space="preserve">高橋金四郎</t>
  </si>
  <si>
    <r>
      <rPr>
        <sz val="10"/>
        <rFont val="ＭＳ ゴシック"/>
        <family val="3"/>
        <charset val="128"/>
      </rPr>
      <t xml:space="preserve">S38. 3.12</t>
    </r>
    <r>
      <rPr>
        <sz val="10"/>
        <rFont val="Noto Sans"/>
        <family val="2"/>
      </rPr>
      <t xml:space="preserve">～</t>
    </r>
    <r>
      <rPr>
        <sz val="10"/>
        <rFont val="ＭＳ ゴシック"/>
        <family val="3"/>
        <charset val="128"/>
      </rPr>
      <t xml:space="preserve">S41. 9.28</t>
    </r>
  </si>
  <si>
    <t xml:space="preserve">渋谷繁太郎</t>
  </si>
  <si>
    <r>
      <rPr>
        <sz val="10"/>
        <rFont val="ＭＳ ゴシック"/>
        <family val="3"/>
        <charset val="128"/>
      </rPr>
      <t xml:space="preserve">S38. 3.12</t>
    </r>
    <r>
      <rPr>
        <sz val="10"/>
        <rFont val="Noto Sans"/>
        <family val="2"/>
      </rPr>
      <t xml:space="preserve">～</t>
    </r>
    <r>
      <rPr>
        <sz val="10"/>
        <rFont val="ＭＳ ゴシック"/>
        <family val="3"/>
        <charset val="128"/>
      </rPr>
      <t xml:space="preserve">S38. 7.31</t>
    </r>
  </si>
  <si>
    <t xml:space="preserve">鈴木　朔郎</t>
  </si>
  <si>
    <r>
      <rPr>
        <sz val="10"/>
        <rFont val="ＭＳ ゴシック"/>
        <family val="3"/>
        <charset val="128"/>
      </rPr>
      <t xml:space="preserve">S38. 8. 2</t>
    </r>
    <r>
      <rPr>
        <sz val="10"/>
        <rFont val="Noto Sans"/>
        <family val="2"/>
      </rPr>
      <t xml:space="preserve">～</t>
    </r>
    <r>
      <rPr>
        <sz val="10"/>
        <rFont val="ＭＳ ゴシック"/>
        <family val="3"/>
        <charset val="128"/>
      </rPr>
      <t xml:space="preserve">S44. 8. 4</t>
    </r>
  </si>
  <si>
    <t xml:space="preserve">石川　庄吉</t>
  </si>
  <si>
    <r>
      <rPr>
        <sz val="10"/>
        <rFont val="ＭＳ ゴシック"/>
        <family val="3"/>
        <charset val="128"/>
      </rPr>
      <t xml:space="preserve">S41. 9.28</t>
    </r>
    <r>
      <rPr>
        <sz val="10"/>
        <rFont val="Noto Sans"/>
        <family val="2"/>
      </rPr>
      <t xml:space="preserve">～</t>
    </r>
    <r>
      <rPr>
        <sz val="10"/>
        <rFont val="ＭＳ ゴシック"/>
        <family val="3"/>
        <charset val="128"/>
      </rPr>
      <t xml:space="preserve">S42. 7.31</t>
    </r>
  </si>
  <si>
    <t xml:space="preserve">山口　武弥</t>
  </si>
  <si>
    <r>
      <rPr>
        <sz val="10"/>
        <rFont val="ＭＳ ゴシック"/>
        <family val="3"/>
        <charset val="128"/>
      </rPr>
      <t xml:space="preserve">S42. 8. 4</t>
    </r>
    <r>
      <rPr>
        <sz val="10"/>
        <rFont val="Noto Sans"/>
        <family val="2"/>
      </rPr>
      <t xml:space="preserve">～</t>
    </r>
    <r>
      <rPr>
        <sz val="10"/>
        <rFont val="ＭＳ ゴシック"/>
        <family val="3"/>
        <charset val="128"/>
      </rPr>
      <t xml:space="preserve">S46. 7.31</t>
    </r>
  </si>
  <si>
    <t xml:space="preserve">齋藤　冨蔵</t>
  </si>
  <si>
    <r>
      <rPr>
        <sz val="10"/>
        <rFont val="ＭＳ ゴシック"/>
        <family val="3"/>
        <charset val="128"/>
      </rPr>
      <t xml:space="preserve">S44. 8. 5</t>
    </r>
    <r>
      <rPr>
        <sz val="10"/>
        <rFont val="Noto Sans"/>
        <family val="2"/>
      </rPr>
      <t xml:space="preserve">～</t>
    </r>
    <r>
      <rPr>
        <sz val="10"/>
        <rFont val="ＭＳ ゴシック"/>
        <family val="3"/>
        <charset val="128"/>
      </rPr>
      <t xml:space="preserve">S46. 7.31</t>
    </r>
  </si>
  <si>
    <r>
      <rPr>
        <sz val="10"/>
        <rFont val="ＭＳ ゴシック"/>
        <family val="3"/>
        <charset val="128"/>
      </rPr>
      <t xml:space="preserve">S46. 8. 5</t>
    </r>
    <r>
      <rPr>
        <sz val="10"/>
        <rFont val="Noto Sans"/>
        <family val="2"/>
      </rPr>
      <t xml:space="preserve">～</t>
    </r>
    <r>
      <rPr>
        <sz val="10"/>
        <rFont val="ＭＳ ゴシック"/>
        <family val="3"/>
        <charset val="128"/>
      </rPr>
      <t xml:space="preserve">S50. 7.31</t>
    </r>
  </si>
  <si>
    <t xml:space="preserve">鈴木　孝蔵</t>
  </si>
  <si>
    <t xml:space="preserve">齋藤冨蔵</t>
  </si>
  <si>
    <r>
      <rPr>
        <sz val="10"/>
        <rFont val="ＭＳ ゴシック"/>
        <family val="3"/>
        <charset val="128"/>
      </rPr>
      <t xml:space="preserve">S50. 8. 5</t>
    </r>
    <r>
      <rPr>
        <sz val="10"/>
        <rFont val="Noto Sans"/>
        <family val="2"/>
      </rPr>
      <t xml:space="preserve">～</t>
    </r>
    <r>
      <rPr>
        <sz val="10"/>
        <rFont val="ＭＳ ゴシック"/>
        <family val="3"/>
        <charset val="128"/>
      </rPr>
      <t xml:space="preserve">S54. 7.31</t>
    </r>
  </si>
  <si>
    <t xml:space="preserve">成沢　　實</t>
  </si>
  <si>
    <r>
      <rPr>
        <sz val="10"/>
        <rFont val="ＭＳ ゴシック"/>
        <family val="3"/>
        <charset val="128"/>
      </rPr>
      <t xml:space="preserve">S50. 8. 5</t>
    </r>
    <r>
      <rPr>
        <sz val="10"/>
        <rFont val="Noto Sans"/>
        <family val="2"/>
      </rPr>
      <t xml:space="preserve">～</t>
    </r>
    <r>
      <rPr>
        <sz val="10"/>
        <rFont val="ＭＳ ゴシック"/>
        <family val="3"/>
        <charset val="128"/>
      </rPr>
      <t xml:space="preserve">S53.12.12</t>
    </r>
  </si>
  <si>
    <t xml:space="preserve">渋谷　　亮</t>
  </si>
  <si>
    <r>
      <rPr>
        <sz val="10"/>
        <rFont val="ＭＳ ゴシック"/>
        <family val="3"/>
        <charset val="128"/>
      </rPr>
      <t xml:space="preserve">S53.12.13</t>
    </r>
    <r>
      <rPr>
        <sz val="10"/>
        <rFont val="Noto Sans"/>
        <family val="2"/>
      </rPr>
      <t xml:space="preserve">～</t>
    </r>
    <r>
      <rPr>
        <sz val="10"/>
        <rFont val="ＭＳ ゴシック"/>
        <family val="3"/>
        <charset val="128"/>
      </rPr>
      <t xml:space="preserve">S57. 9.20</t>
    </r>
  </si>
  <si>
    <r>
      <rPr>
        <sz val="10"/>
        <rFont val="ＭＳ ゴシック"/>
        <family val="3"/>
        <charset val="128"/>
      </rPr>
      <t xml:space="preserve">S54. 8. 6</t>
    </r>
    <r>
      <rPr>
        <sz val="10"/>
        <rFont val="Noto Sans"/>
        <family val="2"/>
      </rPr>
      <t xml:space="preserve">～</t>
    </r>
    <r>
      <rPr>
        <sz val="10"/>
        <rFont val="ＭＳ ゴシック"/>
        <family val="3"/>
        <charset val="128"/>
      </rPr>
      <t xml:space="preserve">S57. 9.20</t>
    </r>
  </si>
  <si>
    <r>
      <rPr>
        <sz val="10"/>
        <rFont val="ＭＳ ゴシック"/>
        <family val="3"/>
        <charset val="128"/>
      </rPr>
      <t xml:space="preserve">S57. 9.20</t>
    </r>
    <r>
      <rPr>
        <sz val="10"/>
        <rFont val="Noto Sans"/>
        <family val="2"/>
      </rPr>
      <t xml:space="preserve">～</t>
    </r>
    <r>
      <rPr>
        <sz val="10"/>
        <rFont val="ＭＳ ゴシック"/>
        <family val="3"/>
        <charset val="128"/>
      </rPr>
      <t xml:space="preserve">S58. 7.31</t>
    </r>
  </si>
  <si>
    <t xml:space="preserve">太田　榮市</t>
  </si>
  <si>
    <r>
      <rPr>
        <sz val="10"/>
        <rFont val="ＭＳ ゴシック"/>
        <family val="3"/>
        <charset val="128"/>
      </rPr>
      <t xml:space="preserve">S58. 8. 4</t>
    </r>
    <r>
      <rPr>
        <sz val="10"/>
        <rFont val="Noto Sans"/>
        <family val="2"/>
      </rPr>
      <t xml:space="preserve">～</t>
    </r>
    <r>
      <rPr>
        <sz val="10"/>
        <rFont val="ＭＳ ゴシック"/>
        <family val="3"/>
        <charset val="128"/>
      </rPr>
      <t xml:space="preserve">S62. 7.31</t>
    </r>
  </si>
  <si>
    <t xml:space="preserve">富樫　良二</t>
  </si>
  <si>
    <t xml:space="preserve">菅原　　勇</t>
  </si>
  <si>
    <r>
      <rPr>
        <sz val="10"/>
        <rFont val="ＭＳ ゴシック"/>
        <family val="3"/>
        <charset val="128"/>
      </rPr>
      <t xml:space="preserve">S62. 8. 6</t>
    </r>
    <r>
      <rPr>
        <sz val="10"/>
        <rFont val="Noto Sans"/>
        <family val="2"/>
      </rPr>
      <t xml:space="preserve">～</t>
    </r>
    <r>
      <rPr>
        <sz val="10"/>
        <rFont val="ＭＳ ゴシック"/>
        <family val="3"/>
        <charset val="128"/>
      </rPr>
      <t xml:space="preserve">H 2. 7.31</t>
    </r>
  </si>
  <si>
    <t xml:space="preserve">橘　　幸夫</t>
  </si>
  <si>
    <r>
      <rPr>
        <sz val="10"/>
        <rFont val="ＭＳ ゴシック"/>
        <family val="3"/>
        <charset val="128"/>
      </rPr>
      <t xml:space="preserve">S62. 8. 6</t>
    </r>
    <r>
      <rPr>
        <sz val="10"/>
        <rFont val="Noto Sans"/>
        <family val="2"/>
      </rPr>
      <t xml:space="preserve">～</t>
    </r>
    <r>
      <rPr>
        <sz val="10"/>
        <rFont val="ＭＳ ゴシック"/>
        <family val="3"/>
        <charset val="128"/>
      </rPr>
      <t xml:space="preserve">H 3. 7.31</t>
    </r>
  </si>
  <si>
    <r>
      <rPr>
        <sz val="10"/>
        <rFont val="ＭＳ ゴシック"/>
        <family val="3"/>
        <charset val="128"/>
      </rPr>
      <t xml:space="preserve">H 2. 8.10</t>
    </r>
    <r>
      <rPr>
        <sz val="10"/>
        <rFont val="Noto Sans"/>
        <family val="2"/>
      </rPr>
      <t xml:space="preserve">～</t>
    </r>
    <r>
      <rPr>
        <sz val="10"/>
        <rFont val="ＭＳ ゴシック"/>
        <family val="3"/>
        <charset val="128"/>
      </rPr>
      <t xml:space="preserve">H 3. 7.31</t>
    </r>
  </si>
  <si>
    <t xml:space="preserve">齋藤　恭輔</t>
  </si>
  <si>
    <r>
      <rPr>
        <sz val="10"/>
        <rFont val="ＭＳ ゴシック"/>
        <family val="3"/>
        <charset val="128"/>
      </rPr>
      <t xml:space="preserve">H 3. 8. 6</t>
    </r>
    <r>
      <rPr>
        <sz val="10"/>
        <rFont val="Noto Sans"/>
        <family val="2"/>
      </rPr>
      <t xml:space="preserve">～</t>
    </r>
    <r>
      <rPr>
        <sz val="10"/>
        <rFont val="ＭＳ ゴシック"/>
        <family val="3"/>
        <charset val="128"/>
      </rPr>
      <t xml:space="preserve">H 7. 7.31</t>
    </r>
  </si>
  <si>
    <t xml:space="preserve">今野　良和</t>
  </si>
  <si>
    <r>
      <rPr>
        <sz val="10"/>
        <rFont val="ＭＳ ゴシック"/>
        <family val="3"/>
        <charset val="128"/>
      </rPr>
      <t xml:space="preserve">H 3. 8. 6</t>
    </r>
    <r>
      <rPr>
        <sz val="10"/>
        <rFont val="Noto Sans"/>
        <family val="2"/>
      </rPr>
      <t xml:space="preserve">～</t>
    </r>
    <r>
      <rPr>
        <sz val="10"/>
        <rFont val="ＭＳ ゴシック"/>
        <family val="3"/>
        <charset val="128"/>
      </rPr>
      <t xml:space="preserve">H 6. 6.24</t>
    </r>
  </si>
  <si>
    <t xml:space="preserve">阿部伊一郎</t>
  </si>
  <si>
    <r>
      <rPr>
        <sz val="10"/>
        <rFont val="ＭＳ ゴシック"/>
        <family val="3"/>
        <charset val="128"/>
      </rPr>
      <t xml:space="preserve">H 6. 6.24</t>
    </r>
    <r>
      <rPr>
        <sz val="10"/>
        <rFont val="Noto Sans"/>
        <family val="2"/>
      </rPr>
      <t xml:space="preserve">～</t>
    </r>
    <r>
      <rPr>
        <sz val="10"/>
        <rFont val="ＭＳ ゴシック"/>
        <family val="3"/>
        <charset val="128"/>
      </rPr>
      <t xml:space="preserve">H 7. 7.31</t>
    </r>
  </si>
  <si>
    <t xml:space="preserve">横山　藤房</t>
  </si>
  <si>
    <r>
      <rPr>
        <sz val="10"/>
        <rFont val="ＭＳ ゴシック"/>
        <family val="3"/>
        <charset val="128"/>
      </rPr>
      <t xml:space="preserve">H 7. 8. 3</t>
    </r>
    <r>
      <rPr>
        <sz val="10"/>
        <rFont val="Noto Sans"/>
        <family val="2"/>
      </rPr>
      <t xml:space="preserve">～</t>
    </r>
    <r>
      <rPr>
        <sz val="10"/>
        <rFont val="ＭＳ ゴシック"/>
        <family val="3"/>
        <charset val="128"/>
      </rPr>
      <t xml:space="preserve">H11. 7.31</t>
    </r>
  </si>
  <si>
    <t xml:space="preserve">髙橋　德雄</t>
  </si>
  <si>
    <t xml:space="preserve">奥山喜三穗</t>
  </si>
  <si>
    <r>
      <rPr>
        <sz val="10"/>
        <rFont val="ＭＳ ゴシック"/>
        <family val="3"/>
        <charset val="128"/>
      </rPr>
      <t xml:space="preserve">H11. 8. 1</t>
    </r>
    <r>
      <rPr>
        <sz val="10"/>
        <rFont val="Noto Sans"/>
        <family val="2"/>
      </rPr>
      <t xml:space="preserve">～</t>
    </r>
    <r>
      <rPr>
        <sz val="10"/>
        <rFont val="ＭＳ ゴシック"/>
        <family val="3"/>
        <charset val="128"/>
      </rPr>
      <t xml:space="preserve">H13.12.21</t>
    </r>
  </si>
  <si>
    <t xml:space="preserve">阿部　昇司</t>
  </si>
  <si>
    <r>
      <rPr>
        <sz val="10"/>
        <rFont val="ＭＳ ゴシック"/>
        <family val="3"/>
        <charset val="128"/>
      </rPr>
      <t xml:space="preserve">H11. 8. 3</t>
    </r>
    <r>
      <rPr>
        <sz val="10"/>
        <rFont val="Noto Sans"/>
        <family val="2"/>
      </rPr>
      <t xml:space="preserve">～</t>
    </r>
    <r>
      <rPr>
        <sz val="10"/>
        <rFont val="ＭＳ ゴシック"/>
        <family val="3"/>
        <charset val="128"/>
      </rPr>
      <t xml:space="preserve">H13.12.16</t>
    </r>
  </si>
  <si>
    <r>
      <rPr>
        <sz val="10"/>
        <rFont val="Noto Sans"/>
        <family val="2"/>
      </rPr>
      <t xml:space="preserve">　　 </t>
    </r>
    <r>
      <rPr>
        <sz val="10"/>
        <rFont val="ＭＳ ゴシック"/>
        <family val="3"/>
        <charset val="128"/>
      </rPr>
      <t xml:space="preserve">H13.12.21</t>
    </r>
    <r>
      <rPr>
        <sz val="10"/>
        <rFont val="Noto Sans"/>
        <family val="2"/>
      </rPr>
      <t xml:space="preserve">～現在</t>
    </r>
  </si>
  <si>
    <t xml:space="preserve">佐藤　良藏</t>
  </si>
  <si>
    <r>
      <rPr>
        <sz val="10"/>
        <rFont val="Noto Sans"/>
        <family val="2"/>
      </rPr>
      <t xml:space="preserve">　　 </t>
    </r>
    <r>
      <rPr>
        <sz val="10"/>
        <rFont val="ＭＳ ゴシック"/>
        <family val="3"/>
        <charset val="128"/>
      </rPr>
      <t xml:space="preserve">H13.12.20</t>
    </r>
    <r>
      <rPr>
        <sz val="10"/>
        <rFont val="Noto Sans"/>
        <family val="2"/>
      </rPr>
      <t xml:space="preserve">～現在</t>
    </r>
  </si>
  <si>
    <t xml:space="preserve">●議員名簿</t>
  </si>
  <si>
    <t xml:space="preserve">議席</t>
  </si>
  <si>
    <t xml:space="preserve">職</t>
  </si>
  <si>
    <t xml:space="preserve">氏 名</t>
  </si>
  <si>
    <t xml:space="preserve">所属常任 　　 委 員 会</t>
  </si>
  <si>
    <t xml:space="preserve">所属常任  　　委 員 会</t>
  </si>
  <si>
    <t xml:space="preserve">議　員</t>
  </si>
  <si>
    <t xml:space="preserve">斎藤　貢一</t>
  </si>
  <si>
    <t xml:space="preserve">　産業建設</t>
  </si>
  <si>
    <t xml:space="preserve">冨樫　民雄</t>
  </si>
  <si>
    <t xml:space="preserve">　総　　務 ◎</t>
  </si>
  <si>
    <t xml:space="preserve">〃</t>
  </si>
  <si>
    <t xml:space="preserve">小野　由夫</t>
  </si>
  <si>
    <t xml:space="preserve">　文教厚生</t>
  </si>
  <si>
    <t xml:space="preserve">齋藤　  久</t>
  </si>
  <si>
    <t xml:space="preserve">　文教厚生 ○</t>
  </si>
  <si>
    <t xml:space="preserve">本間　信也</t>
  </si>
  <si>
    <t xml:space="preserve">　総　　務</t>
  </si>
  <si>
    <t xml:space="preserve">押井　喜一</t>
  </si>
  <si>
    <t xml:space="preserve">日向　喜栄</t>
  </si>
  <si>
    <t xml:space="preserve">池田　　勝</t>
  </si>
  <si>
    <t xml:space="preserve">上野　昭三</t>
  </si>
  <si>
    <t xml:space="preserve">坂　　善彦</t>
  </si>
  <si>
    <t xml:space="preserve">　文教厚生 ◎</t>
  </si>
  <si>
    <t xml:space="preserve">齋藤　賢作</t>
  </si>
  <si>
    <t xml:space="preserve">冨樫　金雄</t>
  </si>
  <si>
    <t xml:space="preserve">加藤　鑛一</t>
  </si>
  <si>
    <t xml:space="preserve">　総　　務 ○</t>
  </si>
  <si>
    <t xml:space="preserve">百瀬　　忠</t>
  </si>
  <si>
    <t xml:space="preserve">　産業建設 ○</t>
  </si>
  <si>
    <t xml:space="preserve">伊藤　繁喜</t>
  </si>
  <si>
    <t xml:space="preserve">　産業建設 ◎</t>
  </si>
  <si>
    <t xml:space="preserve">副議長</t>
  </si>
  <si>
    <t xml:space="preserve">齋藤　光弘</t>
  </si>
  <si>
    <t xml:space="preserve">議　長</t>
  </si>
  <si>
    <r>
      <rPr>
        <sz val="11"/>
        <rFont val="ＭＳ 明朝"/>
        <family val="1"/>
        <charset val="128"/>
      </rPr>
      <t xml:space="preserve">◎:</t>
    </r>
    <r>
      <rPr>
        <sz val="11"/>
        <rFont val="Noto Sans"/>
        <family val="2"/>
      </rPr>
      <t xml:space="preserve">委員長   ○</t>
    </r>
    <r>
      <rPr>
        <sz val="11"/>
        <rFont val="ＭＳ 明朝"/>
        <family val="1"/>
        <charset val="128"/>
      </rPr>
      <t xml:space="preserve">:</t>
    </r>
    <r>
      <rPr>
        <sz val="11"/>
        <rFont val="Noto Sans"/>
        <family val="2"/>
      </rPr>
      <t xml:space="preserve">副委員長</t>
    </r>
  </si>
  <si>
    <t xml:space="preserve">１２．文 化 財</t>
  </si>
  <si>
    <t xml:space="preserve">●県指定文化財</t>
  </si>
  <si>
    <t xml:space="preserve">分　　　類</t>
  </si>
  <si>
    <t xml:space="preserve">名　　　称</t>
  </si>
  <si>
    <t xml:space="preserve">員数</t>
  </si>
  <si>
    <t xml:space="preserve">指定年月日</t>
  </si>
  <si>
    <t xml:space="preserve">　　　 内　　　　　　　　　　容</t>
  </si>
  <si>
    <t xml:space="preserve">所在地・所有者</t>
  </si>
  <si>
    <t xml:space="preserve">考古資料</t>
  </si>
  <si>
    <t xml:space="preserve">独木船</t>
  </si>
  <si>
    <r>
      <rPr>
        <sz val="9.5"/>
        <rFont val="Noto Sans"/>
        <family val="2"/>
      </rPr>
      <t xml:space="preserve">昭</t>
    </r>
    <r>
      <rPr>
        <sz val="9.5"/>
        <rFont val="ＭＳ Ｐ明朝"/>
        <family val="1"/>
        <charset val="128"/>
      </rPr>
      <t xml:space="preserve">31.5.11</t>
    </r>
  </si>
  <si>
    <r>
      <rPr>
        <sz val="9.5"/>
        <rFont val="Noto Sans"/>
        <family val="2"/>
      </rPr>
      <t xml:space="preserve">割竹形刳り舟で、船首部分は今も地中にあるとされる。奈良末期から平安中期にかけての造成とみられる。全長</t>
    </r>
    <r>
      <rPr>
        <sz val="9.5"/>
        <rFont val="ＭＳ Ｐ明朝"/>
        <family val="1"/>
        <charset val="128"/>
      </rPr>
      <t xml:space="preserve">14.2m</t>
    </r>
    <r>
      <rPr>
        <sz val="9.5"/>
        <rFont val="Noto Sans"/>
        <family val="2"/>
      </rPr>
      <t xml:space="preserve">・幅</t>
    </r>
    <r>
      <rPr>
        <sz val="9.5"/>
        <rFont val="ＭＳ Ｐ明朝"/>
        <family val="1"/>
        <charset val="128"/>
      </rPr>
      <t xml:space="preserve">1.2m</t>
    </r>
    <r>
      <rPr>
        <sz val="9.5"/>
        <rFont val="Noto Sans"/>
        <family val="2"/>
      </rPr>
      <t xml:space="preserve">・深さ</t>
    </r>
    <r>
      <rPr>
        <sz val="9.5"/>
        <rFont val="ＭＳ Ｐ明朝"/>
        <family val="1"/>
        <charset val="128"/>
      </rPr>
      <t xml:space="preserve">54.5</t>
    </r>
    <r>
      <rPr>
        <sz val="9.5"/>
        <rFont val="Noto Sans"/>
        <family val="2"/>
      </rPr>
      <t xml:space="preserve">㎝</t>
    </r>
  </si>
  <si>
    <t xml:space="preserve">東田川文化記念館</t>
  </si>
  <si>
    <t xml:space="preserve">藤　　 島 　　町</t>
  </si>
  <si>
    <t xml:space="preserve">硬玉類</t>
  </si>
  <si>
    <r>
      <rPr>
        <sz val="9.5"/>
        <rFont val="Noto Sans"/>
        <family val="2"/>
      </rPr>
      <t xml:space="preserve">昭</t>
    </r>
    <r>
      <rPr>
        <sz val="9.5"/>
        <rFont val="ＭＳ Ｐ明朝"/>
        <family val="1"/>
        <charset val="128"/>
      </rPr>
      <t xml:space="preserve">28.12.17</t>
    </r>
  </si>
  <si>
    <t xml:space="preserve">縄文後期の集落跡とされる羽黒町の玉川遺跡から出土したものである。</t>
  </si>
  <si>
    <t xml:space="preserve">史跡</t>
  </si>
  <si>
    <t xml:space="preserve">平形館跡</t>
  </si>
  <si>
    <r>
      <rPr>
        <sz val="9.5"/>
        <rFont val="Noto Sans"/>
        <family val="2"/>
      </rPr>
      <t xml:space="preserve">昭</t>
    </r>
    <r>
      <rPr>
        <sz val="9.5"/>
        <rFont val="ＭＳ Ｐ明朝"/>
        <family val="1"/>
        <charset val="128"/>
      </rPr>
      <t xml:space="preserve">52.10.12</t>
    </r>
  </si>
  <si>
    <t xml:space="preserve">中世に築かれたとみられる館跡で、豪族の屋敷跡と推測され、現存する土塁のある館跡としては県下唯一といわれている。</t>
  </si>
  <si>
    <t xml:space="preserve">平　　　　　　　　形</t>
  </si>
  <si>
    <t xml:space="preserve">天然記念物</t>
  </si>
  <si>
    <t xml:space="preserve">添川の根子杉</t>
  </si>
  <si>
    <r>
      <rPr>
        <sz val="9.5"/>
        <rFont val="Noto Sans"/>
        <family val="2"/>
      </rPr>
      <t xml:space="preserve">昭</t>
    </r>
    <r>
      <rPr>
        <sz val="9.5"/>
        <rFont val="ＭＳ Ｐ明朝"/>
        <family val="1"/>
        <charset val="128"/>
      </rPr>
      <t xml:space="preserve">27.4.1</t>
    </r>
  </si>
  <si>
    <r>
      <rPr>
        <sz val="9.5"/>
        <rFont val="Noto Sans"/>
        <family val="2"/>
      </rPr>
      <t xml:space="preserve">株立状の杉で、根本の周囲</t>
    </r>
    <r>
      <rPr>
        <sz val="9.5"/>
        <rFont val="ＭＳ Ｐ明朝"/>
        <family val="1"/>
        <charset val="128"/>
      </rPr>
      <t xml:space="preserve">13.7m</t>
    </r>
    <r>
      <rPr>
        <sz val="9.5"/>
        <rFont val="Noto Sans"/>
        <family val="2"/>
      </rPr>
      <t xml:space="preserve">、地上</t>
    </r>
    <r>
      <rPr>
        <sz val="9.5"/>
        <rFont val="ＭＳ Ｐ明朝"/>
        <family val="1"/>
        <charset val="128"/>
      </rPr>
      <t xml:space="preserve">1m</t>
    </r>
    <r>
      <rPr>
        <sz val="9.5"/>
        <rFont val="Noto Sans"/>
        <family val="2"/>
      </rPr>
      <t xml:space="preserve">の高さまで八本が完全に癒着しているので、</t>
    </r>
    <r>
      <rPr>
        <sz val="9.5"/>
        <rFont val="ＭＳ Ｐ明朝"/>
        <family val="1"/>
        <charset val="128"/>
      </rPr>
      <t xml:space="preserve">1</t>
    </r>
    <r>
      <rPr>
        <sz val="9.5"/>
        <rFont val="Noto Sans"/>
        <family val="2"/>
      </rPr>
      <t xml:space="preserve">株とみられる。</t>
    </r>
  </si>
  <si>
    <t xml:space="preserve">添　　　　　　　　川</t>
  </si>
  <si>
    <t xml:space="preserve">十文字開発記念樹</t>
  </si>
  <si>
    <t xml:space="preserve">クロベの巨木で主幹は傾いているが数本の大枝が反対側に上をむいて伸びている。江戸時代初期、秋田の十文字から移って来た人々が開拓に成功した開発記念の木といわれている。</t>
  </si>
  <si>
    <t xml:space="preserve">十　　 文　 　字</t>
  </si>
  <si>
    <t xml:space="preserve">斎　藤　 忠 　雄</t>
  </si>
  <si>
    <t xml:space="preserve">建造物</t>
  </si>
  <si>
    <t xml:space="preserve">旧東田川郡役所、郡会議事堂</t>
  </si>
  <si>
    <r>
      <rPr>
        <sz val="9.5"/>
        <rFont val="Noto Sans"/>
        <family val="2"/>
      </rPr>
      <t xml:space="preserve">昭</t>
    </r>
    <r>
      <rPr>
        <sz val="9.5"/>
        <rFont val="ＭＳ Ｐ明朝"/>
        <family val="1"/>
        <charset val="128"/>
      </rPr>
      <t xml:space="preserve">63.4.12</t>
    </r>
  </si>
  <si>
    <r>
      <rPr>
        <sz val="9.5"/>
        <rFont val="Noto Sans"/>
        <family val="2"/>
      </rPr>
      <t xml:space="preserve">明治</t>
    </r>
    <r>
      <rPr>
        <sz val="9.5"/>
        <rFont val="ＭＳ Ｐ明朝"/>
        <family val="1"/>
        <charset val="128"/>
      </rPr>
      <t xml:space="preserve">20</t>
    </r>
    <r>
      <rPr>
        <sz val="9.5"/>
        <rFont val="Noto Sans"/>
        <family val="2"/>
      </rPr>
      <t xml:space="preserve">年当時の名工「高橋兼吉とその子岩太郎」の施工といわれ、外観及び内部は和風であるが、あらゆるところに洋風を取り入れてある。議事堂の設計・施工者は不明だが、それぞれ歴史的、建築学的に貴重なものである。</t>
    </r>
  </si>
  <si>
    <t xml:space="preserve">中　　　　　　　　町</t>
  </si>
  <si>
    <t xml:space="preserve">●町指定文化財</t>
  </si>
  <si>
    <t xml:space="preserve">彫刻</t>
  </si>
  <si>
    <t xml:space="preserve">木造阿弥陀如来坐像</t>
  </si>
  <si>
    <r>
      <rPr>
        <sz val="9.5"/>
        <rFont val="Noto Sans"/>
        <family val="2"/>
      </rPr>
      <t xml:space="preserve">昭</t>
    </r>
    <r>
      <rPr>
        <sz val="9.5"/>
        <rFont val="ＭＳ Ｐ明朝"/>
        <family val="1"/>
        <charset val="128"/>
      </rPr>
      <t xml:space="preserve">58.1.31</t>
    </r>
  </si>
  <si>
    <t xml:space="preserve">漆箔の坐像で手は定印、眼は彫眼で背のそり返りなどから、藤原期の作とみられる。</t>
  </si>
  <si>
    <t xml:space="preserve">上　　　　　　　　町</t>
  </si>
  <si>
    <t xml:space="preserve">天　羽 　一　 郎</t>
  </si>
  <si>
    <t xml:space="preserve">木造阿弥如来立像</t>
  </si>
  <si>
    <r>
      <rPr>
        <sz val="9.5"/>
        <rFont val="Noto Sans"/>
        <family val="2"/>
      </rPr>
      <t xml:space="preserve">昭</t>
    </r>
    <r>
      <rPr>
        <sz val="9.5"/>
        <rFont val="ＭＳ Ｐ明朝"/>
        <family val="1"/>
        <charset val="128"/>
      </rPr>
      <t xml:space="preserve">49.6.1</t>
    </r>
  </si>
  <si>
    <t xml:space="preserve">右手を臂し、左手を垂下し、いずれも来迎印を結ぶ。玉眼、台座などから鎌倉末期のものと思われる。</t>
  </si>
  <si>
    <t xml:space="preserve">下　　　　　　　　町</t>
  </si>
  <si>
    <t xml:space="preserve">光　　 明　　 寺</t>
  </si>
  <si>
    <t xml:space="preserve">木造十一面観音立像</t>
  </si>
  <si>
    <t xml:space="preserve">左手に宝瓶をとり、右手で与願印を結び、肉身、衣ともに金色で南北朝から室町初期の作とみられる。</t>
  </si>
  <si>
    <t xml:space="preserve">古　　　　　　　　郡</t>
  </si>
  <si>
    <t xml:space="preserve">池　　 神　　 社</t>
  </si>
  <si>
    <t xml:space="preserve">木造文殊菩薩騎獅像</t>
  </si>
  <si>
    <t xml:space="preserve">口もとが優しく、眼は玉眼で宝髪が高い。像身と獅子の大きさがほぼ同じにみえる。鎌倉時代の作と推測される。</t>
  </si>
  <si>
    <t xml:space="preserve">野　　 田　　 目</t>
  </si>
  <si>
    <t xml:space="preserve">文　　 殊　　 院</t>
  </si>
  <si>
    <t xml:space="preserve">木造十一面観世音菩薩立像</t>
  </si>
  <si>
    <r>
      <rPr>
        <sz val="9.5"/>
        <rFont val="Noto Sans"/>
        <family val="2"/>
      </rPr>
      <t xml:space="preserve">平元</t>
    </r>
    <r>
      <rPr>
        <sz val="9.5"/>
        <rFont val="ＭＳ Ｐ明朝"/>
        <family val="1"/>
        <charset val="128"/>
      </rPr>
      <t xml:space="preserve">.10.27</t>
    </r>
  </si>
  <si>
    <r>
      <rPr>
        <sz val="9.5"/>
        <rFont val="Noto Sans"/>
        <family val="2"/>
      </rPr>
      <t xml:space="preserve">像高だけでも人の丈を越すもので、台座を加えると</t>
    </r>
    <r>
      <rPr>
        <sz val="9.5"/>
        <rFont val="ＭＳ Ｐ明朝"/>
        <family val="1"/>
        <charset val="128"/>
      </rPr>
      <t xml:space="preserve">246</t>
    </r>
    <r>
      <rPr>
        <sz val="9.5"/>
        <rFont val="Noto Sans"/>
        <family val="2"/>
      </rPr>
      <t xml:space="preserve">㎝にもなる中国式変化観音で、背面には扉が細工され、中に御丈</t>
    </r>
    <r>
      <rPr>
        <sz val="9.5"/>
        <rFont val="ＭＳ Ｐ明朝"/>
        <family val="1"/>
        <charset val="128"/>
      </rPr>
      <t xml:space="preserve">15</t>
    </r>
    <r>
      <rPr>
        <sz val="9.5"/>
        <rFont val="Noto Sans"/>
        <family val="2"/>
      </rPr>
      <t xml:space="preserve">㎝程の菩薩像が胎内仏として納められている。元禄初めの作。</t>
    </r>
  </si>
  <si>
    <t xml:space="preserve">稲　荷　 神　 社</t>
  </si>
  <si>
    <t xml:space="preserve">古文書</t>
  </si>
  <si>
    <t xml:space="preserve">添川検地帳</t>
  </si>
  <si>
    <r>
      <rPr>
        <sz val="9.5"/>
        <rFont val="Noto Sans"/>
        <family val="2"/>
      </rPr>
      <t xml:space="preserve">昭</t>
    </r>
    <r>
      <rPr>
        <sz val="9.5"/>
        <rFont val="ＭＳ Ｐ明朝"/>
        <family val="1"/>
        <charset val="128"/>
      </rPr>
      <t xml:space="preserve">51.11.26</t>
    </r>
  </si>
  <si>
    <r>
      <rPr>
        <sz val="9.5"/>
        <rFont val="Noto Sans"/>
        <family val="2"/>
      </rPr>
      <t xml:space="preserve">慶長</t>
    </r>
    <r>
      <rPr>
        <sz val="9.5"/>
        <rFont val="ＭＳ Ｐ明朝"/>
        <family val="1"/>
        <charset val="128"/>
      </rPr>
      <t xml:space="preserve">16</t>
    </r>
    <r>
      <rPr>
        <sz val="9.5"/>
        <rFont val="Noto Sans"/>
        <family val="2"/>
      </rPr>
      <t xml:space="preserve">年最上義光が庄内一円を検地したときのもので、検地高は</t>
    </r>
    <r>
      <rPr>
        <sz val="9.5"/>
        <rFont val="ＭＳ Ｐ明朝"/>
        <family val="1"/>
        <charset val="128"/>
      </rPr>
      <t xml:space="preserve">638</t>
    </r>
    <r>
      <rPr>
        <sz val="9.5"/>
        <rFont val="Noto Sans"/>
        <family val="2"/>
      </rPr>
      <t xml:space="preserve">石。</t>
    </r>
  </si>
  <si>
    <t xml:space="preserve">添川集落</t>
  </si>
  <si>
    <t xml:space="preserve">蛸井興屋検地帳</t>
  </si>
  <si>
    <r>
      <rPr>
        <sz val="9.5"/>
        <rFont val="Noto Sans"/>
        <family val="2"/>
      </rPr>
      <t xml:space="preserve">検地高</t>
    </r>
    <r>
      <rPr>
        <sz val="9.5"/>
        <rFont val="ＭＳ Ｐ明朝"/>
        <family val="1"/>
        <charset val="128"/>
      </rPr>
      <t xml:space="preserve">286</t>
    </r>
    <r>
      <rPr>
        <sz val="9.5"/>
        <rFont val="Noto Sans"/>
        <family val="2"/>
      </rPr>
      <t xml:space="preserve">石。</t>
    </r>
  </si>
  <si>
    <t xml:space="preserve">下　　 蛸　　 井</t>
  </si>
  <si>
    <t xml:space="preserve">町教育委員会</t>
  </si>
  <si>
    <t xml:space="preserve">最上義光寄進状</t>
  </si>
  <si>
    <r>
      <rPr>
        <sz val="9.5"/>
        <rFont val="Noto Sans"/>
        <family val="2"/>
      </rPr>
      <t xml:space="preserve">最上義光が慶長</t>
    </r>
    <r>
      <rPr>
        <sz val="9.5"/>
        <rFont val="ＭＳ Ｐ明朝"/>
        <family val="1"/>
        <charset val="128"/>
      </rPr>
      <t xml:space="preserve">17</t>
    </r>
    <r>
      <rPr>
        <sz val="9.5"/>
        <rFont val="Noto Sans"/>
        <family val="2"/>
      </rPr>
      <t xml:space="preserve">年に、上藤島村六所神社に帰除料として、</t>
    </r>
    <r>
      <rPr>
        <sz val="9.5"/>
        <rFont val="ＭＳ Ｐ明朝"/>
        <family val="1"/>
        <charset val="128"/>
      </rPr>
      <t xml:space="preserve">7</t>
    </r>
    <r>
      <rPr>
        <sz val="9.5"/>
        <rFont val="Noto Sans"/>
        <family val="2"/>
      </rPr>
      <t xml:space="preserve">石</t>
    </r>
    <r>
      <rPr>
        <sz val="9.5"/>
        <rFont val="ＭＳ Ｐ明朝"/>
        <family val="1"/>
        <charset val="128"/>
      </rPr>
      <t xml:space="preserve">6</t>
    </r>
    <r>
      <rPr>
        <sz val="9.5"/>
        <rFont val="Noto Sans"/>
        <family val="2"/>
      </rPr>
      <t xml:space="preserve">斗</t>
    </r>
    <r>
      <rPr>
        <sz val="9.5"/>
        <rFont val="ＭＳ Ｐ明朝"/>
        <family val="1"/>
        <charset val="128"/>
      </rPr>
      <t xml:space="preserve">4</t>
    </r>
    <r>
      <rPr>
        <sz val="9.5"/>
        <rFont val="Noto Sans"/>
        <family val="2"/>
      </rPr>
      <t xml:space="preserve">升の寄進をしたときの証書といわれている。</t>
    </r>
  </si>
  <si>
    <t xml:space="preserve">駅　　　　　　　前</t>
  </si>
  <si>
    <t xml:space="preserve">六　所　 神　 社</t>
  </si>
  <si>
    <t xml:space="preserve">山境争論裁許状</t>
  </si>
  <si>
    <t xml:space="preserve">入会地の紛争に対する庄内藩の決裁書。</t>
  </si>
  <si>
    <t xml:space="preserve">添　　　　　　　川</t>
  </si>
  <si>
    <t xml:space="preserve">野山境論裁許状</t>
  </si>
  <si>
    <t xml:space="preserve">入会地の紛争（御領・私領・羽黒領）に対する幕府の決裁書。</t>
  </si>
  <si>
    <t xml:space="preserve">建 造 物</t>
  </si>
  <si>
    <t xml:space="preserve">池神社山門</t>
  </si>
  <si>
    <r>
      <rPr>
        <sz val="9.5"/>
        <rFont val="Noto Sans"/>
        <family val="2"/>
      </rPr>
      <t xml:space="preserve">昭</t>
    </r>
    <r>
      <rPr>
        <sz val="9.5"/>
        <rFont val="ＭＳ Ｐ明朝"/>
        <family val="1"/>
        <charset val="128"/>
      </rPr>
      <t xml:space="preserve">57.3.31</t>
    </r>
  </si>
  <si>
    <t xml:space="preserve">庄内では、大網の大日坊山門に次ぐ古さと価値のある山門で、二つのかえる股の制作年代から桃山様式とみられる。</t>
  </si>
  <si>
    <t xml:space="preserve">古　　　　　　　　　郡</t>
  </si>
  <si>
    <t xml:space="preserve">池　 　神　 　社</t>
  </si>
  <si>
    <t xml:space="preserve">歴史資料</t>
  </si>
  <si>
    <t xml:space="preserve">天保義民関係資料</t>
  </si>
  <si>
    <r>
      <rPr>
        <sz val="9.5"/>
        <rFont val="Noto Sans"/>
        <family val="2"/>
      </rPr>
      <t xml:space="preserve">天保</t>
    </r>
    <r>
      <rPr>
        <sz val="9.5"/>
        <rFont val="ＭＳ Ｐ明朝"/>
        <family val="1"/>
        <charset val="128"/>
      </rPr>
      <t xml:space="preserve">11</t>
    </r>
    <r>
      <rPr>
        <sz val="9.5"/>
        <rFont val="Noto Sans"/>
        <family val="2"/>
      </rPr>
      <t xml:space="preserve">年の鶴岡城主国替え阻止運動で、農民が決起したときの関係資料である。</t>
    </r>
  </si>
  <si>
    <t xml:space="preserve">十　　　文　　　字</t>
  </si>
  <si>
    <t xml:space="preserve">奥泉英一</t>
  </si>
  <si>
    <t xml:space="preserve">舎利塔</t>
  </si>
  <si>
    <t xml:space="preserve">中山廃寺跡より出土した水晶製五輪型の舎利塔である。</t>
  </si>
  <si>
    <t xml:space="preserve">藤　　　 島　 　　町</t>
  </si>
  <si>
    <t xml:space="preserve">大　　　甕</t>
  </si>
  <si>
    <r>
      <rPr>
        <sz val="9.5"/>
        <rFont val="Noto Sans"/>
        <family val="2"/>
      </rPr>
      <t xml:space="preserve">大半田土済より出土の珠洲系陶器で、高さ</t>
    </r>
    <r>
      <rPr>
        <sz val="9.5"/>
        <rFont val="ＭＳ Ｐ明朝"/>
        <family val="1"/>
        <charset val="128"/>
      </rPr>
      <t xml:space="preserve">52</t>
    </r>
    <r>
      <rPr>
        <sz val="9.5"/>
        <rFont val="Noto Sans"/>
        <family val="2"/>
      </rPr>
      <t xml:space="preserve">㎝・周囲</t>
    </r>
    <r>
      <rPr>
        <sz val="9.5"/>
        <rFont val="ＭＳ Ｐ明朝"/>
        <family val="1"/>
        <charset val="128"/>
      </rPr>
      <t xml:space="preserve">1.23m</t>
    </r>
    <r>
      <rPr>
        <sz val="9.5"/>
        <rFont val="Noto Sans"/>
        <family val="2"/>
      </rPr>
      <t xml:space="preserve">、室町時代の作とみられる。</t>
    </r>
  </si>
  <si>
    <t xml:space="preserve">藤　　 島　 　町</t>
  </si>
  <si>
    <t xml:space="preserve">緑釉劃花文大盤破片</t>
  </si>
  <si>
    <t xml:space="preserve">平形高畑地内の平形遺跡から出土した大盤の破片で、宋時代の作とみられる。</t>
  </si>
  <si>
    <t xml:space="preserve">聖徳太子塔</t>
  </si>
  <si>
    <r>
      <rPr>
        <sz val="9.5"/>
        <rFont val="Noto Sans"/>
        <family val="2"/>
      </rPr>
      <t xml:space="preserve">昭</t>
    </r>
    <r>
      <rPr>
        <sz val="9.5"/>
        <rFont val="ＭＳ Ｐ明朝"/>
        <family val="1"/>
        <charset val="128"/>
      </rPr>
      <t xml:space="preserve">60.6.1</t>
    </r>
  </si>
  <si>
    <r>
      <rPr>
        <sz val="9.5"/>
        <rFont val="Noto Sans"/>
        <family val="2"/>
      </rPr>
      <t xml:space="preserve">寛政</t>
    </r>
    <r>
      <rPr>
        <sz val="9.5"/>
        <rFont val="ＭＳ Ｐ明朝"/>
        <family val="1"/>
        <charset val="128"/>
      </rPr>
      <t xml:space="preserve">3</t>
    </r>
    <r>
      <rPr>
        <sz val="9.5"/>
        <rFont val="Noto Sans"/>
        <family val="2"/>
      </rPr>
      <t xml:space="preserve">年</t>
    </r>
    <r>
      <rPr>
        <sz val="9.5"/>
        <rFont val="ＭＳ Ｐ明朝"/>
        <family val="1"/>
        <charset val="128"/>
      </rPr>
      <t xml:space="preserve">(1791)</t>
    </r>
    <r>
      <rPr>
        <sz val="9.5"/>
        <rFont val="Noto Sans"/>
        <family val="2"/>
      </rPr>
      <t xml:space="preserve">添川村の職人たちが身体堅固、商売繁盛、護国安穏を祈願して建立したもので、昭和</t>
    </r>
    <r>
      <rPr>
        <sz val="9.5"/>
        <rFont val="ＭＳ Ｐ明朝"/>
        <family val="1"/>
        <charset val="128"/>
      </rPr>
      <t xml:space="preserve">60</t>
    </r>
    <r>
      <rPr>
        <sz val="9.5"/>
        <rFont val="Noto Sans"/>
        <family val="2"/>
      </rPr>
      <t xml:space="preserve">年添川部落で河川敷にあった塔を現在のように建て替えた。高さ</t>
    </r>
    <r>
      <rPr>
        <sz val="9.5"/>
        <rFont val="ＭＳ Ｐ明朝"/>
        <family val="1"/>
        <charset val="128"/>
      </rPr>
      <t xml:space="preserve">1.8m</t>
    </r>
    <r>
      <rPr>
        <sz val="9.5"/>
        <rFont val="Noto Sans"/>
        <family val="2"/>
      </rPr>
      <t xml:space="preserve">、幅</t>
    </r>
    <r>
      <rPr>
        <sz val="9.5"/>
        <rFont val="ＭＳ Ｐ明朝"/>
        <family val="1"/>
        <charset val="128"/>
      </rPr>
      <t xml:space="preserve">1.6m</t>
    </r>
    <r>
      <rPr>
        <sz val="9.5"/>
        <rFont val="Noto Sans"/>
        <family val="2"/>
      </rPr>
      <t xml:space="preserve">ある。</t>
    </r>
  </si>
  <si>
    <t xml:space="preserve">添　川 　集 　落</t>
  </si>
  <si>
    <t xml:space="preserve">無形の
民俗文化財</t>
  </si>
  <si>
    <t xml:space="preserve">両所神社御獅子舞</t>
  </si>
  <si>
    <r>
      <rPr>
        <sz val="9.5"/>
        <rFont val="Noto Sans"/>
        <family val="2"/>
      </rPr>
      <t xml:space="preserve">昭</t>
    </r>
    <r>
      <rPr>
        <sz val="9.5"/>
        <rFont val="ＭＳ Ｐ明朝"/>
        <family val="1"/>
        <charset val="128"/>
      </rPr>
      <t xml:space="preserve">47.7.24</t>
    </r>
  </si>
  <si>
    <r>
      <rPr>
        <sz val="9.5"/>
        <rFont val="Noto Sans"/>
        <family val="2"/>
      </rPr>
      <t xml:space="preserve">両所神社が現在地に移った時、氏子達が踊りを奉納したのが始まりといわれる。毎年</t>
    </r>
    <r>
      <rPr>
        <sz val="9.5"/>
        <rFont val="ＭＳ Ｐ明朝"/>
        <family val="1"/>
        <charset val="128"/>
      </rPr>
      <t xml:space="preserve">8</t>
    </r>
    <r>
      <rPr>
        <sz val="9.5"/>
        <rFont val="Noto Sans"/>
        <family val="2"/>
      </rPr>
      <t xml:space="preserve">月</t>
    </r>
    <r>
      <rPr>
        <sz val="9.5"/>
        <rFont val="ＭＳ Ｐ明朝"/>
        <family val="1"/>
        <charset val="128"/>
      </rPr>
      <t xml:space="preserve">18</t>
    </r>
    <r>
      <rPr>
        <sz val="9.5"/>
        <rFont val="Noto Sans"/>
        <family val="2"/>
      </rPr>
      <t xml:space="preserve">日に奉納される。</t>
    </r>
  </si>
  <si>
    <t xml:space="preserve">両所神社
御獅子舞保存会</t>
  </si>
  <si>
    <t xml:space="preserve">古郡神楽</t>
  </si>
  <si>
    <t xml:space="preserve">念願の因幡堰が完成したとき、村人が神前に神楽を奉納し感謝したのが始まり。</t>
  </si>
  <si>
    <t xml:space="preserve">古郡神楽保存会</t>
  </si>
  <si>
    <t xml:space="preserve">史　　　跡</t>
  </si>
  <si>
    <t xml:space="preserve">藤島城址</t>
  </si>
  <si>
    <t xml:space="preserve">町の中央に位置する城跡で、和銅年間、出羽の要所として設置された城ではないかといわれる。</t>
  </si>
  <si>
    <t xml:space="preserve">八　幡　 神　 社</t>
  </si>
  <si>
    <t xml:space="preserve">梅津中将墓碑</t>
  </si>
  <si>
    <t xml:space="preserve">鎌倉の執権北条時頼が、出羽の国の探題として派遣し、羽黒山長吏職を兼務していたといわれる武将の墓碑。</t>
  </si>
  <si>
    <t xml:space="preserve">永　　 鷲　　 寺</t>
  </si>
  <si>
    <t xml:space="preserve">白文庫竹童碑</t>
  </si>
  <si>
    <t xml:space="preserve">享保年問に活躍した俳人で「聞書七日草」を編集したといわれる土田竹童の碑。</t>
  </si>
  <si>
    <t xml:space="preserve">備中街道追分石</t>
  </si>
  <si>
    <t xml:space="preserve">大山領主酒井備中守が、参勤交代のため開いた備中街道の分岐点にある。</t>
  </si>
  <si>
    <t xml:space="preserve">駅前集落</t>
  </si>
  <si>
    <t xml:space="preserve">松山街道追分石</t>
  </si>
  <si>
    <r>
      <rPr>
        <sz val="9.5"/>
        <rFont val="Noto Sans"/>
        <family val="2"/>
      </rPr>
      <t xml:space="preserve">下町から国道</t>
    </r>
    <r>
      <rPr>
        <sz val="9.5"/>
        <rFont val="ＭＳ Ｐ明朝"/>
        <family val="1"/>
        <charset val="128"/>
      </rPr>
      <t xml:space="preserve">345</t>
    </r>
    <r>
      <rPr>
        <sz val="9.5"/>
        <rFont val="Noto Sans"/>
        <family val="2"/>
      </rPr>
      <t xml:space="preserve">号線に通じる丁字路にある。</t>
    </r>
  </si>
  <si>
    <t xml:space="preserve">下　　　　　　　町</t>
  </si>
  <si>
    <t xml:space="preserve">下町集落</t>
  </si>
  <si>
    <t xml:space="preserve">羽黒街道追分石</t>
  </si>
  <si>
    <t xml:space="preserve">県道羽黒立川線と両所神社に行く小路との丁字路にある。</t>
  </si>
  <si>
    <t xml:space="preserve">新関因幡守墓碑</t>
  </si>
  <si>
    <r>
      <rPr>
        <sz val="9.5"/>
        <rFont val="Noto Sans"/>
        <family val="2"/>
      </rPr>
      <t xml:space="preserve">慶長</t>
    </r>
    <r>
      <rPr>
        <sz val="9.5"/>
        <rFont val="ＭＳ Ｐ明朝"/>
        <family val="1"/>
        <charset val="128"/>
      </rPr>
      <t xml:space="preserve">16</t>
    </r>
    <r>
      <rPr>
        <sz val="9.5"/>
        <rFont val="Noto Sans"/>
        <family val="2"/>
      </rPr>
      <t xml:space="preserve">年に藤島城に着任し町の復興と灌漑用水の開削に力を入れ、わが郷土に尽くしたといわれている。</t>
    </r>
  </si>
  <si>
    <t xml:space="preserve">上　　　　　　　町</t>
  </si>
  <si>
    <t xml:space="preserve">法　　 眼　　 寺</t>
  </si>
  <si>
    <t xml:space="preserve">歴史の道</t>
  </si>
  <si>
    <r>
      <rPr>
        <sz val="9.5"/>
        <rFont val="Noto Sans"/>
        <family val="2"/>
      </rPr>
      <t xml:space="preserve">昭</t>
    </r>
    <r>
      <rPr>
        <sz val="9.5"/>
        <rFont val="ＭＳ Ｐ明朝"/>
        <family val="1"/>
        <charset val="128"/>
      </rPr>
      <t xml:space="preserve">59.11.30</t>
    </r>
  </si>
  <si>
    <r>
      <rPr>
        <sz val="9.5"/>
        <rFont val="Noto Sans"/>
        <family val="2"/>
      </rPr>
      <t xml:space="preserve">狩川を起点に添津、山崎、三ケ沢、添川を通って羽黒山に至るこの道は羽黒山参拝の要路であったといわれる。元禄</t>
    </r>
    <r>
      <rPr>
        <sz val="9.5"/>
        <rFont val="ＭＳ Ｐ明朝"/>
        <family val="1"/>
        <charset val="128"/>
      </rPr>
      <t xml:space="preserve">2</t>
    </r>
    <r>
      <rPr>
        <sz val="9.5"/>
        <rFont val="Noto Sans"/>
        <family val="2"/>
      </rPr>
      <t xml:space="preserve">年、曽良と共に羽黒山に登った芭蕉も、この道を通ったであろう歴史ある道である。</t>
    </r>
  </si>
  <si>
    <t xml:space="preserve">藤　　 島　　 町</t>
  </si>
  <si>
    <t xml:space="preserve">藤九郎清水</t>
  </si>
  <si>
    <t xml:space="preserve">源頼朝の家臣安達藤九郎盛長が代参として羽黒山に詣でる途中、俄に腹痛を起こすが権現の導きで、槍で突き清水を掘りだし服用したところ、回復したと伝えられている。また、その時の槍が堀越の旧家加藤謙治宅に有る。</t>
  </si>
  <si>
    <t xml:space="preserve">東　 　堀　　 越</t>
  </si>
  <si>
    <t xml:space="preserve">東堀越集落</t>
  </si>
  <si>
    <t xml:space="preserve">六所神社欅</t>
  </si>
  <si>
    <t xml:space="preserve">見事な冠状で、生育も良好。庄内地方では鶴岡市の日枝神社、立川町阿古屋の欅と並ぶ大木といわれる。</t>
  </si>
  <si>
    <t xml:space="preserve">駅　　　　　　前</t>
  </si>
  <si>
    <t xml:space="preserve">六所神社</t>
  </si>
  <si>
    <t xml:space="preserve">両所神社社叢</t>
  </si>
  <si>
    <r>
      <rPr>
        <sz val="9.5"/>
        <rFont val="Noto Sans"/>
        <family val="2"/>
      </rPr>
      <t xml:space="preserve">樹高約</t>
    </r>
    <r>
      <rPr>
        <sz val="9.5"/>
        <rFont val="ＭＳ Ｐ明朝"/>
        <family val="1"/>
        <charset val="128"/>
      </rPr>
      <t xml:space="preserve">38m</t>
    </r>
    <r>
      <rPr>
        <sz val="9.5"/>
        <rFont val="Noto Sans"/>
        <family val="2"/>
      </rPr>
      <t xml:space="preserve">、目通直径</t>
    </r>
    <r>
      <rPr>
        <sz val="9.5"/>
        <rFont val="ＭＳ Ｐ明朝"/>
        <family val="1"/>
        <charset val="128"/>
      </rPr>
      <t xml:space="preserve">4m</t>
    </r>
    <r>
      <rPr>
        <sz val="9.5"/>
        <rFont val="Noto Sans"/>
        <family val="2"/>
      </rPr>
      <t xml:space="preserve">、根幹周囲</t>
    </r>
    <r>
      <rPr>
        <sz val="9.5"/>
        <rFont val="ＭＳ Ｐ明朝"/>
        <family val="1"/>
        <charset val="128"/>
      </rPr>
      <t xml:space="preserve">5.4m</t>
    </r>
    <r>
      <rPr>
        <sz val="9.5"/>
        <rFont val="Noto Sans"/>
        <family val="2"/>
      </rPr>
      <t xml:space="preserve">の杉を最高に、</t>
    </r>
    <r>
      <rPr>
        <sz val="9.5"/>
        <rFont val="ＭＳ Ｐ明朝"/>
        <family val="1"/>
        <charset val="128"/>
      </rPr>
      <t xml:space="preserve">85</t>
    </r>
    <r>
      <rPr>
        <sz val="9.5"/>
        <rFont val="Noto Sans"/>
        <family val="2"/>
      </rPr>
      <t xml:space="preserve">本の大木が両所神社を囲むように林立している。</t>
    </r>
  </si>
  <si>
    <t xml:space="preserve">　　　</t>
  </si>
  <si>
    <t xml:space="preserve">両所神社</t>
  </si>
  <si>
    <t xml:space="preserve">柳久瀬皇太神社大銀杏</t>
  </si>
  <si>
    <r>
      <rPr>
        <sz val="9.5"/>
        <rFont val="Noto Sans"/>
        <family val="2"/>
      </rPr>
      <t xml:space="preserve">昭</t>
    </r>
    <r>
      <rPr>
        <sz val="9.5"/>
        <rFont val="ＭＳ Ｐ明朝"/>
        <family val="1"/>
        <charset val="128"/>
      </rPr>
      <t xml:space="preserve">63.2.1</t>
    </r>
  </si>
  <si>
    <r>
      <rPr>
        <sz val="9.5"/>
        <rFont val="Noto Sans"/>
        <family val="2"/>
      </rPr>
      <t xml:space="preserve">樹高</t>
    </r>
    <r>
      <rPr>
        <sz val="9.5"/>
        <rFont val="ＭＳ Ｐ明朝"/>
        <family val="1"/>
        <charset val="128"/>
      </rPr>
      <t xml:space="preserve">28.5m</t>
    </r>
    <r>
      <rPr>
        <sz val="9.5"/>
        <rFont val="Noto Sans"/>
        <family val="2"/>
      </rPr>
      <t xml:space="preserve">、根回り</t>
    </r>
    <r>
      <rPr>
        <sz val="9.5"/>
        <rFont val="ＭＳ Ｐ明朝"/>
        <family val="1"/>
        <charset val="128"/>
      </rPr>
      <t xml:space="preserve">9.8m</t>
    </r>
    <r>
      <rPr>
        <sz val="9.5"/>
        <rFont val="Noto Sans"/>
        <family val="2"/>
      </rPr>
      <t xml:space="preserve">、根幹の境の回り</t>
    </r>
    <r>
      <rPr>
        <sz val="9.5"/>
        <rFont val="ＭＳ Ｐ明朝"/>
        <family val="1"/>
        <charset val="128"/>
      </rPr>
      <t xml:space="preserve">7.85m</t>
    </r>
    <r>
      <rPr>
        <sz val="9.5"/>
        <rFont val="Noto Sans"/>
        <family val="2"/>
      </rPr>
      <t xml:space="preserve">、目通り幹囲</t>
    </r>
    <r>
      <rPr>
        <sz val="9.5"/>
        <rFont val="ＭＳ Ｐ明朝"/>
        <family val="1"/>
        <charset val="128"/>
      </rPr>
      <t xml:space="preserve">5.72m</t>
    </r>
    <r>
      <rPr>
        <sz val="9.5"/>
        <rFont val="Noto Sans"/>
        <family val="2"/>
      </rPr>
      <t xml:space="preserve">部落の守り神の神木として植樹され樹齢</t>
    </r>
    <r>
      <rPr>
        <sz val="9.5"/>
        <rFont val="ＭＳ Ｐ明朝"/>
        <family val="1"/>
        <charset val="128"/>
      </rPr>
      <t xml:space="preserve">200</t>
    </r>
    <r>
      <rPr>
        <sz val="9.5"/>
        <rFont val="Noto Sans"/>
        <family val="2"/>
      </rPr>
      <t xml:space="preserve">～</t>
    </r>
    <r>
      <rPr>
        <sz val="9.5"/>
        <rFont val="ＭＳ Ｐ明朝"/>
        <family val="1"/>
        <charset val="128"/>
      </rPr>
      <t xml:space="preserve">300</t>
    </r>
    <r>
      <rPr>
        <sz val="9.5"/>
        <rFont val="Noto Sans"/>
        <family val="2"/>
      </rPr>
      <t xml:space="preserve">年位と思われる。</t>
    </r>
  </si>
  <si>
    <t xml:space="preserve">柳　　久　　瀬</t>
  </si>
  <si>
    <t xml:space="preserve">皇太神社</t>
  </si>
  <si>
    <t xml:space="preserve">工芸品</t>
  </si>
  <si>
    <t xml:space="preserve">銅製十一面観世音菩薩坐像</t>
  </si>
  <si>
    <r>
      <rPr>
        <sz val="9.5"/>
        <rFont val="Noto Sans"/>
        <family val="2"/>
      </rPr>
      <t xml:space="preserve">昭</t>
    </r>
    <r>
      <rPr>
        <sz val="9.5"/>
        <rFont val="ＭＳ Ｐ明朝"/>
        <family val="1"/>
        <charset val="128"/>
      </rPr>
      <t xml:space="preserve">59.2.27</t>
    </r>
  </si>
  <si>
    <t xml:space="preserve">十一面二臂坐像で、台座の蓮弁の形状や肩幅、膝張、膝高などから桃山時代のものと考えられる。</t>
  </si>
  <si>
    <t xml:space="preserve">野　　田　　目</t>
  </si>
  <si>
    <t xml:space="preserve">文　　殊　　院</t>
  </si>
  <si>
    <t xml:space="preserve">四臂像で二臂は合掌、二臂は定印を結んでいる。蓮弁の形状などから桃山時代のものと思われる。</t>
  </si>
  <si>
    <t xml:space="preserve">須　　　　　　　走</t>
  </si>
  <si>
    <t xml:space="preserve">銅製鰐口</t>
  </si>
  <si>
    <r>
      <rPr>
        <sz val="9.5"/>
        <rFont val="Noto Sans"/>
        <family val="2"/>
      </rPr>
      <t xml:space="preserve">撞座は蓮の実</t>
    </r>
    <r>
      <rPr>
        <sz val="9.5"/>
        <rFont val="ＭＳ Ｐ明朝"/>
        <family val="1"/>
        <charset val="128"/>
      </rPr>
      <t xml:space="preserve">9</t>
    </r>
    <r>
      <rPr>
        <sz val="9.5"/>
        <rFont val="Noto Sans"/>
        <family val="2"/>
      </rPr>
      <t xml:space="preserve">個を蔵する八綾形の芭を八葉の蓮弁で囲んである。江戸時代のものであり、姿もよく音響も良い。</t>
    </r>
  </si>
  <si>
    <t xml:space="preserve">鉄製葬頭河の優婆尊像</t>
  </si>
  <si>
    <t xml:space="preserve">頭部と胴体が首で離れる細工がしてあり、繋ぎ目は鋸刃のようにギザギザに噛み合っている。室町時代のものとみられる。</t>
  </si>
  <si>
    <t xml:space="preserve">古　　　　　　郡</t>
  </si>
  <si>
    <t xml:space="preserve">円　福　寺</t>
  </si>
  <si>
    <r>
      <rPr>
        <b val="true"/>
        <sz val="20"/>
        <rFont val="Noto Sans"/>
        <family val="2"/>
      </rPr>
      <t xml:space="preserve">１３．歴史年表</t>
    </r>
    <r>
      <rPr>
        <b val="true"/>
        <sz val="16"/>
        <rFont val="ＭＳ ゴシック"/>
        <family val="3"/>
        <charset val="128"/>
      </rPr>
      <t xml:space="preserve">(</t>
    </r>
    <r>
      <rPr>
        <b val="true"/>
        <sz val="16"/>
        <rFont val="Noto Sans"/>
        <family val="2"/>
      </rPr>
      <t xml:space="preserve">藤島町史年表抄</t>
    </r>
    <r>
      <rPr>
        <b val="true"/>
        <sz val="16"/>
        <rFont val="ＭＳ ゴシック"/>
        <family val="3"/>
        <charset val="128"/>
      </rPr>
      <t xml:space="preserve">)</t>
    </r>
  </si>
  <si>
    <t xml:space="preserve">西暦</t>
  </si>
  <si>
    <t xml:space="preserve">年　号</t>
  </si>
  <si>
    <t xml:space="preserve">県　　　内</t>
  </si>
  <si>
    <t xml:space="preserve">国　　　内</t>
  </si>
  <si>
    <t xml:space="preserve">崇峻紀元</t>
  </si>
  <si>
    <r>
      <rPr>
        <sz val="9"/>
        <rFont val="Noto Sans"/>
        <family val="2"/>
      </rPr>
      <t xml:space="preserve">蜂子皇子</t>
    </r>
    <r>
      <rPr>
        <sz val="9"/>
        <rFont val="ＭＳ Ｐ明朝"/>
        <family val="1"/>
        <charset val="128"/>
      </rPr>
      <t xml:space="preserve">(</t>
    </r>
    <r>
      <rPr>
        <sz val="9"/>
        <rFont val="Noto Sans"/>
        <family val="2"/>
      </rPr>
      <t xml:space="preserve">能除上人</t>
    </r>
    <r>
      <rPr>
        <sz val="9"/>
        <rFont val="ＭＳ Ｐ明朝"/>
        <family val="1"/>
        <charset val="128"/>
      </rPr>
      <t xml:space="preserve">)</t>
    </r>
    <r>
      <rPr>
        <sz val="9"/>
        <rFont val="Noto Sans"/>
        <family val="2"/>
      </rPr>
      <t xml:space="preserve">羽黒山を開く</t>
    </r>
  </si>
  <si>
    <t xml:space="preserve">聖徳太子摂政となる</t>
  </si>
  <si>
    <t xml:space="preserve">飛</t>
  </si>
  <si>
    <t xml:space="preserve">大化元年</t>
  </si>
  <si>
    <t xml:space="preserve">大化の改新がはじまる</t>
  </si>
  <si>
    <r>
      <rPr>
        <sz val="9"/>
        <rFont val="Noto Sans"/>
        <family val="2"/>
      </rPr>
      <t xml:space="preserve">斎明紀</t>
    </r>
    <r>
      <rPr>
        <sz val="9"/>
        <rFont val="ＭＳ Ｐ明朝"/>
        <family val="1"/>
        <charset val="128"/>
      </rPr>
      <t xml:space="preserve">4</t>
    </r>
  </si>
  <si>
    <r>
      <rPr>
        <sz val="9"/>
        <rFont val="Noto Sans"/>
        <family val="2"/>
      </rPr>
      <t xml:space="preserve">越国守阿倍比羅夫、船師</t>
    </r>
    <r>
      <rPr>
        <sz val="9"/>
        <rFont val="ＭＳ Ｐ明朝"/>
        <family val="1"/>
        <charset val="128"/>
      </rPr>
      <t xml:space="preserve">180</t>
    </r>
    <r>
      <rPr>
        <sz val="9"/>
        <rFont val="Noto Sans"/>
        <family val="2"/>
      </rPr>
      <t xml:space="preserve">艘を率いて蝦夷を討つ</t>
    </r>
  </si>
  <si>
    <t xml:space="preserve">鳥</t>
  </si>
  <si>
    <t xml:space="preserve">和銅元年</t>
  </si>
  <si>
    <t xml:space="preserve">越後国の言上により出羽郡を建てる</t>
  </si>
  <si>
    <t xml:space="preserve">奈　　良</t>
  </si>
  <si>
    <r>
      <rPr>
        <sz val="9"/>
        <rFont val="Noto Sans"/>
        <family val="2"/>
      </rPr>
      <t xml:space="preserve">和銅</t>
    </r>
    <r>
      <rPr>
        <sz val="9"/>
        <rFont val="ＭＳ Ｐ明朝"/>
        <family val="1"/>
        <charset val="128"/>
      </rPr>
      <t xml:space="preserve">3</t>
    </r>
    <r>
      <rPr>
        <sz val="9"/>
        <rFont val="Noto Sans"/>
        <family val="2"/>
      </rPr>
      <t xml:space="preserve">年</t>
    </r>
  </si>
  <si>
    <r>
      <rPr>
        <sz val="9"/>
        <rFont val="Noto Sans"/>
        <family val="2"/>
      </rPr>
      <t xml:space="preserve">都を平城京</t>
    </r>
    <r>
      <rPr>
        <sz val="9"/>
        <rFont val="ＭＳ Ｐ明朝"/>
        <family val="1"/>
        <charset val="128"/>
      </rPr>
      <t xml:space="preserve">(</t>
    </r>
    <r>
      <rPr>
        <sz val="9"/>
        <rFont val="Noto Sans"/>
        <family val="2"/>
      </rPr>
      <t xml:space="preserve">奈良</t>
    </r>
    <r>
      <rPr>
        <sz val="9"/>
        <rFont val="ＭＳ Ｐ明朝"/>
        <family val="1"/>
        <charset val="128"/>
      </rPr>
      <t xml:space="preserve">)</t>
    </r>
    <r>
      <rPr>
        <sz val="9"/>
        <rFont val="Noto Sans"/>
        <family val="2"/>
      </rPr>
      <t xml:space="preserve">に移す</t>
    </r>
  </si>
  <si>
    <r>
      <rPr>
        <sz val="9"/>
        <rFont val="Noto Sans"/>
        <family val="2"/>
      </rPr>
      <t xml:space="preserve">和銅</t>
    </r>
    <r>
      <rPr>
        <sz val="9"/>
        <rFont val="ＭＳ Ｐ明朝"/>
        <family val="1"/>
        <charset val="128"/>
      </rPr>
      <t xml:space="preserve">5</t>
    </r>
    <r>
      <rPr>
        <sz val="9"/>
        <rFont val="Noto Sans"/>
        <family val="2"/>
      </rPr>
      <t xml:space="preserve">年</t>
    </r>
  </si>
  <si>
    <t xml:space="preserve">太政官の議奏により出羽国を置く</t>
  </si>
  <si>
    <t xml:space="preserve">大安万侶「古事記」をつくる</t>
  </si>
  <si>
    <r>
      <rPr>
        <sz val="9"/>
        <rFont val="Noto Sans"/>
        <family val="2"/>
      </rPr>
      <t xml:space="preserve">天平</t>
    </r>
    <r>
      <rPr>
        <sz val="9"/>
        <rFont val="ＭＳ Ｐ明朝"/>
        <family val="1"/>
        <charset val="128"/>
      </rPr>
      <t xml:space="preserve">5</t>
    </r>
    <r>
      <rPr>
        <sz val="9"/>
        <rFont val="Noto Sans"/>
        <family val="2"/>
      </rPr>
      <t xml:space="preserve">年</t>
    </r>
  </si>
  <si>
    <t xml:space="preserve">下町光明寺創立</t>
  </si>
  <si>
    <r>
      <rPr>
        <sz val="9"/>
        <rFont val="Noto Sans"/>
        <family val="2"/>
      </rPr>
      <t xml:space="preserve">延暦</t>
    </r>
    <r>
      <rPr>
        <sz val="9"/>
        <rFont val="ＭＳ Ｐ明朝"/>
        <family val="1"/>
        <charset val="128"/>
      </rPr>
      <t xml:space="preserve">13</t>
    </r>
    <r>
      <rPr>
        <sz val="9"/>
        <rFont val="Noto Sans"/>
        <family val="2"/>
      </rPr>
      <t xml:space="preserve">年</t>
    </r>
  </si>
  <si>
    <r>
      <rPr>
        <sz val="9"/>
        <rFont val="Noto Sans"/>
        <family val="2"/>
      </rPr>
      <t xml:space="preserve">都を平安京</t>
    </r>
    <r>
      <rPr>
        <sz val="9"/>
        <rFont val="ＭＳ Ｐ明朝"/>
        <family val="1"/>
        <charset val="128"/>
      </rPr>
      <t xml:space="preserve">(</t>
    </r>
    <r>
      <rPr>
        <sz val="9"/>
        <rFont val="Noto Sans"/>
        <family val="2"/>
      </rPr>
      <t xml:space="preserve">京都</t>
    </r>
    <r>
      <rPr>
        <sz val="9"/>
        <rFont val="ＭＳ Ｐ明朝"/>
        <family val="1"/>
        <charset val="128"/>
      </rPr>
      <t xml:space="preserve">)</t>
    </r>
    <r>
      <rPr>
        <sz val="9"/>
        <rFont val="Noto Sans"/>
        <family val="2"/>
      </rPr>
      <t xml:space="preserve">に移す</t>
    </r>
  </si>
  <si>
    <t xml:space="preserve">平</t>
  </si>
  <si>
    <t xml:space="preserve">大同元年</t>
  </si>
  <si>
    <t xml:space="preserve">僧空海酒田に来り、梵字川をさかのぼり湯殿山に至る</t>
  </si>
  <si>
    <r>
      <rPr>
        <sz val="9"/>
        <rFont val="Noto Sans"/>
        <family val="2"/>
      </rPr>
      <t xml:space="preserve">承平</t>
    </r>
    <r>
      <rPr>
        <sz val="9"/>
        <rFont val="ＭＳ Ｐ明朝"/>
        <family val="1"/>
        <charset val="128"/>
      </rPr>
      <t xml:space="preserve">5</t>
    </r>
    <r>
      <rPr>
        <sz val="9"/>
        <rFont val="Noto Sans"/>
        <family val="2"/>
      </rPr>
      <t xml:space="preserve">年</t>
    </r>
  </si>
  <si>
    <r>
      <rPr>
        <sz val="9"/>
        <rFont val="Noto Sans"/>
        <family val="2"/>
      </rPr>
      <t xml:space="preserve">平将門の乱がおこる</t>
    </r>
    <r>
      <rPr>
        <sz val="9"/>
        <rFont val="ＭＳ Ｐ明朝"/>
        <family val="1"/>
        <charset val="128"/>
      </rPr>
      <t xml:space="preserve">(</t>
    </r>
    <r>
      <rPr>
        <sz val="9"/>
        <rFont val="Noto Sans"/>
        <family val="2"/>
      </rPr>
      <t xml:space="preserve">～</t>
    </r>
    <r>
      <rPr>
        <sz val="9"/>
        <rFont val="ＭＳ Ｐ明朝"/>
        <family val="1"/>
        <charset val="128"/>
      </rPr>
      <t xml:space="preserve">940)</t>
    </r>
  </si>
  <si>
    <r>
      <rPr>
        <sz val="9"/>
        <rFont val="Noto Sans"/>
        <family val="2"/>
      </rPr>
      <t xml:space="preserve">天慶</t>
    </r>
    <r>
      <rPr>
        <sz val="9"/>
        <rFont val="ＭＳ Ｐ明朝"/>
        <family val="1"/>
        <charset val="128"/>
      </rPr>
      <t xml:space="preserve">2</t>
    </r>
    <r>
      <rPr>
        <sz val="9"/>
        <rFont val="Noto Sans"/>
        <family val="2"/>
      </rPr>
      <t xml:space="preserve">年</t>
    </r>
  </si>
  <si>
    <t xml:space="preserve">平将門、羽黒五重塔造営</t>
  </si>
  <si>
    <t xml:space="preserve">永長元年</t>
  </si>
  <si>
    <r>
      <rPr>
        <sz val="9"/>
        <rFont val="Noto Sans"/>
        <family val="2"/>
      </rPr>
      <t xml:space="preserve">藤島の名称が初めて文献に出る。</t>
    </r>
    <r>
      <rPr>
        <sz val="9"/>
        <rFont val="ＭＳ Ｐ明朝"/>
        <family val="1"/>
        <charset val="128"/>
      </rPr>
      <t xml:space="preserve">(</t>
    </r>
    <r>
      <rPr>
        <sz val="9"/>
        <rFont val="Noto Sans"/>
        <family val="2"/>
      </rPr>
      <t xml:space="preserve">藤島宮目寺の学頭改易、羽黒山の赤井坊之を行う。</t>
    </r>
    <r>
      <rPr>
        <sz val="9"/>
        <rFont val="ＭＳ Ｐ明朝"/>
        <family val="1"/>
        <charset val="128"/>
      </rPr>
      <t xml:space="preserve">)</t>
    </r>
  </si>
  <si>
    <t xml:space="preserve">安</t>
  </si>
  <si>
    <r>
      <rPr>
        <sz val="9"/>
        <rFont val="Noto Sans"/>
        <family val="2"/>
      </rPr>
      <t xml:space="preserve">保安</t>
    </r>
    <r>
      <rPr>
        <sz val="9"/>
        <rFont val="ＭＳ Ｐ明朝"/>
        <family val="1"/>
        <charset val="128"/>
      </rPr>
      <t xml:space="preserve">2</t>
    </r>
    <r>
      <rPr>
        <sz val="9"/>
        <rFont val="Noto Sans"/>
        <family val="2"/>
      </rPr>
      <t xml:space="preserve">年</t>
    </r>
  </si>
  <si>
    <r>
      <rPr>
        <sz val="9"/>
        <rFont val="Noto Sans"/>
        <family val="2"/>
      </rPr>
      <t xml:space="preserve">藤原秀衡、藤島宮目寺に</t>
    </r>
    <r>
      <rPr>
        <sz val="9"/>
        <rFont val="ＭＳ Ｐ明朝"/>
        <family val="1"/>
        <charset val="128"/>
      </rPr>
      <t xml:space="preserve">3</t>
    </r>
    <r>
      <rPr>
        <sz val="9"/>
        <rFont val="Noto Sans"/>
        <family val="2"/>
      </rPr>
      <t xml:space="preserve">階の塔を建てる</t>
    </r>
  </si>
  <si>
    <t xml:space="preserve">天治元年</t>
  </si>
  <si>
    <t xml:space="preserve">平泉中尊寺金色堂が完成</t>
  </si>
  <si>
    <r>
      <rPr>
        <sz val="9"/>
        <rFont val="Noto Sans"/>
        <family val="2"/>
      </rPr>
      <t xml:space="preserve">建久</t>
    </r>
    <r>
      <rPr>
        <sz val="9"/>
        <rFont val="ＭＳ Ｐ明朝"/>
        <family val="1"/>
        <charset val="128"/>
      </rPr>
      <t xml:space="preserve">3</t>
    </r>
    <r>
      <rPr>
        <sz val="9"/>
        <rFont val="Noto Sans"/>
        <family val="2"/>
      </rPr>
      <t xml:space="preserve">年</t>
    </r>
  </si>
  <si>
    <t xml:space="preserve">源頼朝、征夷大将軍となる</t>
  </si>
  <si>
    <t xml:space="preserve">鎌</t>
  </si>
  <si>
    <r>
      <rPr>
        <sz val="9"/>
        <rFont val="Noto Sans"/>
        <family val="2"/>
      </rPr>
      <t xml:space="preserve">建久</t>
    </r>
    <r>
      <rPr>
        <sz val="9"/>
        <rFont val="ＭＳ Ｐ明朝"/>
        <family val="1"/>
        <charset val="128"/>
      </rPr>
      <t xml:space="preserve">4</t>
    </r>
    <r>
      <rPr>
        <sz val="9"/>
        <rFont val="Noto Sans"/>
        <family val="2"/>
      </rPr>
      <t xml:space="preserve">年</t>
    </r>
  </si>
  <si>
    <t xml:space="preserve">源頼朝、手向に黄金堂を建立する</t>
  </si>
  <si>
    <t xml:space="preserve">頼朝、奥羽征討のみぎり六所神社参拝</t>
  </si>
  <si>
    <r>
      <rPr>
        <sz val="9"/>
        <rFont val="Noto Sans"/>
        <family val="2"/>
      </rPr>
      <t xml:space="preserve">建久</t>
    </r>
    <r>
      <rPr>
        <sz val="9"/>
        <rFont val="ＭＳ Ｐ明朝"/>
        <family val="1"/>
        <charset val="128"/>
      </rPr>
      <t xml:space="preserve">5</t>
    </r>
    <r>
      <rPr>
        <sz val="9"/>
        <rFont val="Noto Sans"/>
        <family val="2"/>
      </rPr>
      <t xml:space="preserve">年</t>
    </r>
  </si>
  <si>
    <t xml:space="preserve">下野国住人阿達藤九郎盛長、東堀越五輪沢田に新山神杜を創建</t>
  </si>
  <si>
    <t xml:space="preserve">倉</t>
  </si>
  <si>
    <t xml:space="preserve">宝治元年</t>
  </si>
  <si>
    <t xml:space="preserve">執権北条時頼、出羽探題として梅津氏を添川に下す</t>
  </si>
  <si>
    <r>
      <rPr>
        <sz val="9"/>
        <rFont val="Noto Sans"/>
        <family val="2"/>
      </rPr>
      <t xml:space="preserve">元弘</t>
    </r>
    <r>
      <rPr>
        <sz val="9"/>
        <rFont val="ＭＳ Ｐ明朝"/>
        <family val="1"/>
        <charset val="128"/>
      </rPr>
      <t xml:space="preserve">3</t>
    </r>
    <r>
      <rPr>
        <sz val="9"/>
        <rFont val="Noto Sans"/>
        <family val="2"/>
      </rPr>
      <t xml:space="preserve">年</t>
    </r>
  </si>
  <si>
    <t xml:space="preserve">鎌倉幕府滅亡</t>
  </si>
  <si>
    <t xml:space="preserve">建武元年</t>
  </si>
  <si>
    <t xml:space="preserve">後醍醐天皇、建武の新政をはじめる</t>
  </si>
  <si>
    <t xml:space="preserve">暦応元年</t>
  </si>
  <si>
    <t xml:space="preserve">足利尊氏、北朝より征夷大将軍を任ぜられる</t>
  </si>
  <si>
    <t xml:space="preserve">南</t>
  </si>
  <si>
    <r>
      <rPr>
        <sz val="9"/>
        <rFont val="Noto Sans"/>
        <family val="2"/>
      </rPr>
      <t xml:space="preserve">暦応</t>
    </r>
    <r>
      <rPr>
        <sz val="9"/>
        <rFont val="ＭＳ Ｐ明朝"/>
        <family val="1"/>
        <charset val="128"/>
      </rPr>
      <t xml:space="preserve">4</t>
    </r>
    <r>
      <rPr>
        <sz val="9"/>
        <rFont val="Noto Sans"/>
        <family val="2"/>
      </rPr>
      <t xml:space="preserve">年</t>
    </r>
  </si>
  <si>
    <t xml:space="preserve">中院具信藤島城に入り、書を結城親朝に送る</t>
  </si>
  <si>
    <r>
      <rPr>
        <sz val="9"/>
        <rFont val="Noto Sans"/>
        <family val="2"/>
      </rPr>
      <t xml:space="preserve">康永</t>
    </r>
    <r>
      <rPr>
        <sz val="9"/>
        <rFont val="ＭＳ Ｐ明朝"/>
        <family val="1"/>
        <charset val="128"/>
      </rPr>
      <t xml:space="preserve">2</t>
    </r>
    <r>
      <rPr>
        <sz val="9"/>
        <rFont val="Noto Sans"/>
        <family val="2"/>
      </rPr>
      <t xml:space="preserve">年</t>
    </r>
  </si>
  <si>
    <t xml:space="preserve">結城親朝、足利氏に降るが、その一族白河為興は降らず藤島に拠る</t>
  </si>
  <si>
    <t xml:space="preserve">北</t>
  </si>
  <si>
    <r>
      <rPr>
        <sz val="9"/>
        <rFont val="Noto Sans"/>
        <family val="2"/>
      </rPr>
      <t xml:space="preserve">貞和</t>
    </r>
    <r>
      <rPr>
        <sz val="9"/>
        <rFont val="ＭＳ Ｐ明朝"/>
        <family val="1"/>
        <charset val="128"/>
      </rPr>
      <t xml:space="preserve">6</t>
    </r>
    <r>
      <rPr>
        <sz val="9"/>
        <rFont val="Noto Sans"/>
        <family val="2"/>
      </rPr>
      <t xml:space="preserve">年</t>
    </r>
  </si>
  <si>
    <t xml:space="preserve">八色木永慶寺創立</t>
  </si>
  <si>
    <t xml:space="preserve">延文元年</t>
  </si>
  <si>
    <t xml:space="preserve">北畠顕信、兵を藤島にあげ幾ばくもなく散る</t>
  </si>
  <si>
    <t xml:space="preserve">玄文和尚、藤島田辺に大洞寺を建て将兵の霊を弔う</t>
  </si>
  <si>
    <t xml:space="preserve">朝</t>
  </si>
  <si>
    <r>
      <rPr>
        <sz val="9"/>
        <rFont val="Noto Sans"/>
        <family val="2"/>
      </rPr>
      <t xml:space="preserve">延文</t>
    </r>
    <r>
      <rPr>
        <sz val="9"/>
        <rFont val="ＭＳ Ｐ明朝"/>
        <family val="1"/>
        <charset val="128"/>
      </rPr>
      <t xml:space="preserve">2</t>
    </r>
    <r>
      <rPr>
        <sz val="9"/>
        <rFont val="Noto Sans"/>
        <family val="2"/>
      </rPr>
      <t xml:space="preserve">年</t>
    </r>
  </si>
  <si>
    <t xml:space="preserve">藤島城主土佐林道俊、細谷館主春風治次に誘殺される</t>
  </si>
  <si>
    <r>
      <rPr>
        <sz val="9"/>
        <rFont val="Noto Sans"/>
        <family val="2"/>
      </rPr>
      <t xml:space="preserve">永和</t>
    </r>
    <r>
      <rPr>
        <sz val="9"/>
        <rFont val="ＭＳ Ｐ明朝"/>
        <family val="1"/>
        <charset val="128"/>
      </rPr>
      <t xml:space="preserve">3</t>
    </r>
    <r>
      <rPr>
        <sz val="9"/>
        <rFont val="Noto Sans"/>
        <family val="2"/>
      </rPr>
      <t xml:space="preserve">年</t>
    </r>
  </si>
  <si>
    <t xml:space="preserve">藤島宮目寺の学頭赤井坊羽黒に移る</t>
  </si>
  <si>
    <t xml:space="preserve">応永元年</t>
  </si>
  <si>
    <t xml:space="preserve">足利義満、太政大臣に任ぜられる</t>
  </si>
  <si>
    <r>
      <rPr>
        <sz val="9"/>
        <rFont val="Noto Sans"/>
        <family val="2"/>
      </rPr>
      <t xml:space="preserve">応永</t>
    </r>
    <r>
      <rPr>
        <sz val="9"/>
        <rFont val="ＭＳ Ｐ明朝"/>
        <family val="1"/>
        <charset val="128"/>
      </rPr>
      <t xml:space="preserve">4</t>
    </r>
    <r>
      <rPr>
        <sz val="9"/>
        <rFont val="Noto Sans"/>
        <family val="2"/>
      </rPr>
      <t xml:space="preserve">年</t>
    </r>
  </si>
  <si>
    <r>
      <rPr>
        <sz val="9"/>
        <rFont val="Noto Sans"/>
        <family val="2"/>
      </rPr>
      <t xml:space="preserve">足利義満、北山第</t>
    </r>
    <r>
      <rPr>
        <sz val="9"/>
        <rFont val="ＭＳ Ｐ明朝"/>
        <family val="1"/>
        <charset val="128"/>
      </rPr>
      <t xml:space="preserve">(</t>
    </r>
    <r>
      <rPr>
        <sz val="9"/>
        <rFont val="Noto Sans"/>
        <family val="2"/>
      </rPr>
      <t xml:space="preserve">金閣</t>
    </r>
    <r>
      <rPr>
        <sz val="9"/>
        <rFont val="ＭＳ Ｐ明朝"/>
        <family val="1"/>
        <charset val="128"/>
      </rPr>
      <t xml:space="preserve">)</t>
    </r>
    <r>
      <rPr>
        <sz val="9"/>
        <rFont val="Noto Sans"/>
        <family val="2"/>
      </rPr>
      <t xml:space="preserve">を建てる</t>
    </r>
  </si>
  <si>
    <r>
      <rPr>
        <sz val="9"/>
        <rFont val="Noto Sans"/>
        <family val="2"/>
      </rPr>
      <t xml:space="preserve">永享</t>
    </r>
    <r>
      <rPr>
        <sz val="9"/>
        <rFont val="ＭＳ Ｐ明朝"/>
        <family val="1"/>
        <charset val="128"/>
      </rPr>
      <t xml:space="preserve">2</t>
    </r>
    <r>
      <rPr>
        <sz val="9"/>
        <rFont val="Noto Sans"/>
        <family val="2"/>
      </rPr>
      <t xml:space="preserve">年</t>
    </r>
  </si>
  <si>
    <t xml:space="preserve">法眼寺楪村に創立</t>
  </si>
  <si>
    <t xml:space="preserve">室</t>
  </si>
  <si>
    <r>
      <rPr>
        <sz val="9"/>
        <rFont val="Noto Sans"/>
        <family val="2"/>
      </rPr>
      <t xml:space="preserve">宝徳</t>
    </r>
    <r>
      <rPr>
        <sz val="9"/>
        <rFont val="ＭＳ Ｐ明朝"/>
        <family val="1"/>
        <charset val="128"/>
      </rPr>
      <t xml:space="preserve">3</t>
    </r>
    <r>
      <rPr>
        <sz val="9"/>
        <rFont val="Noto Sans"/>
        <family val="2"/>
      </rPr>
      <t xml:space="preserve">年</t>
    </r>
  </si>
  <si>
    <t xml:space="preserve">添川永鷲寺創立</t>
  </si>
  <si>
    <t xml:space="preserve">長禄元年</t>
  </si>
  <si>
    <t xml:space="preserve">太田道灌、江戸城を築く</t>
  </si>
  <si>
    <t xml:space="preserve">応仁元年</t>
  </si>
  <si>
    <r>
      <rPr>
        <sz val="9"/>
        <rFont val="Noto Sans"/>
        <family val="2"/>
      </rPr>
      <t xml:space="preserve">応仁の乱おこる</t>
    </r>
    <r>
      <rPr>
        <sz val="9"/>
        <rFont val="ＭＳ Ｐ明朝"/>
        <family val="1"/>
        <charset val="128"/>
      </rPr>
      <t xml:space="preserve">(</t>
    </r>
    <r>
      <rPr>
        <sz val="9"/>
        <rFont val="Noto Sans"/>
        <family val="2"/>
      </rPr>
      <t xml:space="preserve">～</t>
    </r>
    <r>
      <rPr>
        <sz val="9"/>
        <rFont val="ＭＳ Ｐ明朝"/>
        <family val="1"/>
        <charset val="128"/>
      </rPr>
      <t xml:space="preserve">1477)</t>
    </r>
  </si>
  <si>
    <r>
      <rPr>
        <sz val="9"/>
        <rFont val="Noto Sans"/>
        <family val="2"/>
      </rPr>
      <t xml:space="preserve">文明</t>
    </r>
    <r>
      <rPr>
        <sz val="9"/>
        <rFont val="ＭＳ Ｐ明朝"/>
        <family val="1"/>
        <charset val="128"/>
      </rPr>
      <t xml:space="preserve">11</t>
    </r>
    <r>
      <rPr>
        <sz val="9"/>
        <rFont val="Noto Sans"/>
        <family val="2"/>
      </rPr>
      <t xml:space="preserve">年</t>
    </r>
  </si>
  <si>
    <r>
      <rPr>
        <sz val="9"/>
        <rFont val="Noto Sans"/>
        <family val="2"/>
      </rPr>
      <t xml:space="preserve">閏正月</t>
    </r>
    <r>
      <rPr>
        <sz val="9"/>
        <rFont val="ＭＳ Ｐ明朝"/>
        <family val="1"/>
        <charset val="128"/>
      </rPr>
      <t xml:space="preserve">13</t>
    </r>
    <r>
      <rPr>
        <sz val="9"/>
        <rFont val="Noto Sans"/>
        <family val="2"/>
      </rPr>
      <t xml:space="preserve">日藤島殿退治、同</t>
    </r>
    <r>
      <rPr>
        <sz val="9"/>
        <rFont val="ＭＳ Ｐ明朝"/>
        <family val="1"/>
        <charset val="128"/>
      </rPr>
      <t xml:space="preserve">6</t>
    </r>
    <r>
      <rPr>
        <sz val="9"/>
        <rFont val="Noto Sans"/>
        <family val="2"/>
      </rPr>
      <t xml:space="preserve">月平賀殿一乱</t>
    </r>
  </si>
  <si>
    <r>
      <rPr>
        <sz val="9"/>
        <rFont val="Noto Sans"/>
        <family val="2"/>
      </rPr>
      <t xml:space="preserve">延徳</t>
    </r>
    <r>
      <rPr>
        <sz val="9"/>
        <rFont val="ＭＳ Ｐ明朝"/>
        <family val="1"/>
        <charset val="128"/>
      </rPr>
      <t xml:space="preserve">6</t>
    </r>
    <r>
      <rPr>
        <sz val="9"/>
        <rFont val="Noto Sans"/>
        <family val="2"/>
      </rPr>
      <t xml:space="preserve">年</t>
    </r>
  </si>
  <si>
    <t xml:space="preserve">和名川養徳院創立</t>
  </si>
  <si>
    <r>
      <rPr>
        <sz val="9"/>
        <rFont val="Noto Sans"/>
        <family val="2"/>
      </rPr>
      <t xml:space="preserve">大永</t>
    </r>
    <r>
      <rPr>
        <sz val="9"/>
        <rFont val="ＭＳ Ｐ明朝"/>
        <family val="1"/>
        <charset val="128"/>
      </rPr>
      <t xml:space="preserve">6</t>
    </r>
    <r>
      <rPr>
        <sz val="9"/>
        <rFont val="Noto Sans"/>
        <family val="2"/>
      </rPr>
      <t xml:space="preserve">年</t>
    </r>
  </si>
  <si>
    <r>
      <rPr>
        <sz val="9"/>
        <rFont val="Noto Sans"/>
        <family val="2"/>
      </rPr>
      <t xml:space="preserve">上杉右京</t>
    </r>
    <r>
      <rPr>
        <sz val="9"/>
        <rFont val="ＭＳ Ｐ明朝"/>
        <family val="1"/>
        <charset val="128"/>
      </rPr>
      <t xml:space="preserve">(</t>
    </r>
    <r>
      <rPr>
        <sz val="9"/>
        <rFont val="Noto Sans"/>
        <family val="2"/>
      </rPr>
      <t xml:space="preserve">武藤氏</t>
    </r>
    <r>
      <rPr>
        <sz val="9"/>
        <rFont val="ＭＳ Ｐ明朝"/>
        <family val="1"/>
        <charset val="128"/>
      </rPr>
      <t xml:space="preserve">)</t>
    </r>
    <r>
      <rPr>
        <sz val="9"/>
        <rFont val="Noto Sans"/>
        <family val="2"/>
      </rPr>
      <t xml:space="preserve">添川梅津氏の城に逃げ去る</t>
    </r>
  </si>
  <si>
    <r>
      <rPr>
        <sz val="9"/>
        <rFont val="Noto Sans"/>
        <family val="2"/>
      </rPr>
      <t xml:space="preserve">天文</t>
    </r>
    <r>
      <rPr>
        <sz val="9"/>
        <rFont val="ＭＳ Ｐ明朝"/>
        <family val="1"/>
        <charset val="128"/>
      </rPr>
      <t xml:space="preserve">11</t>
    </r>
    <r>
      <rPr>
        <sz val="9"/>
        <rFont val="Noto Sans"/>
        <family val="2"/>
      </rPr>
      <t xml:space="preserve">年</t>
    </r>
  </si>
  <si>
    <t xml:space="preserve">藤島泉流寺に紀年銘瑞洸広心作の延命地蔵有り</t>
  </si>
  <si>
    <r>
      <rPr>
        <sz val="9"/>
        <rFont val="Noto Sans"/>
        <family val="2"/>
      </rPr>
      <t xml:space="preserve">天文</t>
    </r>
    <r>
      <rPr>
        <sz val="9"/>
        <rFont val="ＭＳ Ｐ明朝"/>
        <family val="1"/>
        <charset val="128"/>
      </rPr>
      <t xml:space="preserve">12</t>
    </r>
    <r>
      <rPr>
        <sz val="9"/>
        <rFont val="Noto Sans"/>
        <family val="2"/>
      </rPr>
      <t xml:space="preserve">年</t>
    </r>
  </si>
  <si>
    <t xml:space="preserve">ポルトガル人種子島に漂着し、鉄砲を伝える</t>
  </si>
  <si>
    <t xml:space="preserve">町</t>
  </si>
  <si>
    <t xml:space="preserve">元亀元年</t>
  </si>
  <si>
    <t xml:space="preserve">土佐林禅棟大浦城に至り、武藤義氏に謝罪す。夜訛言あり、遁走して敗れる。土佐林氏の宗家この時亡ぶといわれる</t>
  </si>
  <si>
    <t xml:space="preserve">天正元年</t>
  </si>
  <si>
    <t xml:space="preserve">室町幕府滅亡</t>
  </si>
  <si>
    <r>
      <rPr>
        <sz val="9"/>
        <rFont val="Noto Sans"/>
        <family val="2"/>
      </rPr>
      <t xml:space="preserve">天正</t>
    </r>
    <r>
      <rPr>
        <sz val="9"/>
        <rFont val="ＭＳ Ｐ明朝"/>
        <family val="1"/>
        <charset val="128"/>
      </rPr>
      <t xml:space="preserve">10</t>
    </r>
    <r>
      <rPr>
        <sz val="9"/>
        <rFont val="Noto Sans"/>
        <family val="2"/>
      </rPr>
      <t xml:space="preserve">年</t>
    </r>
  </si>
  <si>
    <t xml:space="preserve">本能寺の変</t>
  </si>
  <si>
    <r>
      <rPr>
        <sz val="9"/>
        <rFont val="Noto Sans"/>
        <family val="2"/>
      </rPr>
      <t xml:space="preserve">天正</t>
    </r>
    <r>
      <rPr>
        <sz val="9"/>
        <rFont val="ＭＳ Ｐ明朝"/>
        <family val="1"/>
        <charset val="128"/>
      </rPr>
      <t xml:space="preserve">11</t>
    </r>
    <r>
      <rPr>
        <sz val="9"/>
        <rFont val="Noto Sans"/>
        <family val="2"/>
      </rPr>
      <t xml:space="preserve">年</t>
    </r>
  </si>
  <si>
    <t xml:space="preserve">武藤義氏、家臣前森蔵人等の攻撃をうけ自殺。義氏の弟兵庫頭義興迎えられて大山城主となる</t>
  </si>
  <si>
    <t xml:space="preserve">豊臣秀吉、大坂城を建立</t>
  </si>
  <si>
    <r>
      <rPr>
        <sz val="9"/>
        <rFont val="Noto Sans"/>
        <family val="2"/>
      </rPr>
      <t xml:space="preserve">天正</t>
    </r>
    <r>
      <rPr>
        <sz val="9"/>
        <rFont val="ＭＳ Ｐ明朝"/>
        <family val="1"/>
        <charset val="128"/>
      </rPr>
      <t xml:space="preserve">15</t>
    </r>
    <r>
      <rPr>
        <sz val="9"/>
        <rFont val="Noto Sans"/>
        <family val="2"/>
      </rPr>
      <t xml:space="preserve">年</t>
    </r>
  </si>
  <si>
    <t xml:space="preserve">最上義光庄内を攻む、義興敗れて自殺</t>
  </si>
  <si>
    <t xml:space="preserve">豊臣秀吉、キリスト教を禁止</t>
  </si>
  <si>
    <r>
      <rPr>
        <sz val="9"/>
        <rFont val="Noto Sans"/>
        <family val="2"/>
      </rPr>
      <t xml:space="preserve">天正</t>
    </r>
    <r>
      <rPr>
        <sz val="9"/>
        <rFont val="ＭＳ Ｐ明朝"/>
        <family val="1"/>
        <charset val="128"/>
      </rPr>
      <t xml:space="preserve">17</t>
    </r>
    <r>
      <rPr>
        <sz val="9"/>
        <rFont val="Noto Sans"/>
        <family val="2"/>
      </rPr>
      <t xml:space="preserve">年</t>
    </r>
  </si>
  <si>
    <t xml:space="preserve">豊臣秀吉、庄内を上杉景勝に給する</t>
  </si>
  <si>
    <r>
      <rPr>
        <sz val="9"/>
        <rFont val="Noto Sans"/>
        <family val="2"/>
      </rPr>
      <t xml:space="preserve">天正</t>
    </r>
    <r>
      <rPr>
        <sz val="9"/>
        <rFont val="ＭＳ Ｐ明朝"/>
        <family val="1"/>
        <charset val="128"/>
      </rPr>
      <t xml:space="preserve">18</t>
    </r>
    <r>
      <rPr>
        <sz val="9"/>
        <rFont val="Noto Sans"/>
        <family val="2"/>
      </rPr>
      <t xml:space="preserve">年</t>
    </r>
  </si>
  <si>
    <t xml:space="preserve">秀吉、上杉景勝・大谷吉継等に大宝寺領庄内三郡の検地を命ずる。景勝の帰陣よりさき、川北に菅野大膳、川南に平賀善可等一揆を起こす。景勝、島津淡路に大浦を、芋川越前に大宝寺を栗田永寿に藤島を、須田相模に東禅寺を守らしむ。</t>
  </si>
  <si>
    <t xml:space="preserve">豊臣秀吉、全国を硫一</t>
  </si>
  <si>
    <t xml:space="preserve">土</t>
  </si>
  <si>
    <t xml:space="preserve">桃</t>
  </si>
  <si>
    <r>
      <rPr>
        <sz val="9"/>
        <rFont val="Noto Sans"/>
        <family val="2"/>
      </rPr>
      <t xml:space="preserve">天正</t>
    </r>
    <r>
      <rPr>
        <sz val="9"/>
        <rFont val="ＭＳ Ｐ明朝"/>
        <family val="1"/>
        <charset val="128"/>
      </rPr>
      <t xml:space="preserve">19</t>
    </r>
    <r>
      <rPr>
        <sz val="9"/>
        <rFont val="Noto Sans"/>
        <family val="2"/>
      </rPr>
      <t xml:space="preserve">年</t>
    </r>
  </si>
  <si>
    <t xml:space="preserve">直江兼続、庄内に至り藤島の一揆を起こしその城を壊す</t>
  </si>
  <si>
    <r>
      <rPr>
        <sz val="9"/>
        <rFont val="Noto Sans"/>
        <family val="2"/>
      </rPr>
      <t xml:space="preserve">慶長</t>
    </r>
    <r>
      <rPr>
        <sz val="9"/>
        <rFont val="ＭＳ Ｐ明朝"/>
        <family val="1"/>
        <charset val="128"/>
      </rPr>
      <t xml:space="preserve">3</t>
    </r>
    <r>
      <rPr>
        <sz val="9"/>
        <rFont val="Noto Sans"/>
        <family val="2"/>
      </rPr>
      <t xml:space="preserve">年</t>
    </r>
  </si>
  <si>
    <t xml:space="preserve">景勝、会津に入部、藤島城に木戸玄斎寿三、酒田城に志駄修理義秀それぞれ城主となる</t>
  </si>
  <si>
    <t xml:space="preserve">山</t>
  </si>
  <si>
    <r>
      <rPr>
        <sz val="9"/>
        <rFont val="Noto Sans"/>
        <family val="2"/>
      </rPr>
      <t xml:space="preserve">慶長</t>
    </r>
    <r>
      <rPr>
        <sz val="9"/>
        <rFont val="ＭＳ Ｐ明朝"/>
        <family val="1"/>
        <charset val="128"/>
      </rPr>
      <t xml:space="preserve">5</t>
    </r>
    <r>
      <rPr>
        <sz val="9"/>
        <rFont val="Noto Sans"/>
        <family val="2"/>
      </rPr>
      <t xml:space="preserve">年</t>
    </r>
  </si>
  <si>
    <t xml:space="preserve">関ヶ原の戦い</t>
  </si>
  <si>
    <r>
      <rPr>
        <sz val="9"/>
        <rFont val="Noto Sans"/>
        <family val="2"/>
      </rPr>
      <t xml:space="preserve">慶長</t>
    </r>
    <r>
      <rPr>
        <sz val="9"/>
        <rFont val="ＭＳ Ｐ明朝"/>
        <family val="1"/>
        <charset val="128"/>
      </rPr>
      <t xml:space="preserve">6</t>
    </r>
    <r>
      <rPr>
        <sz val="9"/>
        <rFont val="Noto Sans"/>
        <family val="2"/>
      </rPr>
      <t xml:space="preserve">年</t>
    </r>
  </si>
  <si>
    <r>
      <rPr>
        <sz val="9"/>
        <rFont val="Noto Sans"/>
        <family val="2"/>
      </rPr>
      <t xml:space="preserve">最上義光配下の新関因幡守を藤島</t>
    </r>
    <r>
      <rPr>
        <sz val="9"/>
        <rFont val="ＭＳ Ｐ明朝"/>
        <family val="1"/>
        <charset val="128"/>
      </rPr>
      <t xml:space="preserve">7</t>
    </r>
    <r>
      <rPr>
        <sz val="9"/>
        <rFont val="Noto Sans"/>
        <family val="2"/>
      </rPr>
      <t xml:space="preserve">千石の城主とする</t>
    </r>
  </si>
  <si>
    <r>
      <rPr>
        <sz val="9"/>
        <rFont val="Noto Sans"/>
        <family val="2"/>
      </rPr>
      <t xml:space="preserve">慶長</t>
    </r>
    <r>
      <rPr>
        <sz val="9"/>
        <rFont val="ＭＳ Ｐ明朝"/>
        <family val="1"/>
        <charset val="128"/>
      </rPr>
      <t xml:space="preserve">8</t>
    </r>
    <r>
      <rPr>
        <sz val="9"/>
        <rFont val="Noto Sans"/>
        <family val="2"/>
      </rPr>
      <t xml:space="preserve">年</t>
    </r>
  </si>
  <si>
    <t xml:space="preserve">最上義光、東禅寺城を亀ヶ崎、大宝寺城を鶴ヶ岡、大浦城を大山と改める</t>
  </si>
  <si>
    <t xml:space="preserve">江戸幕府開く、徳川家康征夷大将軍となる</t>
  </si>
  <si>
    <r>
      <rPr>
        <sz val="9"/>
        <rFont val="Noto Sans"/>
        <family val="2"/>
      </rPr>
      <t xml:space="preserve">慶長</t>
    </r>
    <r>
      <rPr>
        <sz val="9"/>
        <rFont val="ＭＳ Ｐ明朝"/>
        <family val="1"/>
        <charset val="128"/>
      </rPr>
      <t xml:space="preserve">12</t>
    </r>
    <r>
      <rPr>
        <sz val="9"/>
        <rFont val="Noto Sans"/>
        <family val="2"/>
      </rPr>
      <t xml:space="preserve">年</t>
    </r>
  </si>
  <si>
    <t xml:space="preserve">藤島城主新関因幡守久正、黒川村大杉より高寺・後田・黒瀬を通り藤島領内への灌漑溝の開削に着手</t>
  </si>
  <si>
    <t xml:space="preserve">江</t>
  </si>
  <si>
    <r>
      <rPr>
        <sz val="9"/>
        <rFont val="Noto Sans"/>
        <family val="2"/>
      </rPr>
      <t xml:space="preserve">慶長</t>
    </r>
    <r>
      <rPr>
        <sz val="9"/>
        <rFont val="ＭＳ Ｐ明朝"/>
        <family val="1"/>
        <charset val="128"/>
      </rPr>
      <t xml:space="preserve">16</t>
    </r>
    <r>
      <rPr>
        <sz val="9"/>
        <rFont val="Noto Sans"/>
        <family val="2"/>
      </rPr>
      <t xml:space="preserve">年</t>
    </r>
  </si>
  <si>
    <r>
      <rPr>
        <sz val="9"/>
        <rFont val="Noto Sans"/>
        <family val="2"/>
      </rPr>
      <t xml:space="preserve">添川と蛸井興野に</t>
    </r>
    <r>
      <rPr>
        <sz val="9"/>
        <rFont val="ＭＳ Ｐ明朝"/>
        <family val="1"/>
        <charset val="128"/>
      </rPr>
      <t xml:space="preserve">6/20</t>
    </r>
    <r>
      <rPr>
        <sz val="9"/>
        <rFont val="Noto Sans"/>
        <family val="2"/>
      </rPr>
      <t xml:space="preserve">付の慶長検地帳あり</t>
    </r>
  </si>
  <si>
    <r>
      <rPr>
        <sz val="9"/>
        <rFont val="Noto Sans"/>
        <family val="2"/>
      </rPr>
      <t xml:space="preserve">慶長</t>
    </r>
    <r>
      <rPr>
        <sz val="9"/>
        <rFont val="ＭＳ Ｐ明朝"/>
        <family val="1"/>
        <charset val="128"/>
      </rPr>
      <t xml:space="preserve">17</t>
    </r>
    <r>
      <rPr>
        <sz val="9"/>
        <rFont val="Noto Sans"/>
        <family val="2"/>
      </rPr>
      <t xml:space="preserve">年</t>
    </r>
  </si>
  <si>
    <t xml:space="preserve">最上義光、上藤島六所神社、藤島法眼寺に黒印状を交付す</t>
  </si>
  <si>
    <r>
      <rPr>
        <sz val="9"/>
        <rFont val="ＭＳ Ｐ明朝"/>
        <family val="1"/>
        <charset val="128"/>
      </rPr>
      <t xml:space="preserve">11/27</t>
    </r>
    <r>
      <rPr>
        <sz val="9"/>
        <rFont val="Noto Sans"/>
        <family val="2"/>
      </rPr>
      <t xml:space="preserve">付の「無音村年貢之覚」あり</t>
    </r>
  </si>
  <si>
    <r>
      <rPr>
        <sz val="9"/>
        <rFont val="Noto Sans"/>
        <family val="2"/>
      </rPr>
      <t xml:space="preserve">慶長</t>
    </r>
    <r>
      <rPr>
        <sz val="9"/>
        <rFont val="ＭＳ Ｐ明朝"/>
        <family val="1"/>
        <charset val="128"/>
      </rPr>
      <t xml:space="preserve">19</t>
    </r>
    <r>
      <rPr>
        <sz val="9"/>
        <rFont val="Noto Sans"/>
        <family val="2"/>
      </rPr>
      <t xml:space="preserve">年</t>
    </r>
  </si>
  <si>
    <r>
      <rPr>
        <sz val="9"/>
        <rFont val="Noto Sans"/>
        <family val="2"/>
      </rPr>
      <t xml:space="preserve">鶴ヶ岡城将新関因幡守、亀ヶ崎城将志村光清及び大山城将下秀実の両氏を饗応するため城に迎える。添川城主一栗兵部これを襲撃</t>
    </r>
    <r>
      <rPr>
        <sz val="9"/>
        <rFont val="ＭＳ Ｐ明朝"/>
        <family val="1"/>
        <charset val="128"/>
      </rPr>
      <t xml:space="preserve">2</t>
    </r>
    <r>
      <rPr>
        <sz val="9"/>
        <rFont val="Noto Sans"/>
        <family val="2"/>
      </rPr>
      <t xml:space="preserve">人を殺し兵部もまた討死す</t>
    </r>
  </si>
  <si>
    <t xml:space="preserve">元和元年</t>
  </si>
  <si>
    <r>
      <rPr>
        <sz val="9"/>
        <rFont val="Noto Sans"/>
        <family val="2"/>
      </rPr>
      <t xml:space="preserve">庄内では鶴ヶ岡城、亀ヶ崎城の</t>
    </r>
    <r>
      <rPr>
        <sz val="9"/>
        <rFont val="ＭＳ Ｐ明朝"/>
        <family val="1"/>
        <charset val="128"/>
      </rPr>
      <t xml:space="preserve">2</t>
    </r>
    <r>
      <rPr>
        <sz val="9"/>
        <rFont val="Noto Sans"/>
        <family val="2"/>
      </rPr>
      <t xml:space="preserve">城残る</t>
    </r>
  </si>
  <si>
    <t xml:space="preserve">幕府、一国一城の制を布き居城以外の城塁を破壊させる</t>
  </si>
  <si>
    <r>
      <rPr>
        <sz val="9"/>
        <rFont val="Noto Sans"/>
        <family val="2"/>
      </rPr>
      <t xml:space="preserve">元和</t>
    </r>
    <r>
      <rPr>
        <sz val="9"/>
        <rFont val="ＭＳ Ｐ明朝"/>
        <family val="1"/>
        <charset val="128"/>
      </rPr>
      <t xml:space="preserve">8</t>
    </r>
    <r>
      <rPr>
        <sz val="9"/>
        <rFont val="Noto Sans"/>
        <family val="2"/>
      </rPr>
      <t xml:space="preserve">年</t>
    </r>
  </si>
  <si>
    <t xml:space="preserve">最上源五郎義俊、領地没収改易となる。この頃新関因幡守も庄内より引退する</t>
  </si>
  <si>
    <r>
      <rPr>
        <sz val="9"/>
        <rFont val="Noto Sans"/>
        <family val="2"/>
      </rPr>
      <t xml:space="preserve">元和</t>
    </r>
    <r>
      <rPr>
        <sz val="9"/>
        <rFont val="ＭＳ Ｐ明朝"/>
        <family val="1"/>
        <charset val="128"/>
      </rPr>
      <t xml:space="preserve">9</t>
    </r>
    <r>
      <rPr>
        <sz val="9"/>
        <rFont val="Noto Sans"/>
        <family val="2"/>
      </rPr>
      <t xml:space="preserve">年</t>
    </r>
  </si>
  <si>
    <r>
      <rPr>
        <sz val="9"/>
        <rFont val="Noto Sans"/>
        <family val="2"/>
      </rPr>
      <t xml:space="preserve">藤島中町、蛸井興屋に</t>
    </r>
    <r>
      <rPr>
        <sz val="9"/>
        <rFont val="ＭＳ Ｐ明朝"/>
        <family val="1"/>
        <charset val="128"/>
      </rPr>
      <t xml:space="preserve">9/22</t>
    </r>
    <r>
      <rPr>
        <sz val="9"/>
        <rFont val="Noto Sans"/>
        <family val="2"/>
      </rPr>
      <t xml:space="preserve">付の検地帳あり</t>
    </r>
  </si>
  <si>
    <t xml:space="preserve">寛永元年</t>
  </si>
  <si>
    <t xml:space="preserve">新関因幡守久正、上州古川にて病死、遺骨を藤島法眼寺に葬る</t>
  </si>
  <si>
    <r>
      <rPr>
        <sz val="9"/>
        <rFont val="Noto Sans"/>
        <family val="2"/>
      </rPr>
      <t xml:space="preserve">寛永</t>
    </r>
    <r>
      <rPr>
        <sz val="9"/>
        <rFont val="ＭＳ Ｐ明朝"/>
        <family val="1"/>
        <charset val="128"/>
      </rPr>
      <t xml:space="preserve">8</t>
    </r>
    <r>
      <rPr>
        <sz val="9"/>
        <rFont val="Noto Sans"/>
        <family val="2"/>
      </rPr>
      <t xml:space="preserve">年</t>
    </r>
  </si>
  <si>
    <t xml:space="preserve">庄内に初めて大肝煎を置く。添川村の伊藤帯刀、加茂村の富塚彦右衛門に大肝煎を命ずる</t>
  </si>
  <si>
    <r>
      <rPr>
        <sz val="9"/>
        <rFont val="Noto Sans"/>
        <family val="2"/>
      </rPr>
      <t xml:space="preserve">寛永</t>
    </r>
    <r>
      <rPr>
        <sz val="9"/>
        <rFont val="ＭＳ Ｐ明朝"/>
        <family val="1"/>
        <charset val="128"/>
      </rPr>
      <t xml:space="preserve">14</t>
    </r>
    <r>
      <rPr>
        <sz val="9"/>
        <rFont val="Noto Sans"/>
        <family val="2"/>
      </rPr>
      <t xml:space="preserve">年</t>
    </r>
  </si>
  <si>
    <t xml:space="preserve">島原の乱起こる</t>
  </si>
  <si>
    <r>
      <rPr>
        <sz val="9"/>
        <rFont val="Noto Sans"/>
        <family val="2"/>
      </rPr>
      <t xml:space="preserve">慶安</t>
    </r>
    <r>
      <rPr>
        <sz val="9"/>
        <rFont val="ＭＳ Ｐ明朝"/>
        <family val="1"/>
        <charset val="128"/>
      </rPr>
      <t xml:space="preserve">2</t>
    </r>
    <r>
      <rPr>
        <sz val="9"/>
        <rFont val="Noto Sans"/>
        <family val="2"/>
      </rPr>
      <t xml:space="preserve">年</t>
    </r>
  </si>
  <si>
    <r>
      <rPr>
        <sz val="9"/>
        <rFont val="Noto Sans"/>
        <family val="2"/>
      </rPr>
      <t xml:space="preserve">鶴岡・加茂・酒田・鼠ヶ関・六十里口・清川・吹浦・小国の</t>
    </r>
    <r>
      <rPr>
        <sz val="9"/>
        <rFont val="ＭＳ Ｐ明朝"/>
        <family val="1"/>
        <charset val="128"/>
      </rPr>
      <t xml:space="preserve">8</t>
    </r>
    <r>
      <rPr>
        <sz val="9"/>
        <rFont val="Noto Sans"/>
        <family val="2"/>
      </rPr>
      <t xml:space="preserve">ヶ所に、高札を以てバテレン・イルマンキリシタンの徒を訴人すべき旨に関する法度五ヶ条を布く</t>
    </r>
  </si>
  <si>
    <t xml:space="preserve">万治元年</t>
  </si>
  <si>
    <r>
      <rPr>
        <sz val="9"/>
        <rFont val="Noto Sans"/>
        <family val="2"/>
      </rPr>
      <t xml:space="preserve">藤島下町鳥海氏宅付近に酒井藩が御茶屋</t>
    </r>
    <r>
      <rPr>
        <sz val="9"/>
        <rFont val="ＭＳ Ｐ明朝"/>
        <family val="1"/>
        <charset val="128"/>
      </rPr>
      <t xml:space="preserve">(</t>
    </r>
    <r>
      <rPr>
        <sz val="9"/>
        <rFont val="Noto Sans"/>
        <family val="2"/>
      </rPr>
      <t xml:space="preserve">本陣</t>
    </r>
    <r>
      <rPr>
        <sz val="9"/>
        <rFont val="ＭＳ Ｐ明朝"/>
        <family val="1"/>
        <charset val="128"/>
      </rPr>
      <t xml:space="preserve">)</t>
    </r>
    <r>
      <rPr>
        <sz val="9"/>
        <rFont val="Noto Sans"/>
        <family val="2"/>
      </rPr>
      <t xml:space="preserve">を建てる</t>
    </r>
    <r>
      <rPr>
        <sz val="9"/>
        <rFont val="ＭＳ Ｐ明朝"/>
        <family val="1"/>
        <charset val="128"/>
      </rPr>
      <t xml:space="preserve">(</t>
    </r>
    <r>
      <rPr>
        <sz val="9"/>
        <rFont val="Noto Sans"/>
        <family val="2"/>
      </rPr>
      <t xml:space="preserve">明治</t>
    </r>
    <r>
      <rPr>
        <sz val="9"/>
        <rFont val="ＭＳ Ｐ明朝"/>
        <family val="1"/>
        <charset val="128"/>
      </rPr>
      <t xml:space="preserve">5</t>
    </r>
    <r>
      <rPr>
        <sz val="9"/>
        <rFont val="Noto Sans"/>
        <family val="2"/>
      </rPr>
      <t xml:space="preserve">年、松ヶ岡開墾場に移築</t>
    </r>
    <r>
      <rPr>
        <sz val="9"/>
        <rFont val="ＭＳ Ｐ明朝"/>
        <family val="1"/>
        <charset val="128"/>
      </rPr>
      <t xml:space="preserve">)</t>
    </r>
  </si>
  <si>
    <t xml:space="preserve">寛文元年</t>
  </si>
  <si>
    <t xml:space="preserve">加賀国浪人渡辺儀右工門は弟佐太夫と箕升新田を開発する</t>
  </si>
  <si>
    <t xml:space="preserve">貞亨元年</t>
  </si>
  <si>
    <t xml:space="preserve">この年、庄内で初めて陸稲と綿を耕作する</t>
  </si>
  <si>
    <r>
      <rPr>
        <sz val="9"/>
        <rFont val="Noto Sans"/>
        <family val="2"/>
      </rPr>
      <t xml:space="preserve">元禄</t>
    </r>
    <r>
      <rPr>
        <sz val="9"/>
        <rFont val="ＭＳ Ｐ明朝"/>
        <family val="1"/>
        <charset val="128"/>
      </rPr>
      <t xml:space="preserve">2</t>
    </r>
    <r>
      <rPr>
        <sz val="9"/>
        <rFont val="Noto Sans"/>
        <family val="2"/>
      </rPr>
      <t xml:space="preserve">年</t>
    </r>
  </si>
  <si>
    <t xml:space="preserve">松尾芭蕉庄内に来る</t>
  </si>
  <si>
    <t xml:space="preserve">年号</t>
  </si>
  <si>
    <t xml:space="preserve">藩主忠真、慶長年中に新開因幡守が開削した灌漑溝の普請を命じ、また、これを因幡堰と名付ける</t>
  </si>
  <si>
    <r>
      <rPr>
        <sz val="9"/>
        <rFont val="Noto Sans"/>
        <family val="2"/>
      </rPr>
      <t xml:space="preserve">宝永</t>
    </r>
    <r>
      <rPr>
        <sz val="9"/>
        <rFont val="ＭＳ Ｐ明朝"/>
        <family val="1"/>
        <charset val="128"/>
      </rPr>
      <t xml:space="preserve">2</t>
    </r>
    <r>
      <rPr>
        <sz val="9"/>
        <rFont val="Noto Sans"/>
        <family val="2"/>
      </rPr>
      <t xml:space="preserve">年</t>
    </r>
  </si>
  <si>
    <t xml:space="preserve">大旱魃、藩主忠真参府の途次藤島村にて百姓の困窮を見、清川にて郡奉行、久世儀太夫に命じ因幡堰を修築せしむ</t>
  </si>
  <si>
    <r>
      <rPr>
        <sz val="9"/>
        <rFont val="Noto Sans"/>
        <family val="2"/>
      </rPr>
      <t xml:space="preserve">宝暦</t>
    </r>
    <r>
      <rPr>
        <sz val="9"/>
        <rFont val="ＭＳ Ｐ明朝"/>
        <family val="1"/>
        <charset val="128"/>
      </rPr>
      <t xml:space="preserve">2</t>
    </r>
    <r>
      <rPr>
        <sz val="9"/>
        <rFont val="Noto Sans"/>
        <family val="2"/>
      </rPr>
      <t xml:space="preserve">年</t>
    </r>
  </si>
  <si>
    <t xml:space="preserve">忠寄、因幡堰の大改修を行い、樋守田沢勘七工事監督を命ぜられる</t>
  </si>
  <si>
    <r>
      <rPr>
        <sz val="9"/>
        <rFont val="Noto Sans"/>
        <family val="2"/>
      </rPr>
      <t xml:space="preserve">宝暦</t>
    </r>
    <r>
      <rPr>
        <sz val="9"/>
        <rFont val="ＭＳ Ｐ明朝"/>
        <family val="1"/>
        <charset val="128"/>
      </rPr>
      <t xml:space="preserve">4</t>
    </r>
    <r>
      <rPr>
        <sz val="9"/>
        <rFont val="Noto Sans"/>
        <family val="2"/>
      </rPr>
      <t xml:space="preserve">年</t>
    </r>
  </si>
  <si>
    <t xml:space="preserve">因幡堰の工事竣工、田沢勘七、人柱となり永く堰堤を護る</t>
  </si>
  <si>
    <r>
      <rPr>
        <sz val="9"/>
        <rFont val="Noto Sans"/>
        <family val="2"/>
      </rPr>
      <t xml:space="preserve">天明</t>
    </r>
    <r>
      <rPr>
        <sz val="9"/>
        <rFont val="ＭＳ Ｐ明朝"/>
        <family val="1"/>
        <charset val="128"/>
      </rPr>
      <t xml:space="preserve">2</t>
    </r>
    <r>
      <rPr>
        <sz val="9"/>
        <rFont val="Noto Sans"/>
        <family val="2"/>
      </rPr>
      <t xml:space="preserve">年</t>
    </r>
  </si>
  <si>
    <r>
      <rPr>
        <sz val="9"/>
        <rFont val="Noto Sans"/>
        <family val="2"/>
      </rPr>
      <t xml:space="preserve">天明の飢饉</t>
    </r>
    <r>
      <rPr>
        <sz val="9"/>
        <rFont val="ＭＳ Ｐ明朝"/>
        <family val="1"/>
        <charset val="128"/>
      </rPr>
      <t xml:space="preserve">(</t>
    </r>
    <r>
      <rPr>
        <sz val="9"/>
        <rFont val="Noto Sans"/>
        <family val="2"/>
      </rPr>
      <t xml:space="preserve">～</t>
    </r>
    <r>
      <rPr>
        <sz val="9"/>
        <rFont val="ＭＳ Ｐ明朝"/>
        <family val="1"/>
        <charset val="128"/>
      </rPr>
      <t xml:space="preserve">1787)</t>
    </r>
  </si>
  <si>
    <r>
      <rPr>
        <sz val="9"/>
        <rFont val="Noto Sans"/>
        <family val="2"/>
      </rPr>
      <t xml:space="preserve">天明</t>
    </r>
    <r>
      <rPr>
        <sz val="9"/>
        <rFont val="ＭＳ Ｐ明朝"/>
        <family val="1"/>
        <charset val="128"/>
      </rPr>
      <t xml:space="preserve">3</t>
    </r>
    <r>
      <rPr>
        <sz val="9"/>
        <rFont val="Noto Sans"/>
        <family val="2"/>
      </rPr>
      <t xml:space="preserve">年</t>
    </r>
  </si>
  <si>
    <t xml:space="preserve">大凶作。砂塚和尚、仲間子頭鈴木今右工門と力を合わせ窮民の救済に努力する</t>
  </si>
  <si>
    <r>
      <rPr>
        <sz val="9"/>
        <rFont val="Noto Sans"/>
        <family val="2"/>
      </rPr>
      <t xml:space="preserve">文政</t>
    </r>
    <r>
      <rPr>
        <sz val="9"/>
        <rFont val="ＭＳ Ｐ明朝"/>
        <family val="1"/>
        <charset val="128"/>
      </rPr>
      <t xml:space="preserve">3</t>
    </r>
    <r>
      <rPr>
        <sz val="9"/>
        <rFont val="Noto Sans"/>
        <family val="2"/>
      </rPr>
      <t xml:space="preserve">年</t>
    </r>
  </si>
  <si>
    <r>
      <rPr>
        <sz val="9"/>
        <rFont val="ＭＳ Ｐ明朝"/>
        <family val="1"/>
        <charset val="128"/>
      </rPr>
      <t xml:space="preserve">11</t>
    </r>
    <r>
      <rPr>
        <sz val="9"/>
        <rFont val="Noto Sans"/>
        <family val="2"/>
      </rPr>
      <t xml:space="preserve">月 古郡村定あり</t>
    </r>
  </si>
  <si>
    <r>
      <rPr>
        <sz val="9"/>
        <rFont val="Noto Sans"/>
        <family val="2"/>
      </rPr>
      <t xml:space="preserve">文政</t>
    </r>
    <r>
      <rPr>
        <sz val="9"/>
        <rFont val="ＭＳ Ｐ明朝"/>
        <family val="1"/>
        <charset val="128"/>
      </rPr>
      <t xml:space="preserve">7</t>
    </r>
    <r>
      <rPr>
        <sz val="9"/>
        <rFont val="Noto Sans"/>
        <family val="2"/>
      </rPr>
      <t xml:space="preserve">年</t>
    </r>
  </si>
  <si>
    <t xml:space="preserve">須走村に「獅子踊万覚帳」あり</t>
  </si>
  <si>
    <r>
      <rPr>
        <sz val="9"/>
        <rFont val="Noto Sans"/>
        <family val="2"/>
      </rPr>
      <t xml:space="preserve">文政</t>
    </r>
    <r>
      <rPr>
        <sz val="9"/>
        <rFont val="ＭＳ Ｐ明朝"/>
        <family val="1"/>
        <charset val="128"/>
      </rPr>
      <t xml:space="preserve">9</t>
    </r>
    <r>
      <rPr>
        <sz val="9"/>
        <rFont val="Noto Sans"/>
        <family val="2"/>
      </rPr>
      <t xml:space="preserve">年</t>
    </r>
  </si>
  <si>
    <t xml:space="preserve">上町田の尻八色木を通り豊栄に至る新堰竣工、豊栄では「水神塔」を立てて報賽す</t>
  </si>
  <si>
    <t xml:space="preserve">天保元年</t>
  </si>
  <si>
    <t xml:space="preserve">凶作、落野目の日向三右エ門は困窮者救済のため篤志者とともに米三千俵献納す</t>
  </si>
  <si>
    <r>
      <rPr>
        <sz val="9"/>
        <rFont val="Noto Sans"/>
        <family val="2"/>
      </rPr>
      <t xml:space="preserve">天保</t>
    </r>
    <r>
      <rPr>
        <sz val="9"/>
        <rFont val="ＭＳ Ｐ明朝"/>
        <family val="1"/>
        <charset val="128"/>
      </rPr>
      <t xml:space="preserve">4</t>
    </r>
    <r>
      <rPr>
        <sz val="9"/>
        <rFont val="Noto Sans"/>
        <family val="2"/>
      </rPr>
      <t xml:space="preserve">年</t>
    </r>
  </si>
  <si>
    <t xml:space="preserve">天候不順、庄内飢饉に悩む</t>
  </si>
  <si>
    <r>
      <rPr>
        <sz val="9"/>
        <rFont val="Noto Sans"/>
        <family val="2"/>
      </rPr>
      <t xml:space="preserve">天保</t>
    </r>
    <r>
      <rPr>
        <sz val="9"/>
        <rFont val="ＭＳ Ｐ明朝"/>
        <family val="1"/>
        <charset val="128"/>
      </rPr>
      <t xml:space="preserve">11</t>
    </r>
    <r>
      <rPr>
        <sz val="9"/>
        <rFont val="Noto Sans"/>
        <family val="2"/>
      </rPr>
      <t xml:space="preserve">年</t>
    </r>
  </si>
  <si>
    <r>
      <rPr>
        <sz val="9"/>
        <rFont val="Noto Sans"/>
        <family val="2"/>
      </rPr>
      <t xml:space="preserve">藩主忠器越後長岡</t>
    </r>
    <r>
      <rPr>
        <sz val="9"/>
        <rFont val="ＭＳ Ｐ明朝"/>
        <family val="1"/>
        <charset val="128"/>
      </rPr>
      <t xml:space="preserve">7</t>
    </r>
    <r>
      <rPr>
        <sz val="9"/>
        <rFont val="Noto Sans"/>
        <family val="2"/>
      </rPr>
      <t xml:space="preserve">万石に転封命ぜられ、領民転封阻止に立ち上がる</t>
    </r>
  </si>
  <si>
    <r>
      <rPr>
        <sz val="9"/>
        <rFont val="Noto Sans"/>
        <family val="2"/>
      </rPr>
      <t xml:space="preserve">天保</t>
    </r>
    <r>
      <rPr>
        <sz val="9"/>
        <rFont val="ＭＳ Ｐ明朝"/>
        <family val="1"/>
        <charset val="128"/>
      </rPr>
      <t xml:space="preserve">12</t>
    </r>
    <r>
      <rPr>
        <sz val="9"/>
        <rFont val="Noto Sans"/>
        <family val="2"/>
      </rPr>
      <t xml:space="preserve">年</t>
    </r>
  </si>
  <si>
    <t xml:space="preserve">六所神社中川谷地に再度農民大会を行う</t>
  </si>
  <si>
    <r>
      <rPr>
        <sz val="9"/>
        <rFont val="Noto Sans"/>
        <family val="2"/>
      </rPr>
      <t xml:space="preserve">嘉永</t>
    </r>
    <r>
      <rPr>
        <sz val="9"/>
        <rFont val="ＭＳ Ｐ明朝"/>
        <family val="1"/>
        <charset val="128"/>
      </rPr>
      <t xml:space="preserve">6</t>
    </r>
    <r>
      <rPr>
        <sz val="9"/>
        <rFont val="Noto Sans"/>
        <family val="2"/>
      </rPr>
      <t xml:space="preserve">年</t>
    </r>
  </si>
  <si>
    <t xml:space="preserve">ペリー使節浦賀に来る</t>
  </si>
  <si>
    <t xml:space="preserve">万延元年</t>
  </si>
  <si>
    <t xml:space="preserve">桜田門外の変、井伊直弼殺される</t>
  </si>
  <si>
    <r>
      <rPr>
        <sz val="9"/>
        <rFont val="Noto Sans"/>
        <family val="2"/>
      </rPr>
      <t xml:space="preserve">文久</t>
    </r>
    <r>
      <rPr>
        <sz val="9"/>
        <rFont val="ＭＳ Ｐ明朝"/>
        <family val="1"/>
        <charset val="128"/>
      </rPr>
      <t xml:space="preserve">3</t>
    </r>
    <r>
      <rPr>
        <sz val="9"/>
        <rFont val="Noto Sans"/>
        <family val="2"/>
      </rPr>
      <t xml:space="preserve">年</t>
    </r>
  </si>
  <si>
    <t xml:space="preserve">清川八郎、江戸において刺客に暗殺される</t>
  </si>
  <si>
    <t xml:space="preserve">薩英戦争</t>
  </si>
  <si>
    <r>
      <rPr>
        <sz val="9"/>
        <rFont val="Noto Sans"/>
        <family val="2"/>
      </rPr>
      <t xml:space="preserve">慶応</t>
    </r>
    <r>
      <rPr>
        <sz val="9"/>
        <rFont val="ＭＳ Ｐ明朝"/>
        <family val="1"/>
        <charset val="128"/>
      </rPr>
      <t xml:space="preserve">3</t>
    </r>
    <r>
      <rPr>
        <sz val="9"/>
        <rFont val="Noto Sans"/>
        <family val="2"/>
      </rPr>
      <t xml:space="preserve">年</t>
    </r>
  </si>
  <si>
    <t xml:space="preserve">徳川慶喜、大政奉還をする。王政復古の大号令</t>
  </si>
  <si>
    <t xml:space="preserve">明治元年</t>
  </si>
  <si>
    <t xml:space="preserve">新制度になり藤島は酒田県に属す</t>
  </si>
  <si>
    <r>
      <rPr>
        <sz val="9"/>
        <rFont val="ＭＳ Ｐ明朝"/>
        <family val="1"/>
        <charset val="128"/>
      </rPr>
      <t xml:space="preserve">12/23 </t>
    </r>
    <r>
      <rPr>
        <sz val="9"/>
        <rFont val="Noto Sans"/>
        <family val="2"/>
      </rPr>
      <t xml:space="preserve">年号を明治と改める</t>
    </r>
  </si>
  <si>
    <r>
      <rPr>
        <sz val="9"/>
        <rFont val="Noto Sans"/>
        <family val="2"/>
      </rPr>
      <t xml:space="preserve">明治</t>
    </r>
    <r>
      <rPr>
        <sz val="9"/>
        <rFont val="ＭＳ Ｐ明朝"/>
        <family val="1"/>
        <charset val="128"/>
      </rPr>
      <t xml:space="preserve">3</t>
    </r>
    <r>
      <rPr>
        <sz val="9"/>
        <rFont val="Noto Sans"/>
        <family val="2"/>
      </rPr>
      <t xml:space="preserve">年</t>
    </r>
  </si>
  <si>
    <r>
      <rPr>
        <sz val="9"/>
        <rFont val="ＭＳ Ｐ明朝"/>
        <family val="1"/>
        <charset val="128"/>
      </rPr>
      <t xml:space="preserve">9/6 </t>
    </r>
    <r>
      <rPr>
        <sz val="9"/>
        <rFont val="Noto Sans"/>
        <family val="2"/>
      </rPr>
      <t xml:space="preserve">酒田県を廃し山形県に合併、酒田に県出張所を置く</t>
    </r>
  </si>
  <si>
    <t xml:space="preserve">近</t>
  </si>
  <si>
    <r>
      <rPr>
        <sz val="9"/>
        <rFont val="Noto Sans"/>
        <family val="2"/>
      </rPr>
      <t xml:space="preserve">明治</t>
    </r>
    <r>
      <rPr>
        <sz val="9"/>
        <rFont val="ＭＳ Ｐ明朝"/>
        <family val="1"/>
        <charset val="128"/>
      </rPr>
      <t xml:space="preserve">4</t>
    </r>
    <r>
      <rPr>
        <sz val="9"/>
        <rFont val="Noto Sans"/>
        <family val="2"/>
      </rPr>
      <t xml:space="preserve">年</t>
    </r>
  </si>
  <si>
    <r>
      <rPr>
        <sz val="9"/>
        <rFont val="ＭＳ Ｐ明朝"/>
        <family val="1"/>
        <charset val="128"/>
      </rPr>
      <t xml:space="preserve">11/2 </t>
    </r>
    <r>
      <rPr>
        <sz val="9"/>
        <rFont val="Noto Sans"/>
        <family val="2"/>
      </rPr>
      <t xml:space="preserve">再び酒田県を置き庄内三郡を管す</t>
    </r>
  </si>
  <si>
    <r>
      <rPr>
        <sz val="9"/>
        <rFont val="ＭＳ Ｐ明朝"/>
        <family val="1"/>
        <charset val="128"/>
      </rPr>
      <t xml:space="preserve">7/14 </t>
    </r>
    <r>
      <rPr>
        <sz val="9"/>
        <rFont val="Noto Sans"/>
        <family val="2"/>
      </rPr>
      <t xml:space="preserve">廃藩置県</t>
    </r>
  </si>
  <si>
    <r>
      <rPr>
        <sz val="9"/>
        <rFont val="Noto Sans"/>
        <family val="2"/>
      </rPr>
      <t xml:space="preserve">明治</t>
    </r>
    <r>
      <rPr>
        <sz val="9"/>
        <rFont val="ＭＳ Ｐ明朝"/>
        <family val="1"/>
        <charset val="128"/>
      </rPr>
      <t xml:space="preserve">5</t>
    </r>
    <r>
      <rPr>
        <sz val="9"/>
        <rFont val="Noto Sans"/>
        <family val="2"/>
      </rPr>
      <t xml:space="preserve">年</t>
    </r>
  </si>
  <si>
    <r>
      <rPr>
        <sz val="9"/>
        <rFont val="ＭＳ Ｐ明朝"/>
        <family val="1"/>
        <charset val="128"/>
      </rPr>
      <t xml:space="preserve">8/3 </t>
    </r>
    <r>
      <rPr>
        <sz val="9"/>
        <rFont val="Noto Sans"/>
        <family val="2"/>
      </rPr>
      <t xml:space="preserve">学制が頒布される</t>
    </r>
  </si>
  <si>
    <r>
      <rPr>
        <sz val="9"/>
        <rFont val="ＭＳ Ｐ明朝"/>
        <family val="1"/>
        <charset val="128"/>
      </rPr>
      <t xml:space="preserve">12/1 </t>
    </r>
    <r>
      <rPr>
        <sz val="9"/>
        <rFont val="Noto Sans"/>
        <family val="2"/>
      </rPr>
      <t xml:space="preserve">徴兵令頒布される</t>
    </r>
  </si>
  <si>
    <r>
      <rPr>
        <sz val="9"/>
        <rFont val="Noto Sans"/>
        <family val="2"/>
      </rPr>
      <t xml:space="preserve">明治</t>
    </r>
    <r>
      <rPr>
        <sz val="9"/>
        <rFont val="ＭＳ Ｐ明朝"/>
        <family val="1"/>
        <charset val="128"/>
      </rPr>
      <t xml:space="preserve">8</t>
    </r>
    <r>
      <rPr>
        <sz val="9"/>
        <rFont val="Noto Sans"/>
        <family val="2"/>
      </rPr>
      <t xml:space="preserve">年</t>
    </r>
  </si>
  <si>
    <r>
      <rPr>
        <sz val="9"/>
        <rFont val="ＭＳ Ｐ明朝"/>
        <family val="1"/>
        <charset val="128"/>
      </rPr>
      <t xml:space="preserve">8</t>
    </r>
    <r>
      <rPr>
        <sz val="9"/>
        <rFont val="Noto Sans"/>
        <family val="2"/>
      </rPr>
      <t xml:space="preserve">月 酒田県を廃し鶴岡県を置き庄内三郡を管す</t>
    </r>
  </si>
  <si>
    <r>
      <rPr>
        <sz val="9"/>
        <rFont val="Noto Sans"/>
        <family val="2"/>
      </rPr>
      <t xml:space="preserve">明治</t>
    </r>
    <r>
      <rPr>
        <sz val="9"/>
        <rFont val="ＭＳ Ｐ明朝"/>
        <family val="1"/>
        <charset val="128"/>
      </rPr>
      <t xml:space="preserve">11</t>
    </r>
    <r>
      <rPr>
        <sz val="9"/>
        <rFont val="Noto Sans"/>
        <family val="2"/>
      </rPr>
      <t xml:space="preserve">年</t>
    </r>
  </si>
  <si>
    <r>
      <rPr>
        <sz val="9"/>
        <rFont val="ＭＳ Ｐ明朝"/>
        <family val="1"/>
        <charset val="128"/>
      </rPr>
      <t xml:space="preserve">11</t>
    </r>
    <r>
      <rPr>
        <sz val="9"/>
        <rFont val="Noto Sans"/>
        <family val="2"/>
      </rPr>
      <t xml:space="preserve">月 田川郡を東西二郡とし、東田川郡役所が藤島に置かれる</t>
    </r>
  </si>
  <si>
    <t xml:space="preserve">藤島小学校を下町西川原に新築</t>
  </si>
  <si>
    <r>
      <rPr>
        <sz val="9"/>
        <rFont val="Noto Sans"/>
        <family val="2"/>
      </rPr>
      <t xml:space="preserve">明治</t>
    </r>
    <r>
      <rPr>
        <sz val="9"/>
        <rFont val="ＭＳ Ｐ明朝"/>
        <family val="1"/>
        <charset val="128"/>
      </rPr>
      <t xml:space="preserve">12</t>
    </r>
    <r>
      <rPr>
        <sz val="9"/>
        <rFont val="Noto Sans"/>
        <family val="2"/>
      </rPr>
      <t xml:space="preserve">年</t>
    </r>
  </si>
  <si>
    <r>
      <rPr>
        <sz val="9"/>
        <rFont val="ＭＳ Ｐ明朝"/>
        <family val="1"/>
        <charset val="128"/>
      </rPr>
      <t xml:space="preserve">4</t>
    </r>
    <r>
      <rPr>
        <sz val="9"/>
        <rFont val="Noto Sans"/>
        <family val="2"/>
      </rPr>
      <t xml:space="preserve">月 渡前に遷喬学校開校し上藤学校を合併</t>
    </r>
  </si>
  <si>
    <r>
      <rPr>
        <sz val="9"/>
        <rFont val="Noto Sans"/>
        <family val="2"/>
      </rPr>
      <t xml:space="preserve">藤島村に近隣</t>
    </r>
    <r>
      <rPr>
        <sz val="9"/>
        <rFont val="ＭＳ Ｐ明朝"/>
        <family val="1"/>
        <charset val="128"/>
      </rPr>
      <t xml:space="preserve">19</t>
    </r>
    <r>
      <rPr>
        <sz val="9"/>
        <rFont val="Noto Sans"/>
        <family val="2"/>
      </rPr>
      <t xml:space="preserve">ヶ村を管する戸長役場が設けられる</t>
    </r>
  </si>
  <si>
    <r>
      <rPr>
        <sz val="9"/>
        <rFont val="ＭＳ Ｐ明朝"/>
        <family val="1"/>
        <charset val="128"/>
      </rPr>
      <t xml:space="preserve">8/1 </t>
    </r>
    <r>
      <rPr>
        <sz val="9"/>
        <rFont val="Noto Sans"/>
        <family val="2"/>
      </rPr>
      <t xml:space="preserve">村議会議員選挙を達す</t>
    </r>
  </si>
  <si>
    <r>
      <rPr>
        <sz val="9"/>
        <rFont val="Noto Sans"/>
        <family val="2"/>
      </rPr>
      <t xml:space="preserve">明治</t>
    </r>
    <r>
      <rPr>
        <sz val="9"/>
        <rFont val="ＭＳ Ｐ明朝"/>
        <family val="1"/>
        <charset val="128"/>
      </rPr>
      <t xml:space="preserve">14</t>
    </r>
    <r>
      <rPr>
        <sz val="9"/>
        <rFont val="Noto Sans"/>
        <family val="2"/>
      </rPr>
      <t xml:space="preserve">年</t>
    </r>
  </si>
  <si>
    <r>
      <rPr>
        <sz val="9"/>
        <rFont val="ＭＳ Ｐ明朝"/>
        <family val="1"/>
        <charset val="128"/>
      </rPr>
      <t xml:space="preserve">9/23</t>
    </r>
    <r>
      <rPr>
        <sz val="9"/>
        <rFont val="Noto Sans"/>
        <family val="2"/>
      </rPr>
      <t xml:space="preserve">から</t>
    </r>
    <r>
      <rPr>
        <sz val="9"/>
        <rFont val="ＭＳ Ｐ明朝"/>
        <family val="1"/>
        <charset val="128"/>
      </rPr>
      <t xml:space="preserve">9/25</t>
    </r>
    <r>
      <rPr>
        <sz val="9"/>
        <rFont val="Noto Sans"/>
        <family val="2"/>
      </rPr>
      <t xml:space="preserve">、明治天皇東北御巡幸庄内に入る東栄小学校の前身聞善学校が無音万福寺に開校、添川小学校が池苗代に校舎を新築</t>
    </r>
  </si>
  <si>
    <r>
      <rPr>
        <sz val="9"/>
        <rFont val="Noto Sans"/>
        <family val="2"/>
      </rPr>
      <t xml:space="preserve">明治</t>
    </r>
    <r>
      <rPr>
        <sz val="9"/>
        <rFont val="ＭＳ Ｐ明朝"/>
        <family val="1"/>
        <charset val="128"/>
      </rPr>
      <t xml:space="preserve">18</t>
    </r>
    <r>
      <rPr>
        <sz val="9"/>
        <rFont val="Noto Sans"/>
        <family val="2"/>
      </rPr>
      <t xml:space="preserve">年</t>
    </r>
  </si>
  <si>
    <r>
      <rPr>
        <sz val="9"/>
        <rFont val="ＭＳ Ｐ明朝"/>
        <family val="1"/>
        <charset val="128"/>
      </rPr>
      <t xml:space="preserve">4/16 </t>
    </r>
    <r>
      <rPr>
        <sz val="9"/>
        <rFont val="Noto Sans"/>
        <family val="2"/>
      </rPr>
      <t xml:space="preserve">東田川郡役所火災により焼失</t>
    </r>
  </si>
  <si>
    <r>
      <rPr>
        <sz val="9"/>
        <rFont val="Noto Sans"/>
        <family val="2"/>
      </rPr>
      <t xml:space="preserve">明治</t>
    </r>
    <r>
      <rPr>
        <sz val="9"/>
        <rFont val="ＭＳ Ｐ明朝"/>
        <family val="1"/>
        <charset val="128"/>
      </rPr>
      <t xml:space="preserve">20</t>
    </r>
    <r>
      <rPr>
        <sz val="9"/>
        <rFont val="Noto Sans"/>
        <family val="2"/>
      </rPr>
      <t xml:space="preserve">年</t>
    </r>
  </si>
  <si>
    <r>
      <rPr>
        <sz val="9"/>
        <rFont val="Noto Sans"/>
        <family val="2"/>
      </rPr>
      <t xml:space="preserve">藤島登記所</t>
    </r>
    <r>
      <rPr>
        <sz val="9"/>
        <rFont val="ＭＳ Ｐ明朝"/>
        <family val="1"/>
        <charset val="128"/>
      </rPr>
      <t xml:space="preserve">(</t>
    </r>
    <r>
      <rPr>
        <sz val="9"/>
        <rFont val="Noto Sans"/>
        <family val="2"/>
      </rPr>
      <t xml:space="preserve">後の法務局出張所</t>
    </r>
    <r>
      <rPr>
        <sz val="9"/>
        <rFont val="ＭＳ Ｐ明朝"/>
        <family val="1"/>
        <charset val="128"/>
      </rPr>
      <t xml:space="preserve">)</t>
    </r>
    <r>
      <rPr>
        <sz val="9"/>
        <rFont val="Noto Sans"/>
        <family val="2"/>
      </rPr>
      <t xml:space="preserve">郡役所に置かれる</t>
    </r>
  </si>
  <si>
    <t xml:space="preserve">代</t>
  </si>
  <si>
    <r>
      <rPr>
        <sz val="9"/>
        <rFont val="Noto Sans"/>
        <family val="2"/>
      </rPr>
      <t xml:space="preserve">明治</t>
    </r>
    <r>
      <rPr>
        <sz val="9"/>
        <rFont val="ＭＳ Ｐ明朝"/>
        <family val="1"/>
        <charset val="128"/>
      </rPr>
      <t xml:space="preserve">21</t>
    </r>
    <r>
      <rPr>
        <sz val="9"/>
        <rFont val="Noto Sans"/>
        <family val="2"/>
      </rPr>
      <t xml:space="preserve">年</t>
    </r>
  </si>
  <si>
    <r>
      <rPr>
        <sz val="9"/>
        <rFont val="ＭＳ Ｐ明朝"/>
        <family val="1"/>
        <charset val="128"/>
      </rPr>
      <t xml:space="preserve">4/25 </t>
    </r>
    <r>
      <rPr>
        <sz val="9"/>
        <rFont val="Noto Sans"/>
        <family val="2"/>
      </rPr>
      <t xml:space="preserve">市町村制公布、施行を翌</t>
    </r>
    <r>
      <rPr>
        <sz val="9"/>
        <rFont val="ＭＳ Ｐ明朝"/>
        <family val="1"/>
        <charset val="128"/>
      </rPr>
      <t xml:space="preserve">22</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と定める</t>
    </r>
  </si>
  <si>
    <r>
      <rPr>
        <sz val="9"/>
        <rFont val="Noto Sans"/>
        <family val="2"/>
      </rPr>
      <t xml:space="preserve">明治</t>
    </r>
    <r>
      <rPr>
        <sz val="9"/>
        <rFont val="ＭＳ Ｐ明朝"/>
        <family val="1"/>
        <charset val="128"/>
      </rPr>
      <t xml:space="preserve">22</t>
    </r>
    <r>
      <rPr>
        <sz val="9"/>
        <rFont val="Noto Sans"/>
        <family val="2"/>
      </rPr>
      <t xml:space="preserve">年</t>
    </r>
  </si>
  <si>
    <t xml:space="preserve">大日本帝国憲法を公布</t>
  </si>
  <si>
    <r>
      <rPr>
        <b val="true"/>
        <sz val="20"/>
        <rFont val="Noto Sans"/>
        <family val="2"/>
      </rPr>
      <t xml:space="preserve">１４．町のあゆみ</t>
    </r>
    <r>
      <rPr>
        <b val="true"/>
        <sz val="16"/>
        <rFont val="ＭＳ ゴシック"/>
        <family val="3"/>
        <charset val="128"/>
      </rPr>
      <t xml:space="preserve">(</t>
    </r>
    <r>
      <rPr>
        <b val="true"/>
        <sz val="16"/>
        <rFont val="Noto Sans"/>
        <family val="2"/>
      </rPr>
      <t xml:space="preserve">町村制施行以降</t>
    </r>
    <r>
      <rPr>
        <b val="true"/>
        <sz val="16"/>
        <rFont val="ＭＳ ゴシック"/>
        <family val="3"/>
        <charset val="128"/>
      </rPr>
      <t xml:space="preserve">)</t>
    </r>
  </si>
  <si>
    <t xml:space="preserve">明治</t>
  </si>
  <si>
    <t xml:space="preserve">22.</t>
  </si>
  <si>
    <t xml:space="preserve">町村制施行、旧藤島・東栄・八栄島・長沼・渡前の各村が発足</t>
  </si>
  <si>
    <t xml:space="preserve">昭和</t>
  </si>
  <si>
    <t xml:space="preserve">25</t>
  </si>
  <si>
    <t xml:space="preserve">八栄島郵便局開局</t>
  </si>
  <si>
    <t xml:space="preserve">27</t>
  </si>
  <si>
    <t xml:space="preserve">藤島町八栄島村組合立中学校発足</t>
  </si>
  <si>
    <t xml:space="preserve">26</t>
  </si>
  <si>
    <t xml:space="preserve">藤島に税務署（収税所）が置かれる</t>
  </si>
  <si>
    <r>
      <rPr>
        <sz val="9"/>
        <rFont val="Noto Sans"/>
        <family val="2"/>
      </rPr>
      <t xml:space="preserve">〃</t>
    </r>
    <r>
      <rPr>
        <sz val="9"/>
        <rFont val="ＭＳ Ｐ明朝"/>
        <family val="1"/>
        <charset val="128"/>
      </rPr>
      <t xml:space="preserve">.</t>
    </r>
  </si>
  <si>
    <t xml:space="preserve">12</t>
  </si>
  <si>
    <r>
      <rPr>
        <sz val="9"/>
        <rFont val="Noto Sans"/>
        <family val="2"/>
      </rPr>
      <t xml:space="preserve">藤島・渡前組合水道工事着工、翌年</t>
    </r>
    <r>
      <rPr>
        <sz val="9"/>
        <rFont val="ＭＳ Ｐ明朝"/>
        <family val="1"/>
        <charset val="128"/>
      </rPr>
      <t xml:space="preserve">2</t>
    </r>
    <r>
      <rPr>
        <sz val="9"/>
        <rFont val="Noto Sans"/>
        <family val="2"/>
      </rPr>
      <t xml:space="preserve">月給水開始</t>
    </r>
  </si>
  <si>
    <t xml:space="preserve">27.</t>
  </si>
  <si>
    <t xml:space="preserve">10</t>
  </si>
  <si>
    <t xml:space="preserve">酒田大地震で長沼小学校が倒壊する</t>
  </si>
  <si>
    <t xml:space="preserve">29.</t>
  </si>
  <si>
    <t xml:space="preserve">町村合併促進法により藤島町・東栄村・八栄島村・長沼村が合併、藤島町と称して新町制を施行</t>
  </si>
  <si>
    <t xml:space="preserve">28.</t>
  </si>
  <si>
    <t xml:space="preserve">8</t>
  </si>
  <si>
    <t xml:space="preserve">八栄島小学校校舎が八色木字西野に完成する</t>
  </si>
  <si>
    <t xml:space="preserve">藤島村に伝染病院が設けられる</t>
  </si>
  <si>
    <t xml:space="preserve">30.</t>
  </si>
  <si>
    <t xml:space="preserve">1</t>
  </si>
  <si>
    <t xml:space="preserve">渡前村を編入合併</t>
  </si>
  <si>
    <t xml:space="preserve">29</t>
  </si>
  <si>
    <t xml:space="preserve">長沼村に農会が設立される。各村でもこのころに農会の設立をみる。</t>
  </si>
  <si>
    <t xml:space="preserve">三和簡易水道竣工</t>
  </si>
  <si>
    <t xml:space="preserve">11</t>
  </si>
  <si>
    <t xml:space="preserve">防犯組合発足</t>
  </si>
  <si>
    <t xml:space="preserve">東田川郡農会が藤島に設立される</t>
  </si>
  <si>
    <t xml:space="preserve">町内一周駅伝</t>
  </si>
  <si>
    <t xml:space="preserve">5</t>
  </si>
  <si>
    <t xml:space="preserve">東栄小学校竣工</t>
  </si>
  <si>
    <t xml:space="preserve">31.</t>
  </si>
  <si>
    <t xml:space="preserve">4</t>
  </si>
  <si>
    <t xml:space="preserve">関根・楪・無音・上蛸井・上中野目・下蛸井に部落電話を設置</t>
  </si>
  <si>
    <t xml:space="preserve">このころの水稲作付品種で代表的なものは「信州金子」と「亀の尾」</t>
  </si>
  <si>
    <t xml:space="preserve">7</t>
  </si>
  <si>
    <t xml:space="preserve">三和簡易水道を拡張、須走に給水開始</t>
  </si>
  <si>
    <t xml:space="preserve">33</t>
  </si>
  <si>
    <r>
      <rPr>
        <sz val="9"/>
        <rFont val="Noto Sans"/>
        <family val="2"/>
      </rPr>
      <t xml:space="preserve">添川の太田豊治を団長とする</t>
    </r>
    <r>
      <rPr>
        <sz val="9"/>
        <rFont val="ＭＳ Ｐ明朝"/>
        <family val="1"/>
        <charset val="128"/>
      </rPr>
      <t xml:space="preserve">13</t>
    </r>
    <r>
      <rPr>
        <sz val="9"/>
        <rFont val="Noto Sans"/>
        <family val="2"/>
      </rPr>
      <t xml:space="preserve">戸</t>
    </r>
    <r>
      <rPr>
        <sz val="9"/>
        <rFont val="ＭＳ Ｐ明朝"/>
        <family val="1"/>
        <charset val="128"/>
      </rPr>
      <t xml:space="preserve">34</t>
    </r>
    <r>
      <rPr>
        <sz val="9"/>
        <rFont val="Noto Sans"/>
        <family val="2"/>
      </rPr>
      <t xml:space="preserve">名の移住団が、現在の北海道名寄市に入植</t>
    </r>
  </si>
  <si>
    <t xml:space="preserve">農業委員会が統合</t>
  </si>
  <si>
    <t xml:space="preserve">藤島中学校の完全給食が文部大臣表彰を受ける</t>
  </si>
  <si>
    <t xml:space="preserve">八栄島村で耕地整理に着手</t>
  </si>
  <si>
    <t xml:space="preserve">32.</t>
  </si>
  <si>
    <t xml:space="preserve">初の家畜共進会を開催</t>
  </si>
  <si>
    <t xml:space="preserve">35</t>
  </si>
  <si>
    <r>
      <rPr>
        <sz val="9"/>
        <rFont val="Noto Sans"/>
        <family val="2"/>
      </rPr>
      <t xml:space="preserve">庄内農学校</t>
    </r>
    <r>
      <rPr>
        <sz val="9"/>
        <rFont val="ＭＳ Ｐ明朝"/>
        <family val="1"/>
        <charset val="128"/>
      </rPr>
      <t xml:space="preserve">(</t>
    </r>
    <r>
      <rPr>
        <sz val="9"/>
        <rFont val="Noto Sans"/>
        <family val="2"/>
      </rPr>
      <t xml:space="preserve">庄内農業高等学校</t>
    </r>
    <r>
      <rPr>
        <sz val="9"/>
        <rFont val="ＭＳ Ｐ明朝"/>
        <family val="1"/>
        <charset val="128"/>
      </rPr>
      <t xml:space="preserve">)</t>
    </r>
    <r>
      <rPr>
        <sz val="9"/>
        <rFont val="Noto Sans"/>
        <family val="2"/>
      </rPr>
      <t xml:space="preserve">開校</t>
    </r>
  </si>
  <si>
    <t xml:space="preserve">長沼温泉民営となる</t>
  </si>
  <si>
    <t xml:space="preserve">36</t>
  </si>
  <si>
    <t xml:space="preserve">大川渡、谷地興屋、下中野目の耕地整理に着手</t>
  </si>
  <si>
    <t xml:space="preserve">長沼中学校運動場新設</t>
  </si>
  <si>
    <t xml:space="preserve">斎藤外市、羽二重力織機を発明し特許を受ける</t>
  </si>
  <si>
    <t xml:space="preserve">巡査部長派出所新設</t>
  </si>
  <si>
    <t xml:space="preserve">38</t>
  </si>
  <si>
    <r>
      <rPr>
        <sz val="9"/>
        <rFont val="Noto Sans"/>
        <family val="2"/>
      </rPr>
      <t xml:space="preserve">藤島村耕地整理に着手、</t>
    </r>
    <r>
      <rPr>
        <sz val="9"/>
        <rFont val="ＭＳ Ｐ明朝"/>
        <family val="1"/>
        <charset val="128"/>
      </rPr>
      <t xml:space="preserve">39</t>
    </r>
    <r>
      <rPr>
        <sz val="9"/>
        <rFont val="Noto Sans"/>
        <family val="2"/>
      </rPr>
      <t xml:space="preserve">年</t>
    </r>
    <r>
      <rPr>
        <sz val="9"/>
        <rFont val="ＭＳ Ｐ明朝"/>
        <family val="1"/>
        <charset val="128"/>
      </rPr>
      <t xml:space="preserve">6</t>
    </r>
    <r>
      <rPr>
        <sz val="9"/>
        <rFont val="Noto Sans"/>
        <family val="2"/>
      </rPr>
      <t xml:space="preserve">月竣工</t>
    </r>
  </si>
  <si>
    <t xml:space="preserve">33.</t>
  </si>
  <si>
    <t xml:space="preserve">2</t>
  </si>
  <si>
    <t xml:space="preserve">砂塚・和名川・上平形・下平形・新屋敷・八栄島地区に部落電話を設置</t>
  </si>
  <si>
    <t xml:space="preserve">39</t>
  </si>
  <si>
    <t xml:space="preserve">渡前などで耕地整理に着手</t>
  </si>
  <si>
    <t xml:space="preserve">40</t>
  </si>
  <si>
    <t xml:space="preserve">藤島村産業組合設立</t>
  </si>
  <si>
    <t xml:space="preserve">3</t>
  </si>
  <si>
    <t xml:space="preserve">鷺畑簡易水道竣工</t>
  </si>
  <si>
    <t xml:space="preserve">42.</t>
  </si>
  <si>
    <t xml:space="preserve">藤鳥小学校が笹花地内に移転、越後京田・下中野目・三和の各学校を合併する</t>
  </si>
  <si>
    <t xml:space="preserve">渡前保育園開設</t>
  </si>
  <si>
    <t xml:space="preserve">新町建設審議会設置</t>
  </si>
  <si>
    <t xml:space="preserve">藤島税務署が廃止、鶴岡税務署に合併される</t>
  </si>
  <si>
    <r>
      <rPr>
        <sz val="9"/>
        <rFont val="Noto Sans"/>
        <family val="2"/>
      </rPr>
      <t xml:space="preserve">第</t>
    </r>
    <r>
      <rPr>
        <sz val="9"/>
        <rFont val="ＭＳ Ｐ明朝"/>
        <family val="1"/>
        <charset val="128"/>
      </rPr>
      <t xml:space="preserve">4</t>
    </r>
    <r>
      <rPr>
        <sz val="9"/>
        <rFont val="Noto Sans"/>
        <family val="2"/>
      </rPr>
      <t xml:space="preserve">種公認町営運動場落成</t>
    </r>
  </si>
  <si>
    <t xml:space="preserve">大正</t>
  </si>
  <si>
    <t xml:space="preserve">元</t>
  </si>
  <si>
    <t xml:space="preserve">上藤島、平形などの大耕地整理に着手する</t>
  </si>
  <si>
    <t xml:space="preserve">東栄保育園開設</t>
  </si>
  <si>
    <t xml:space="preserve"> 2</t>
  </si>
  <si>
    <t xml:space="preserve">長沼村で耕地整理に着手する</t>
  </si>
  <si>
    <t xml:space="preserve">34.</t>
  </si>
  <si>
    <t xml:space="preserve">東渡前・西渡前・上荒俣・中荒俣・宝徳・柳久瀬・箕升新田に部落電話設置</t>
  </si>
  <si>
    <t xml:space="preserve"> 4</t>
  </si>
  <si>
    <t xml:space="preserve">東田川郡営水力電気事業組合が電気供給業務を開始</t>
  </si>
  <si>
    <t xml:space="preserve">東堀越簡易水道竣工</t>
  </si>
  <si>
    <t xml:space="preserve"> 7.</t>
  </si>
  <si>
    <t xml:space="preserve">9</t>
  </si>
  <si>
    <t xml:space="preserve">羽越線藤島駅業務開始</t>
  </si>
  <si>
    <t xml:space="preserve">出張所を廃止し、各地区公民館を設置する、平形分校廃止、藤島小学校に編入</t>
  </si>
  <si>
    <t xml:space="preserve"> 8</t>
  </si>
  <si>
    <t xml:space="preserve">長沼村産業組合設立</t>
  </si>
  <si>
    <t xml:space="preserve"> 9.</t>
  </si>
  <si>
    <t xml:space="preserve">山形県農業試験場庄内分場が開設される</t>
  </si>
  <si>
    <t xml:space="preserve">児童福祉施設「町立長沼助産所」を設置</t>
  </si>
  <si>
    <t xml:space="preserve">11.</t>
  </si>
  <si>
    <r>
      <rPr>
        <sz val="9"/>
        <rFont val="Noto Sans"/>
        <family val="2"/>
      </rPr>
      <t xml:space="preserve">藤島村、</t>
    </r>
    <r>
      <rPr>
        <sz val="9"/>
        <rFont val="ＭＳ Ｐ明朝"/>
        <family val="1"/>
        <charset val="128"/>
      </rPr>
      <t xml:space="preserve">5</t>
    </r>
    <r>
      <rPr>
        <sz val="9"/>
        <rFont val="Noto Sans"/>
        <family val="2"/>
      </rPr>
      <t xml:space="preserve">月</t>
    </r>
    <r>
      <rPr>
        <sz val="9"/>
        <rFont val="ＭＳ Ｐ明朝"/>
        <family val="1"/>
        <charset val="128"/>
      </rPr>
      <t xml:space="preserve">10</t>
    </r>
    <r>
      <rPr>
        <sz val="9"/>
        <rFont val="Noto Sans"/>
        <family val="2"/>
      </rPr>
      <t xml:space="preserve">日から町制を施行</t>
    </r>
  </si>
  <si>
    <t xml:space="preserve">長沼保育園開設</t>
  </si>
  <si>
    <t xml:space="preserve">渡前・八栄島・東栄村に産集組合設立</t>
  </si>
  <si>
    <t xml:space="preserve">新町橋架替工事竣工</t>
  </si>
  <si>
    <t xml:space="preserve">14</t>
  </si>
  <si>
    <r>
      <rPr>
        <sz val="9"/>
        <rFont val="Noto Sans"/>
        <family val="2"/>
      </rPr>
      <t xml:space="preserve">第六十七銀行藤島支店</t>
    </r>
    <r>
      <rPr>
        <sz val="9"/>
        <rFont val="ＭＳ Ｐ明朝"/>
        <family val="1"/>
        <charset val="128"/>
      </rPr>
      <t xml:space="preserve">(</t>
    </r>
    <r>
      <rPr>
        <sz val="9"/>
        <rFont val="Noto Sans"/>
        <family val="2"/>
      </rPr>
      <t xml:space="preserve">荘内銀行藤島支店の前身</t>
    </r>
    <r>
      <rPr>
        <sz val="9"/>
        <rFont val="ＭＳ Ｐ明朝"/>
        <family val="1"/>
        <charset val="128"/>
      </rPr>
      <t xml:space="preserve">)</t>
    </r>
    <r>
      <rPr>
        <sz val="9"/>
        <rFont val="Noto Sans"/>
        <family val="2"/>
      </rPr>
      <t xml:space="preserve">開業</t>
    </r>
  </si>
  <si>
    <t xml:space="preserve">渡前簡易水道竣工</t>
  </si>
  <si>
    <t xml:space="preserve">35.</t>
  </si>
  <si>
    <t xml:space="preserve">長沼地区団体電話開通</t>
  </si>
  <si>
    <t xml:space="preserve">渡前小学校大増築竣工</t>
  </si>
  <si>
    <t xml:space="preserve">商工会発足</t>
  </si>
  <si>
    <t xml:space="preserve">長沼郵便局開局</t>
  </si>
  <si>
    <t xml:space="preserve">八栄島小学校給食室竣工</t>
  </si>
  <si>
    <t xml:space="preserve"> 5</t>
  </si>
  <si>
    <t xml:space="preserve">代表的水稲品種「福坊主」普及</t>
  </si>
  <si>
    <r>
      <rPr>
        <sz val="9"/>
        <rFont val="Noto Sans"/>
        <family val="2"/>
      </rPr>
      <t xml:space="preserve">町営住宅</t>
    </r>
    <r>
      <rPr>
        <sz val="9"/>
        <rFont val="ＭＳ Ｐ明朝"/>
        <family val="1"/>
        <charset val="128"/>
      </rPr>
      <t xml:space="preserve">17</t>
    </r>
    <r>
      <rPr>
        <sz val="9"/>
        <rFont val="Noto Sans"/>
        <family val="2"/>
      </rPr>
      <t xml:space="preserve">戸竣工</t>
    </r>
  </si>
  <si>
    <t xml:space="preserve"> 6</t>
  </si>
  <si>
    <t xml:space="preserve">東栄郵便局開局</t>
  </si>
  <si>
    <t xml:space="preserve">三島橋架替工事竣工</t>
  </si>
  <si>
    <t xml:space="preserve">10.</t>
  </si>
  <si>
    <t xml:space="preserve">農業補修学校及び青年訓練所が廃止され、青年学校となる</t>
  </si>
  <si>
    <t xml:space="preserve">藤島元町地区に街路灯を設置</t>
  </si>
  <si>
    <t xml:space="preserve">東栄中学校音楽室竣工</t>
  </si>
  <si>
    <t xml:space="preserve">21</t>
  </si>
  <si>
    <r>
      <rPr>
        <sz val="9"/>
        <rFont val="Noto Sans"/>
        <family val="2"/>
      </rPr>
      <t xml:space="preserve">この頃より</t>
    </r>
    <r>
      <rPr>
        <sz val="9"/>
        <rFont val="ＭＳ Ｐ明朝"/>
        <family val="1"/>
        <charset val="128"/>
      </rPr>
      <t xml:space="preserve">25</t>
    </r>
    <r>
      <rPr>
        <sz val="9"/>
        <rFont val="Noto Sans"/>
        <family val="2"/>
      </rPr>
      <t xml:space="preserve">年頃までの水稲代表種は「日の丸」</t>
    </r>
  </si>
  <si>
    <t xml:space="preserve">渡前小学校給食室竣工</t>
  </si>
  <si>
    <t xml:space="preserve">22</t>
  </si>
  <si>
    <t xml:space="preserve">食糧事務所藤島出張所が置かれる</t>
  </si>
  <si>
    <t xml:space="preserve">東栄簡易水道竣工</t>
  </si>
  <si>
    <t xml:space="preserve">青年学校廃止</t>
  </si>
  <si>
    <t xml:space="preserve">藤島小中学校プール落成</t>
  </si>
  <si>
    <t xml:space="preserve">23</t>
  </si>
  <si>
    <t xml:space="preserve">藤島農業改良普及所が開設される</t>
  </si>
  <si>
    <t xml:space="preserve">37.</t>
  </si>
  <si>
    <t xml:space="preserve">添川簡易水道竣工</t>
  </si>
  <si>
    <t xml:space="preserve">農業協同組合発足</t>
  </si>
  <si>
    <t xml:space="preserve">渡前小中学校プール落成</t>
  </si>
  <si>
    <r>
      <rPr>
        <sz val="9"/>
        <rFont val="Noto Sans"/>
        <family val="2"/>
      </rPr>
      <t xml:space="preserve">第</t>
    </r>
    <r>
      <rPr>
        <sz val="9"/>
        <rFont val="ＭＳ Ｐ明朝"/>
        <family val="1"/>
        <charset val="128"/>
      </rPr>
      <t xml:space="preserve">1</t>
    </r>
    <r>
      <rPr>
        <sz val="9"/>
        <rFont val="Noto Sans"/>
        <family val="2"/>
      </rPr>
      <t xml:space="preserve">回庄内農業まつりを本町で開催</t>
    </r>
  </si>
  <si>
    <t xml:space="preserve">48.</t>
  </si>
  <si>
    <t xml:space="preserve">添川小学校、東栄小学校と統合</t>
  </si>
  <si>
    <t xml:space="preserve">長沼中学校給食室竣工</t>
  </si>
  <si>
    <t xml:space="preserve">鶴岡地区消防事務組合発足</t>
  </si>
  <si>
    <t xml:space="preserve">交通安全の町宣言に関する決議を採択</t>
  </si>
  <si>
    <t xml:space="preserve">藤島局電話ダイヤル自動化完成</t>
  </si>
  <si>
    <t xml:space="preserve">上新田橋架替工事竣工</t>
  </si>
  <si>
    <t xml:space="preserve">町土地開発公社設立</t>
  </si>
  <si>
    <t xml:space="preserve">38.</t>
  </si>
  <si>
    <t xml:space="preserve">長沼中学校焼失</t>
  </si>
  <si>
    <t xml:space="preserve">49.</t>
  </si>
  <si>
    <t xml:space="preserve">藤島町長期振興計画を策定</t>
  </si>
  <si>
    <t xml:space="preserve">東栄小中学校プール落成</t>
  </si>
  <si>
    <r>
      <rPr>
        <sz val="9"/>
        <rFont val="Noto Sans"/>
        <family val="2"/>
      </rPr>
      <t xml:space="preserve">藤島町消防団を</t>
    </r>
    <r>
      <rPr>
        <sz val="9"/>
        <rFont val="ＭＳ Ｐ明朝"/>
        <family val="1"/>
        <charset val="128"/>
      </rPr>
      <t xml:space="preserve">4</t>
    </r>
    <r>
      <rPr>
        <sz val="9"/>
        <rFont val="Noto Sans"/>
        <family val="2"/>
      </rPr>
      <t xml:space="preserve">分団</t>
    </r>
    <r>
      <rPr>
        <sz val="9"/>
        <rFont val="ＭＳ Ｐ明朝"/>
        <family val="1"/>
        <charset val="128"/>
      </rPr>
      <t xml:space="preserve">15</t>
    </r>
    <r>
      <rPr>
        <sz val="9"/>
        <rFont val="Noto Sans"/>
        <family val="2"/>
      </rPr>
      <t xml:space="preserve">部制に改組</t>
    </r>
  </si>
  <si>
    <t xml:space="preserve">山形地方法務局鶴岡支局藤島出張所が廃止</t>
  </si>
  <si>
    <t xml:space="preserve">藤島都市計画区域の指定決まる</t>
  </si>
  <si>
    <t xml:space="preserve">添川小学校給食室竣工</t>
  </si>
  <si>
    <r>
      <rPr>
        <sz val="9"/>
        <rFont val="Noto Sans"/>
        <family val="2"/>
      </rPr>
      <t xml:space="preserve">町村合併</t>
    </r>
    <r>
      <rPr>
        <sz val="9"/>
        <rFont val="ＭＳ Ｐ明朝"/>
        <family val="1"/>
        <charset val="128"/>
      </rPr>
      <t xml:space="preserve">20</t>
    </r>
    <r>
      <rPr>
        <sz val="9"/>
        <rFont val="Noto Sans"/>
        <family val="2"/>
      </rPr>
      <t xml:space="preserve">周年記念式典</t>
    </r>
  </si>
  <si>
    <t xml:space="preserve">十文字橋架替工事竣工</t>
  </si>
  <si>
    <t xml:space="preserve">西川速水氏に名誉町民の称号を贈る</t>
  </si>
  <si>
    <t xml:space="preserve">39.</t>
  </si>
  <si>
    <t xml:space="preserve">赤川水道企業団設立</t>
  </si>
  <si>
    <t xml:space="preserve">鶴岡地区消防事務組合藤島分署開署</t>
  </si>
  <si>
    <r>
      <rPr>
        <sz val="9"/>
        <rFont val="Noto Sans"/>
        <family val="2"/>
      </rPr>
      <t xml:space="preserve">新潟地震、被害総額</t>
    </r>
    <r>
      <rPr>
        <sz val="9"/>
        <rFont val="ＭＳ Ｐ明朝"/>
        <family val="1"/>
        <charset val="128"/>
      </rPr>
      <t xml:space="preserve">1</t>
    </r>
    <r>
      <rPr>
        <sz val="9"/>
        <rFont val="Noto Sans"/>
        <family val="2"/>
      </rPr>
      <t xml:space="preserve">億</t>
    </r>
    <r>
      <rPr>
        <sz val="9"/>
        <rFont val="ＭＳ Ｐ明朝"/>
        <family val="1"/>
        <charset val="128"/>
      </rPr>
      <t xml:space="preserve">3</t>
    </r>
    <r>
      <rPr>
        <sz val="9"/>
        <rFont val="Noto Sans"/>
        <family val="2"/>
      </rPr>
      <t xml:space="preserve">千万円</t>
    </r>
  </si>
  <si>
    <t xml:space="preserve">県道鶴岡立川線藤島バイパス開通</t>
  </si>
  <si>
    <t xml:space="preserve">長沼小学校プール落成</t>
  </si>
  <si>
    <t xml:space="preserve">50.</t>
  </si>
  <si>
    <t xml:space="preserve">藤島町農協・東栄農協が合併</t>
  </si>
  <si>
    <t xml:space="preserve">東栄小学校給食室竣工</t>
  </si>
  <si>
    <r>
      <rPr>
        <sz val="9"/>
        <rFont val="Noto Sans"/>
        <family val="2"/>
      </rPr>
      <t xml:space="preserve">県道鶴岡立川線が国道</t>
    </r>
    <r>
      <rPr>
        <sz val="9"/>
        <rFont val="ＭＳ Ｐ明朝"/>
        <family val="1"/>
        <charset val="128"/>
      </rPr>
      <t xml:space="preserve">345</t>
    </r>
    <r>
      <rPr>
        <sz val="9"/>
        <rFont val="Noto Sans"/>
        <family val="2"/>
      </rPr>
      <t xml:space="preserve">号となる</t>
    </r>
  </si>
  <si>
    <r>
      <rPr>
        <sz val="9"/>
        <rFont val="Noto Sans"/>
        <family val="2"/>
      </rPr>
      <t xml:space="preserve">町営住宅</t>
    </r>
    <r>
      <rPr>
        <sz val="9"/>
        <rFont val="ＭＳ Ｐ明朝"/>
        <family val="1"/>
        <charset val="128"/>
      </rPr>
      <t xml:space="preserve">12</t>
    </r>
    <r>
      <rPr>
        <sz val="9"/>
        <rFont val="Noto Sans"/>
        <family val="2"/>
      </rPr>
      <t xml:space="preserve">戸、教職員住宅</t>
    </r>
    <r>
      <rPr>
        <sz val="9"/>
        <rFont val="ＭＳ Ｐ明朝"/>
        <family val="1"/>
        <charset val="128"/>
      </rPr>
      <t xml:space="preserve">3</t>
    </r>
    <r>
      <rPr>
        <sz val="9"/>
        <rFont val="Noto Sans"/>
        <family val="2"/>
      </rPr>
      <t xml:space="preserve">戸竣工</t>
    </r>
  </si>
  <si>
    <r>
      <rPr>
        <sz val="9"/>
        <rFont val="Noto Sans"/>
        <family val="2"/>
      </rPr>
      <t xml:space="preserve">第</t>
    </r>
    <r>
      <rPr>
        <sz val="9"/>
        <rFont val="ＭＳ Ｐ明朝"/>
        <family val="1"/>
        <charset val="128"/>
      </rPr>
      <t xml:space="preserve">1</t>
    </r>
    <r>
      <rPr>
        <sz val="9"/>
        <rFont val="Noto Sans"/>
        <family val="2"/>
      </rPr>
      <t xml:space="preserve">回住宅用地造成分譲（笹花団地、備中団地）</t>
    </r>
  </si>
  <si>
    <r>
      <rPr>
        <sz val="9"/>
        <rFont val="Noto Sans"/>
        <family val="2"/>
      </rPr>
      <t xml:space="preserve">町村合併</t>
    </r>
    <r>
      <rPr>
        <sz val="9"/>
        <rFont val="ＭＳ Ｐ明朝"/>
        <family val="1"/>
        <charset val="128"/>
      </rPr>
      <t xml:space="preserve">10</t>
    </r>
    <r>
      <rPr>
        <sz val="9"/>
        <rFont val="Noto Sans"/>
        <family val="2"/>
      </rPr>
      <t xml:space="preserve">周年記念式典、町章制定される</t>
    </r>
  </si>
  <si>
    <t xml:space="preserve">51.</t>
  </si>
  <si>
    <t xml:space="preserve">八栄島児童館設置（地域運営から町営に移管）</t>
  </si>
  <si>
    <t xml:space="preserve">東栄地区に有線放送設備完成</t>
  </si>
  <si>
    <t xml:space="preserve">藤川橋架替工事竣工</t>
  </si>
  <si>
    <t xml:space="preserve">40.</t>
  </si>
  <si>
    <t xml:space="preserve">長沼中学校を藤島中学校に統合</t>
  </si>
  <si>
    <r>
      <rPr>
        <sz val="9"/>
        <rFont val="ＭＳ Ｐ明朝"/>
        <family val="1"/>
        <charset val="128"/>
      </rPr>
      <t xml:space="preserve">8</t>
    </r>
    <r>
      <rPr>
        <sz val="9"/>
        <rFont val="Noto Sans"/>
        <family val="2"/>
      </rPr>
      <t xml:space="preserve">・</t>
    </r>
    <r>
      <rPr>
        <sz val="9"/>
        <rFont val="ＭＳ Ｐ明朝"/>
        <family val="1"/>
        <charset val="128"/>
      </rPr>
      <t xml:space="preserve">6</t>
    </r>
    <r>
      <rPr>
        <sz val="9"/>
        <rFont val="Noto Sans"/>
        <family val="2"/>
      </rPr>
      <t xml:space="preserve">大雨災害</t>
    </r>
  </si>
  <si>
    <t xml:space="preserve">八栄島小学校プール落成</t>
  </si>
  <si>
    <r>
      <rPr>
        <sz val="9"/>
        <rFont val="Noto Sans"/>
        <family val="2"/>
      </rPr>
      <t xml:space="preserve">第</t>
    </r>
    <r>
      <rPr>
        <sz val="9"/>
        <rFont val="ＭＳ Ｐ明朝"/>
        <family val="1"/>
        <charset val="128"/>
      </rPr>
      <t xml:space="preserve">2</t>
    </r>
    <r>
      <rPr>
        <sz val="9"/>
        <rFont val="Noto Sans"/>
        <family val="2"/>
      </rPr>
      <t xml:space="preserve">回住宅用地造成分譲（笹花団地）</t>
    </r>
  </si>
  <si>
    <t xml:space="preserve">町民体育祭</t>
  </si>
  <si>
    <t xml:space="preserve">藤島中部地区ライスセンター完成</t>
  </si>
  <si>
    <t xml:space="preserve">県営ガス供給を開始</t>
  </si>
  <si>
    <t xml:space="preserve">県道余目温海線松嶺街道跨線橋完成</t>
  </si>
  <si>
    <t xml:space="preserve">41.</t>
  </si>
  <si>
    <t xml:space="preserve">藤島・八栄島地区第一次農村集団電話が開通</t>
  </si>
  <si>
    <t xml:space="preserve">都市計画用途地域を設定</t>
  </si>
  <si>
    <r>
      <rPr>
        <sz val="9"/>
        <rFont val="Noto Sans"/>
        <family val="2"/>
      </rPr>
      <t xml:space="preserve">第</t>
    </r>
    <r>
      <rPr>
        <sz val="9"/>
        <rFont val="ＭＳ Ｐ明朝"/>
        <family val="1"/>
        <charset val="128"/>
      </rPr>
      <t xml:space="preserve">1</t>
    </r>
    <r>
      <rPr>
        <sz val="9"/>
        <rFont val="Noto Sans"/>
        <family val="2"/>
      </rPr>
      <t xml:space="preserve">回老人福祉大会</t>
    </r>
  </si>
  <si>
    <t xml:space="preserve">52.</t>
  </si>
  <si>
    <t xml:space="preserve">藤島小学校竣工</t>
  </si>
  <si>
    <t xml:space="preserve">藤島児童館設置</t>
  </si>
  <si>
    <r>
      <rPr>
        <sz val="9"/>
        <rFont val="Noto Sans"/>
        <family val="2"/>
      </rPr>
      <t xml:space="preserve">第</t>
    </r>
    <r>
      <rPr>
        <sz val="9"/>
        <rFont val="ＭＳ Ｐ明朝"/>
        <family val="1"/>
        <charset val="128"/>
      </rPr>
      <t xml:space="preserve">3</t>
    </r>
    <r>
      <rPr>
        <sz val="9"/>
        <rFont val="Noto Sans"/>
        <family val="2"/>
      </rPr>
      <t xml:space="preserve">回住宅用地造成分設（六所団地）</t>
    </r>
  </si>
  <si>
    <t xml:space="preserve">町営火葬場完成</t>
  </si>
  <si>
    <t xml:space="preserve">八栄島児童館竣工</t>
  </si>
  <si>
    <r>
      <rPr>
        <sz val="9"/>
        <rFont val="Noto Sans"/>
        <family val="2"/>
      </rPr>
      <t xml:space="preserve">町内</t>
    </r>
    <r>
      <rPr>
        <sz val="9"/>
        <rFont val="ＭＳ Ｐ明朝"/>
        <family val="1"/>
        <charset val="128"/>
      </rPr>
      <t xml:space="preserve">3</t>
    </r>
    <r>
      <rPr>
        <sz val="9"/>
        <rFont val="Noto Sans"/>
        <family val="2"/>
      </rPr>
      <t xml:space="preserve">中学校を統合</t>
    </r>
  </si>
  <si>
    <t xml:space="preserve">農協庄内柿選果場操業開始</t>
  </si>
  <si>
    <t xml:space="preserve">大半田分校廃止、渡前小学校に編入</t>
  </si>
  <si>
    <t xml:space="preserve">老人福祉センター竣工</t>
  </si>
  <si>
    <t xml:space="preserve">44.</t>
  </si>
  <si>
    <t xml:space="preserve">藤島・八栄島・長沼・渡前農協が合併</t>
  </si>
  <si>
    <t xml:space="preserve">53.</t>
  </si>
  <si>
    <t xml:space="preserve">八栄島小学校閉校、藤島小学校と統合する</t>
  </si>
  <si>
    <t xml:space="preserve">町立学校給食共同調理場を設置</t>
  </si>
  <si>
    <t xml:space="preserve">藤浪橋架替工事竣工</t>
  </si>
  <si>
    <r>
      <rPr>
        <sz val="9"/>
        <rFont val="Noto Sans"/>
        <family val="2"/>
      </rPr>
      <t xml:space="preserve">渋谷米太郎氏に名誉町民の称号を送る（第</t>
    </r>
    <r>
      <rPr>
        <sz val="9"/>
        <rFont val="ＭＳ Ｐ明朝"/>
        <family val="1"/>
        <charset val="128"/>
      </rPr>
      <t xml:space="preserve">1</t>
    </r>
    <r>
      <rPr>
        <sz val="9"/>
        <rFont val="Noto Sans"/>
        <family val="2"/>
      </rPr>
      <t xml:space="preserve">号）</t>
    </r>
  </si>
  <si>
    <t xml:space="preserve">藤島小学校グラウンド新設</t>
  </si>
  <si>
    <t xml:space="preserve">統合藤島中学校竣工</t>
  </si>
  <si>
    <t xml:space="preserve">老人福祉センターに福祉バス配置</t>
  </si>
  <si>
    <t xml:space="preserve">大谷地区農業構造改善事業竣工</t>
  </si>
  <si>
    <t xml:space="preserve">町立中央公民館竣工</t>
  </si>
  <si>
    <t xml:space="preserve">長沼地区農村集団電話が開通</t>
  </si>
  <si>
    <t xml:space="preserve">藤島小学校増築</t>
  </si>
  <si>
    <t xml:space="preserve">45.</t>
  </si>
  <si>
    <t xml:space="preserve">藤島・八栄島地区第二次農村集団電話が開通</t>
  </si>
  <si>
    <t xml:space="preserve">八色木農村公園完成</t>
  </si>
  <si>
    <t xml:space="preserve">藤島保育園設置</t>
  </si>
  <si>
    <t xml:space="preserve">54.</t>
  </si>
  <si>
    <t xml:space="preserve">藤島児童館移転</t>
  </si>
  <si>
    <t xml:space="preserve">中央公民館設置</t>
  </si>
  <si>
    <t xml:space="preserve">三島橋完成</t>
  </si>
  <si>
    <t xml:space="preserve">藤島町農協本所事務所竣工</t>
  </si>
  <si>
    <r>
      <rPr>
        <sz val="9"/>
        <rFont val="ＭＳ Ｐ明朝"/>
        <family val="1"/>
        <charset val="128"/>
      </rPr>
      <t xml:space="preserve">3</t>
    </r>
    <r>
      <rPr>
        <sz val="9"/>
        <rFont val="Noto Sans"/>
        <family val="2"/>
      </rPr>
      <t xml:space="preserve">・</t>
    </r>
    <r>
      <rPr>
        <sz val="9"/>
        <rFont val="ＭＳ Ｐ明朝"/>
        <family val="1"/>
        <charset val="128"/>
      </rPr>
      <t xml:space="preserve">31</t>
    </r>
    <r>
      <rPr>
        <sz val="9"/>
        <rFont val="Noto Sans"/>
        <family val="2"/>
      </rPr>
      <t xml:space="preserve">強風災害、彼害総額</t>
    </r>
    <r>
      <rPr>
        <sz val="9"/>
        <rFont val="ＭＳ Ｐ明朝"/>
        <family val="1"/>
        <charset val="128"/>
      </rPr>
      <t xml:space="preserve">9</t>
    </r>
    <r>
      <rPr>
        <sz val="9"/>
        <rFont val="Noto Sans"/>
        <family val="2"/>
      </rPr>
      <t xml:space="preserve">千</t>
    </r>
    <r>
      <rPr>
        <sz val="9"/>
        <rFont val="ＭＳ Ｐ明朝"/>
        <family val="1"/>
        <charset val="128"/>
      </rPr>
      <t xml:space="preserve">97</t>
    </r>
    <r>
      <rPr>
        <sz val="9"/>
        <rFont val="Noto Sans"/>
        <family val="2"/>
      </rPr>
      <t xml:space="preserve">万</t>
    </r>
    <r>
      <rPr>
        <sz val="9"/>
        <rFont val="ＭＳ Ｐ明朝"/>
        <family val="1"/>
        <charset val="128"/>
      </rPr>
      <t xml:space="preserve">8</t>
    </r>
    <r>
      <rPr>
        <sz val="9"/>
        <rFont val="Noto Sans"/>
        <family val="2"/>
      </rPr>
      <t xml:space="preserve">千円、破損住宅</t>
    </r>
    <r>
      <rPr>
        <sz val="9"/>
        <rFont val="ＭＳ Ｐ明朝"/>
        <family val="1"/>
        <charset val="128"/>
      </rPr>
      <t xml:space="preserve">156</t>
    </r>
    <r>
      <rPr>
        <sz val="9"/>
        <rFont val="Noto Sans"/>
        <family val="2"/>
      </rPr>
      <t xml:space="preserve">件</t>
    </r>
  </si>
  <si>
    <t xml:space="preserve">長沼小学校体育館竣工</t>
  </si>
  <si>
    <t xml:space="preserve">46.</t>
  </si>
  <si>
    <r>
      <rPr>
        <sz val="9"/>
        <rFont val="Noto Sans"/>
        <family val="2"/>
      </rPr>
      <t xml:space="preserve">誘致企業</t>
    </r>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スタンレー鶴岡製作所操業開始</t>
    </r>
  </si>
  <si>
    <t xml:space="preserve">老人いこいの家を閉所</t>
  </si>
  <si>
    <r>
      <rPr>
        <sz val="9"/>
        <rFont val="ＭＳ Ｐ明朝"/>
        <family val="1"/>
        <charset val="128"/>
      </rPr>
      <t xml:space="preserve">7</t>
    </r>
    <r>
      <rPr>
        <sz val="9"/>
        <rFont val="Noto Sans"/>
        <family val="2"/>
      </rPr>
      <t xml:space="preserve">・</t>
    </r>
    <r>
      <rPr>
        <sz val="9"/>
        <rFont val="ＭＳ Ｐ明朝"/>
        <family val="1"/>
        <charset val="128"/>
      </rPr>
      <t xml:space="preserve">16</t>
    </r>
    <r>
      <rPr>
        <sz val="9"/>
        <rFont val="Noto Sans"/>
        <family val="2"/>
      </rPr>
      <t xml:space="preserve">水害、被害総額</t>
    </r>
    <r>
      <rPr>
        <sz val="9"/>
        <rFont val="ＭＳ Ｐ明朝"/>
        <family val="1"/>
        <charset val="128"/>
      </rPr>
      <t xml:space="preserve">2</t>
    </r>
    <r>
      <rPr>
        <sz val="9"/>
        <rFont val="Noto Sans"/>
        <family val="2"/>
      </rPr>
      <t xml:space="preserve">億</t>
    </r>
    <r>
      <rPr>
        <sz val="9"/>
        <rFont val="ＭＳ Ｐ明朝"/>
        <family val="1"/>
        <charset val="128"/>
      </rPr>
      <t xml:space="preserve">3</t>
    </r>
    <r>
      <rPr>
        <sz val="9"/>
        <rFont val="Noto Sans"/>
        <family val="2"/>
      </rPr>
      <t xml:space="preserve">千万円</t>
    </r>
  </si>
  <si>
    <t xml:space="preserve">柳久瀬橋架替工事竣工</t>
  </si>
  <si>
    <t xml:space="preserve">町立長沼公民館竣工</t>
  </si>
  <si>
    <t xml:space="preserve">農協種子センター操業開始</t>
  </si>
  <si>
    <t xml:space="preserve">渡前小学校体育館改築</t>
  </si>
  <si>
    <t xml:space="preserve">47.</t>
  </si>
  <si>
    <t xml:space="preserve">藤島保健所が鶴岡保健所に統合される</t>
  </si>
  <si>
    <t xml:space="preserve">八栄島資料館完成</t>
  </si>
  <si>
    <t xml:space="preserve">長沼助産所が廃止される</t>
  </si>
  <si>
    <t xml:space="preserve">和名川農村公園完成</t>
  </si>
  <si>
    <t xml:space="preserve">八栄島保育園竣工</t>
  </si>
  <si>
    <t xml:space="preserve">55.</t>
  </si>
  <si>
    <t xml:space="preserve">石欠（川尻掘越の中問）遺跡発掘調査</t>
  </si>
  <si>
    <t xml:space="preserve">老人いこいの家を設置</t>
  </si>
  <si>
    <t xml:space="preserve">東栄小学校体育館改築</t>
  </si>
  <si>
    <t xml:space="preserve">藤島駅貨物取扱い廃止</t>
  </si>
  <si>
    <t xml:space="preserve">三和農村公園完成</t>
  </si>
  <si>
    <t xml:space="preserve">八栄島公民館新築竣工</t>
  </si>
  <si>
    <t xml:space="preserve">都市街路笹花学校前線開通</t>
  </si>
  <si>
    <t xml:space="preserve">渡前地区農村集団電話が開通</t>
  </si>
  <si>
    <t xml:space="preserve">56.</t>
  </si>
  <si>
    <t xml:space="preserve">藤島駅が業務委託駅となる</t>
  </si>
  <si>
    <t xml:space="preserve">食糧事務所藤島出張所が廃止となる</t>
  </si>
  <si>
    <t xml:space="preserve">中山遺跡発掘調査始まる</t>
  </si>
  <si>
    <t xml:space="preserve">藤島町民体操公開発表</t>
  </si>
  <si>
    <t xml:space="preserve">平成</t>
  </si>
  <si>
    <r>
      <rPr>
        <sz val="9"/>
        <rFont val="Noto Sans"/>
        <family val="2"/>
      </rPr>
      <t xml:space="preserve">元</t>
    </r>
    <r>
      <rPr>
        <sz val="9"/>
        <rFont val="ＭＳ Ｐ明朝"/>
        <family val="1"/>
        <charset val="128"/>
      </rPr>
      <t xml:space="preserve">.</t>
    </r>
  </si>
  <si>
    <r>
      <rPr>
        <sz val="9"/>
        <rFont val="Noto Sans"/>
        <family val="2"/>
      </rPr>
      <t xml:space="preserve">第</t>
    </r>
    <r>
      <rPr>
        <sz val="9"/>
        <rFont val="ＭＳ Ｐ明朝"/>
        <family val="1"/>
        <charset val="128"/>
      </rPr>
      <t xml:space="preserve">1</t>
    </r>
    <r>
      <rPr>
        <sz val="9"/>
        <rFont val="Noto Sans"/>
        <family val="2"/>
      </rPr>
      <t xml:space="preserve">回藤島川全国綱渡り大会を開催</t>
    </r>
  </si>
  <si>
    <r>
      <rPr>
        <sz val="9"/>
        <rFont val="Noto Sans"/>
        <family val="2"/>
      </rPr>
      <t xml:space="preserve">国道</t>
    </r>
    <r>
      <rPr>
        <sz val="9"/>
        <rFont val="ＭＳ Ｐ明朝"/>
        <family val="1"/>
        <charset val="128"/>
      </rPr>
      <t xml:space="preserve">345</t>
    </r>
    <r>
      <rPr>
        <sz val="9"/>
        <rFont val="Noto Sans"/>
        <family val="2"/>
      </rPr>
      <t xml:space="preserve">号幕野内バイパス開通</t>
    </r>
  </si>
  <si>
    <t xml:space="preserve">都市計画街路山の前下町線完成</t>
  </si>
  <si>
    <t xml:space="preserve">渡前地域集団電話が一般電話となる</t>
  </si>
  <si>
    <t xml:space="preserve">渡前小学校竣工</t>
  </si>
  <si>
    <t xml:space="preserve">鶴岡警察署藤島警察官派出所移転改築</t>
  </si>
  <si>
    <t xml:space="preserve">2.</t>
  </si>
  <si>
    <t xml:space="preserve">町伝統芸能振興協会発足</t>
  </si>
  <si>
    <t xml:space="preserve">57.</t>
  </si>
  <si>
    <r>
      <rPr>
        <sz val="9"/>
        <rFont val="Noto Sans"/>
        <family val="2"/>
      </rPr>
      <t xml:space="preserve">第</t>
    </r>
    <r>
      <rPr>
        <sz val="9"/>
        <rFont val="ＭＳ Ｐ明朝"/>
        <family val="1"/>
        <charset val="128"/>
      </rPr>
      <t xml:space="preserve">31</t>
    </r>
    <r>
      <rPr>
        <sz val="9"/>
        <rFont val="Noto Sans"/>
        <family val="2"/>
      </rPr>
      <t xml:space="preserve">回全国学童学校新聞コンクールで渡前小学校の「渡小新聞」が文部大臣賞を受賞</t>
    </r>
  </si>
  <si>
    <t xml:space="preserve">公益信託「細川正助記念基金」発会</t>
  </si>
  <si>
    <t xml:space="preserve">川尻地区農業集落排水事業竣工</t>
  </si>
  <si>
    <t xml:space="preserve">藤島・長沼地域集団電話が一般電話となる</t>
  </si>
  <si>
    <t xml:space="preserve">3.</t>
  </si>
  <si>
    <r>
      <rPr>
        <sz val="9"/>
        <rFont val="Noto Sans"/>
        <family val="2"/>
      </rPr>
      <t xml:space="preserve">台風</t>
    </r>
    <r>
      <rPr>
        <sz val="9"/>
        <rFont val="ＭＳ Ｐ明朝"/>
        <family val="1"/>
        <charset val="128"/>
      </rPr>
      <t xml:space="preserve">19</t>
    </r>
    <r>
      <rPr>
        <sz val="9"/>
        <rFont val="Noto Sans"/>
        <family val="2"/>
      </rPr>
      <t xml:space="preserve">号来襲</t>
    </r>
  </si>
  <si>
    <r>
      <rPr>
        <sz val="9"/>
        <rFont val="Noto Sans"/>
        <family val="2"/>
      </rPr>
      <t xml:space="preserve">駅前団地開発事業完了（都市街路整備と宅地造成</t>
    </r>
    <r>
      <rPr>
        <sz val="9"/>
        <rFont val="ＭＳ Ｐ明朝"/>
        <family val="1"/>
        <charset val="128"/>
      </rPr>
      <t xml:space="preserve">57</t>
    </r>
    <r>
      <rPr>
        <sz val="9"/>
        <rFont val="Noto Sans"/>
        <family val="2"/>
      </rPr>
      <t xml:space="preserve">区画）</t>
    </r>
  </si>
  <si>
    <t xml:space="preserve">庄内空港開港</t>
  </si>
  <si>
    <t xml:space="preserve">藤島南部地区構造改書センター竣工</t>
  </si>
  <si>
    <t xml:space="preserve">庄内中央農業共済組合竣工</t>
  </si>
  <si>
    <t xml:space="preserve">4.</t>
  </si>
  <si>
    <r>
      <rPr>
        <sz val="9"/>
        <rFont val="Noto Sans"/>
        <family val="2"/>
      </rPr>
      <t xml:space="preserve">少年少女国際交流事業</t>
    </r>
    <r>
      <rPr>
        <sz val="9"/>
        <rFont val="ＭＳ Ｐ明朝"/>
        <family val="1"/>
        <charset val="128"/>
      </rPr>
      <t xml:space="preserve">(</t>
    </r>
    <r>
      <rPr>
        <sz val="9"/>
        <rFont val="Noto Sans"/>
        <family val="2"/>
      </rPr>
      <t xml:space="preserve">オーストラリア</t>
    </r>
    <r>
      <rPr>
        <sz val="9"/>
        <rFont val="ＭＳ Ｐ明朝"/>
        <family val="1"/>
        <charset val="128"/>
      </rPr>
      <t xml:space="preserve">)</t>
    </r>
  </si>
  <si>
    <r>
      <rPr>
        <sz val="9"/>
        <rFont val="Noto Sans"/>
        <family val="2"/>
      </rPr>
      <t xml:space="preserve">河川公園</t>
    </r>
    <r>
      <rPr>
        <sz val="9"/>
        <rFont val="ＭＳ Ｐ明朝"/>
        <family val="1"/>
        <charset val="128"/>
      </rPr>
      <t xml:space="preserve">(</t>
    </r>
    <r>
      <rPr>
        <sz val="9"/>
        <rFont val="Noto Sans"/>
        <family val="2"/>
      </rPr>
      <t xml:space="preserve">新町橋上流左岸</t>
    </r>
    <r>
      <rPr>
        <sz val="9"/>
        <rFont val="ＭＳ Ｐ明朝"/>
        <family val="1"/>
        <charset val="128"/>
      </rPr>
      <t xml:space="preserve">)</t>
    </r>
    <r>
      <rPr>
        <sz val="9"/>
        <rFont val="Noto Sans"/>
        <family val="2"/>
      </rPr>
      <t xml:space="preserve">完成</t>
    </r>
  </si>
  <si>
    <t xml:space="preserve">べにばな国体夏季大会デモンストレーションスポーツ「壮年ソフトボール」を開催</t>
  </si>
  <si>
    <t xml:space="preserve">58.</t>
  </si>
  <si>
    <t xml:space="preserve">上蛸井遺跡発掘調査始まる</t>
  </si>
  <si>
    <t xml:space="preserve">農村環境改善センター・運動広場竣工</t>
  </si>
  <si>
    <r>
      <rPr>
        <sz val="9"/>
        <rFont val="Noto Sans"/>
        <family val="2"/>
      </rPr>
      <t xml:space="preserve">学校週</t>
    </r>
    <r>
      <rPr>
        <sz val="9"/>
        <rFont val="ＭＳ Ｐ明朝"/>
        <family val="1"/>
        <charset val="128"/>
      </rPr>
      <t xml:space="preserve">5</t>
    </r>
    <r>
      <rPr>
        <sz val="9"/>
        <rFont val="Noto Sans"/>
        <family val="2"/>
      </rPr>
      <t xml:space="preserve">日制</t>
    </r>
    <r>
      <rPr>
        <sz val="9"/>
        <rFont val="ＭＳ Ｐ明朝"/>
        <family val="1"/>
        <charset val="128"/>
      </rPr>
      <t xml:space="preserve">(</t>
    </r>
    <r>
      <rPr>
        <sz val="9"/>
        <rFont val="Noto Sans"/>
        <family val="2"/>
      </rPr>
      <t xml:space="preserve">第</t>
    </r>
    <r>
      <rPr>
        <sz val="9"/>
        <rFont val="ＭＳ Ｐ明朝"/>
        <family val="1"/>
        <charset val="128"/>
      </rPr>
      <t xml:space="preserve">2</t>
    </r>
    <r>
      <rPr>
        <sz val="9"/>
        <rFont val="Noto Sans"/>
        <family val="2"/>
      </rPr>
      <t xml:space="preserve">・第</t>
    </r>
    <r>
      <rPr>
        <sz val="9"/>
        <rFont val="ＭＳ Ｐ明朝"/>
        <family val="1"/>
        <charset val="128"/>
      </rPr>
      <t xml:space="preserve">4</t>
    </r>
    <r>
      <rPr>
        <sz val="9"/>
        <rFont val="Noto Sans"/>
        <family val="2"/>
      </rPr>
      <t xml:space="preserve">土曜日</t>
    </r>
    <r>
      <rPr>
        <sz val="9"/>
        <rFont val="ＭＳ Ｐ明朝"/>
        <family val="1"/>
        <charset val="128"/>
      </rPr>
      <t xml:space="preserve">)</t>
    </r>
    <r>
      <rPr>
        <sz val="9"/>
        <rFont val="Noto Sans"/>
        <family val="2"/>
      </rPr>
      <t xml:space="preserve">がスタート</t>
    </r>
  </si>
  <si>
    <t xml:space="preserve">駅前団地に児童遊園地完成</t>
  </si>
  <si>
    <t xml:space="preserve">東栄・渡前児童館に幼児バスを配置</t>
  </si>
  <si>
    <r>
      <rPr>
        <sz val="9"/>
        <rFont val="Noto Sans"/>
        <family val="2"/>
      </rPr>
      <t xml:space="preserve">駅前団地・六所団地第</t>
    </r>
    <r>
      <rPr>
        <sz val="9"/>
        <rFont val="ＭＳ Ｐ明朝"/>
        <family val="1"/>
        <charset val="128"/>
      </rPr>
      <t xml:space="preserve">2</t>
    </r>
    <r>
      <rPr>
        <sz val="9"/>
        <rFont val="Noto Sans"/>
        <family val="2"/>
      </rPr>
      <t xml:space="preserve">期造成地分譲</t>
    </r>
  </si>
  <si>
    <t xml:space="preserve">長沼小学校竣工</t>
  </si>
  <si>
    <r>
      <rPr>
        <sz val="9"/>
        <rFont val="Noto Sans"/>
        <family val="2"/>
      </rPr>
      <t xml:space="preserve">国道</t>
    </r>
    <r>
      <rPr>
        <sz val="9"/>
        <rFont val="ＭＳ Ｐ明朝"/>
        <family val="1"/>
        <charset val="128"/>
      </rPr>
      <t xml:space="preserve">345</t>
    </r>
    <r>
      <rPr>
        <sz val="9"/>
        <rFont val="Noto Sans"/>
        <family val="2"/>
      </rPr>
      <t xml:space="preserve">号狩川バイパス開通</t>
    </r>
  </si>
  <si>
    <t xml:space="preserve">県道長沼八色木線長沼バイパス開通</t>
  </si>
  <si>
    <t xml:space="preserve">59.</t>
  </si>
  <si>
    <t xml:space="preserve">藤島駅が夜間無人化となる</t>
  </si>
  <si>
    <t xml:space="preserve">5.</t>
  </si>
  <si>
    <t xml:space="preserve">藤島保育園移転改築</t>
  </si>
  <si>
    <t xml:space="preserve">町営斎場竣工</t>
  </si>
  <si>
    <r>
      <rPr>
        <sz val="9"/>
        <rFont val="Noto Sans"/>
        <family val="2"/>
      </rPr>
      <t xml:space="preserve">藤島町水道</t>
    </r>
    <r>
      <rPr>
        <sz val="9"/>
        <rFont val="ＭＳ Ｐ明朝"/>
        <family val="1"/>
        <charset val="128"/>
      </rPr>
      <t xml:space="preserve">30</t>
    </r>
    <r>
      <rPr>
        <sz val="9"/>
        <rFont val="Noto Sans"/>
        <family val="2"/>
      </rPr>
      <t xml:space="preserve">周年祝賀会</t>
    </r>
  </si>
  <si>
    <t xml:space="preserve">商工会館竣工</t>
  </si>
  <si>
    <t xml:space="preserve">新屋敷・平形地区農業集落排水事業完了</t>
  </si>
  <si>
    <t xml:space="preserve">役場新庁舎開庁</t>
  </si>
  <si>
    <t xml:space="preserve">藤島町老人保健福祉計画を策定</t>
  </si>
  <si>
    <t xml:space="preserve">町の木に「ケヤキ」と「五葉松」、町の花に「藤の花」を制定</t>
  </si>
  <si>
    <r>
      <rPr>
        <sz val="9"/>
        <rFont val="Noto Sans"/>
        <family val="2"/>
      </rPr>
      <t xml:space="preserve">都市計画街路上藤島山ノ前線</t>
    </r>
    <r>
      <rPr>
        <sz val="9"/>
        <rFont val="ＭＳ Ｐ明朝"/>
        <family val="1"/>
        <charset val="128"/>
      </rPr>
      <t xml:space="preserve">(</t>
    </r>
    <r>
      <rPr>
        <sz val="9"/>
        <rFont val="Noto Sans"/>
        <family val="2"/>
      </rPr>
      <t xml:space="preserve">ふじの路</t>
    </r>
    <r>
      <rPr>
        <sz val="9"/>
        <rFont val="ＭＳ Ｐ明朝"/>
        <family val="1"/>
        <charset val="128"/>
      </rPr>
      <t xml:space="preserve">)</t>
    </r>
    <r>
      <rPr>
        <sz val="9"/>
        <rFont val="Noto Sans"/>
        <family val="2"/>
      </rPr>
      <t xml:space="preserve">開通</t>
    </r>
  </si>
  <si>
    <t xml:space="preserve">6.</t>
  </si>
  <si>
    <t xml:space="preserve">東栄児童館移転竣工</t>
  </si>
  <si>
    <t xml:space="preserve">斎藤正市氏、村上與市氏、竹内啓治氏に名誉町民の称号を贈る</t>
  </si>
  <si>
    <t xml:space="preserve">日本一ふじの里づくり物語を策定</t>
  </si>
  <si>
    <t xml:space="preserve">東栄コミュニティセンター竣工</t>
  </si>
  <si>
    <r>
      <rPr>
        <sz val="9"/>
        <rFont val="Noto Sans"/>
        <family val="2"/>
      </rPr>
      <t xml:space="preserve">ロサンゼルスオリンピックで三和出身の我孫子薫氏が重量挙げ</t>
    </r>
    <r>
      <rPr>
        <sz val="9"/>
        <rFont val="ＭＳ Ｐ明朝"/>
        <family val="1"/>
        <charset val="128"/>
      </rPr>
      <t xml:space="preserve">60</t>
    </r>
    <r>
      <rPr>
        <sz val="9"/>
        <rFont val="Noto Sans"/>
        <family val="2"/>
      </rPr>
      <t xml:space="preserve">㎏級で</t>
    </r>
    <r>
      <rPr>
        <sz val="9"/>
        <rFont val="ＭＳ Ｐ明朝"/>
        <family val="1"/>
        <charset val="128"/>
      </rPr>
      <t xml:space="preserve">4</t>
    </r>
    <r>
      <rPr>
        <sz val="9"/>
        <rFont val="Noto Sans"/>
        <family val="2"/>
      </rPr>
      <t xml:space="preserve">位入賞</t>
    </r>
  </si>
  <si>
    <r>
      <rPr>
        <sz val="9"/>
        <rFont val="Noto Sans"/>
        <family val="2"/>
      </rPr>
      <t xml:space="preserve">土地開発公社設立</t>
    </r>
    <r>
      <rPr>
        <sz val="9"/>
        <rFont val="ＭＳ Ｐ明朝"/>
        <family val="1"/>
        <charset val="128"/>
      </rPr>
      <t xml:space="preserve">20</t>
    </r>
    <r>
      <rPr>
        <sz val="9"/>
        <rFont val="Noto Sans"/>
        <family val="2"/>
      </rPr>
      <t xml:space="preserve">周年記念式典</t>
    </r>
  </si>
  <si>
    <r>
      <rPr>
        <sz val="9"/>
        <rFont val="Noto Sans"/>
        <family val="2"/>
      </rPr>
      <t xml:space="preserve">少年少女相互交流事業</t>
    </r>
    <r>
      <rPr>
        <sz val="9"/>
        <rFont val="ＭＳ Ｐ明朝"/>
        <family val="1"/>
        <charset val="128"/>
      </rPr>
      <t xml:space="preserve">(</t>
    </r>
    <r>
      <rPr>
        <sz val="9"/>
        <rFont val="Noto Sans"/>
        <family val="2"/>
      </rPr>
      <t xml:space="preserve">名寄市から小学生</t>
    </r>
    <r>
      <rPr>
        <sz val="9"/>
        <rFont val="ＭＳ Ｐ明朝"/>
        <family val="1"/>
        <charset val="128"/>
      </rPr>
      <t xml:space="preserve">12</t>
    </r>
    <r>
      <rPr>
        <sz val="9"/>
        <rFont val="Noto Sans"/>
        <family val="2"/>
      </rPr>
      <t xml:space="preserve">名が来町</t>
    </r>
    <r>
      <rPr>
        <sz val="9"/>
        <rFont val="ＭＳ Ｐ明朝"/>
        <family val="1"/>
        <charset val="128"/>
      </rPr>
      <t xml:space="preserve">)</t>
    </r>
  </si>
  <si>
    <t xml:space="preserve">町民憲章を制定</t>
  </si>
  <si>
    <t xml:space="preserve">「交通安全の町」宣言</t>
  </si>
  <si>
    <r>
      <rPr>
        <sz val="9"/>
        <rFont val="Noto Sans"/>
        <family val="2"/>
      </rPr>
      <t xml:space="preserve">町村合併</t>
    </r>
    <r>
      <rPr>
        <sz val="9"/>
        <rFont val="ＭＳ Ｐ明朝"/>
        <family val="1"/>
        <charset val="128"/>
      </rPr>
      <t xml:space="preserve">40</t>
    </r>
    <r>
      <rPr>
        <sz val="9"/>
        <rFont val="Noto Sans"/>
        <family val="2"/>
      </rPr>
      <t xml:space="preserve">周年記念式典</t>
    </r>
  </si>
  <si>
    <r>
      <rPr>
        <sz val="9"/>
        <rFont val="Noto Sans"/>
        <family val="2"/>
      </rPr>
      <t xml:space="preserve">町村合併</t>
    </r>
    <r>
      <rPr>
        <sz val="9"/>
        <rFont val="ＭＳ Ｐ明朝"/>
        <family val="1"/>
        <charset val="128"/>
      </rPr>
      <t xml:space="preserve">30</t>
    </r>
    <r>
      <rPr>
        <sz val="9"/>
        <rFont val="Noto Sans"/>
        <family val="2"/>
      </rPr>
      <t xml:space="preserve">周年・役場庁舎竣工記念式典</t>
    </r>
  </si>
  <si>
    <t xml:space="preserve">加藤康郎氏に名誉町民の称号を贈る</t>
  </si>
  <si>
    <t xml:space="preserve">「非核平和の町」宣言</t>
  </si>
  <si>
    <t xml:space="preserve">7.</t>
  </si>
  <si>
    <r>
      <rPr>
        <sz val="9"/>
        <rFont val="Noto Sans"/>
        <family val="2"/>
      </rPr>
      <t xml:space="preserve">藤の花ニュータウン</t>
    </r>
    <r>
      <rPr>
        <sz val="9"/>
        <rFont val="ＭＳ Ｐ明朝"/>
        <family val="1"/>
        <charset val="128"/>
      </rPr>
      <t xml:space="preserve">(</t>
    </r>
    <r>
      <rPr>
        <sz val="9"/>
        <rFont val="Noto Sans"/>
        <family val="2"/>
      </rPr>
      <t xml:space="preserve">村前地区</t>
    </r>
    <r>
      <rPr>
        <sz val="9"/>
        <rFont val="ＭＳ Ｐ明朝"/>
        <family val="1"/>
        <charset val="128"/>
      </rPr>
      <t xml:space="preserve">)</t>
    </r>
    <r>
      <rPr>
        <sz val="9"/>
        <rFont val="Noto Sans"/>
        <family val="2"/>
      </rPr>
      <t xml:space="preserve">造成竣工</t>
    </r>
  </si>
  <si>
    <t xml:space="preserve">ふじの里クーポン友の会会員交流会を開催</t>
  </si>
  <si>
    <t xml:space="preserve">60.</t>
  </si>
  <si>
    <t xml:space="preserve">国鉄が藤島駅の乗車券類発売業務を町に委託</t>
  </si>
  <si>
    <r>
      <rPr>
        <sz val="9"/>
        <rFont val="Noto Sans"/>
        <family val="2"/>
      </rPr>
      <t xml:space="preserve">町立児童館が第</t>
    </r>
    <r>
      <rPr>
        <sz val="9"/>
        <rFont val="ＭＳ Ｐ明朝"/>
        <family val="1"/>
        <charset val="128"/>
      </rPr>
      <t xml:space="preserve">2</t>
    </r>
    <r>
      <rPr>
        <sz val="9"/>
        <rFont val="Noto Sans"/>
        <family val="2"/>
      </rPr>
      <t xml:space="preserve">・第</t>
    </r>
    <r>
      <rPr>
        <sz val="9"/>
        <rFont val="ＭＳ Ｐ明朝"/>
        <family val="1"/>
        <charset val="128"/>
      </rPr>
      <t xml:space="preserve">4</t>
    </r>
    <r>
      <rPr>
        <sz val="9"/>
        <rFont val="Noto Sans"/>
        <family val="2"/>
      </rPr>
      <t xml:space="preserve">土曜日休館となる</t>
    </r>
  </si>
  <si>
    <t xml:space="preserve">藤下村塾開塾</t>
  </si>
  <si>
    <t xml:space="preserve">山形県指定文化財「独木舟」が国内最大と判明</t>
  </si>
  <si>
    <t xml:space="preserve">役場車庫棟竣工</t>
  </si>
  <si>
    <t xml:space="preserve">8.</t>
  </si>
  <si>
    <t xml:space="preserve">農村総合整備モデル事業が完了</t>
  </si>
  <si>
    <t xml:space="preserve">61</t>
  </si>
  <si>
    <t xml:space="preserve">渡前児童館竣工</t>
  </si>
  <si>
    <r>
      <rPr>
        <sz val="9"/>
        <rFont val="Noto Sans"/>
        <family val="2"/>
      </rPr>
      <t xml:space="preserve">月山水道企業団を設立</t>
    </r>
    <r>
      <rPr>
        <sz val="9"/>
        <rFont val="ＭＳ Ｐ明朝"/>
        <family val="1"/>
        <charset val="128"/>
      </rPr>
      <t xml:space="preserve">(</t>
    </r>
    <r>
      <rPr>
        <sz val="9"/>
        <rFont val="Noto Sans"/>
        <family val="2"/>
      </rPr>
      <t xml:space="preserve">藤島・三川</t>
    </r>
    <r>
      <rPr>
        <sz val="9"/>
        <rFont val="ＭＳ Ｐ明朝"/>
        <family val="1"/>
        <charset val="128"/>
      </rPr>
      <t xml:space="preserve">2</t>
    </r>
    <r>
      <rPr>
        <sz val="9"/>
        <rFont val="Noto Sans"/>
        <family val="2"/>
      </rPr>
      <t xml:space="preserve">町が水道事業を統合</t>
    </r>
    <r>
      <rPr>
        <sz val="9"/>
        <rFont val="ＭＳ Ｐ明朝"/>
        <family val="1"/>
        <charset val="128"/>
      </rPr>
      <t xml:space="preserve">)</t>
    </r>
  </si>
  <si>
    <r>
      <rPr>
        <sz val="9"/>
        <rFont val="Noto Sans"/>
        <family val="2"/>
      </rPr>
      <t xml:space="preserve">運動広場夜間照明増設事業完成</t>
    </r>
    <r>
      <rPr>
        <sz val="9"/>
        <rFont val="ＭＳ Ｐ明朝"/>
        <family val="1"/>
        <charset val="128"/>
      </rPr>
      <t xml:space="preserve">(7/26</t>
    </r>
    <r>
      <rPr>
        <sz val="9"/>
        <rFont val="Noto Sans"/>
        <family val="2"/>
      </rPr>
      <t xml:space="preserve">～</t>
    </r>
    <r>
      <rPr>
        <sz val="9"/>
        <rFont val="ＭＳ Ｐ明朝"/>
        <family val="1"/>
        <charset val="128"/>
      </rPr>
      <t xml:space="preserve">27</t>
    </r>
    <r>
      <rPr>
        <sz val="9"/>
        <rFont val="Noto Sans"/>
        <family val="2"/>
      </rPr>
      <t xml:space="preserve">竣工記念</t>
    </r>
    <r>
      <rPr>
        <sz val="9"/>
        <rFont val="ＭＳ Ｐ明朝"/>
        <family val="1"/>
        <charset val="128"/>
      </rPr>
      <t xml:space="preserve">12</t>
    </r>
    <r>
      <rPr>
        <sz val="9"/>
        <rFont val="Noto Sans"/>
        <family val="2"/>
      </rPr>
      <t xml:space="preserve">時間マラソンソフトボール大会</t>
    </r>
    <r>
      <rPr>
        <sz val="9"/>
        <rFont val="ＭＳ Ｐ明朝"/>
        <family val="1"/>
        <charset val="128"/>
      </rPr>
      <t xml:space="preserve">)</t>
    </r>
  </si>
  <si>
    <t xml:space="preserve">町民体育館オープン</t>
  </si>
  <si>
    <t xml:space="preserve">62.</t>
  </si>
  <si>
    <r>
      <rPr>
        <sz val="9"/>
        <rFont val="ＭＳ Ｐ明朝"/>
        <family val="1"/>
        <charset val="128"/>
      </rPr>
      <t xml:space="preserve">7</t>
    </r>
    <r>
      <rPr>
        <sz val="9"/>
        <rFont val="Noto Sans"/>
        <family val="2"/>
      </rPr>
      <t xml:space="preserve">・</t>
    </r>
    <r>
      <rPr>
        <sz val="9"/>
        <rFont val="ＭＳ Ｐ明朝"/>
        <family val="1"/>
        <charset val="128"/>
      </rPr>
      <t xml:space="preserve">31</t>
    </r>
    <r>
      <rPr>
        <sz val="9"/>
        <rFont val="Noto Sans"/>
        <family val="2"/>
      </rPr>
      <t xml:space="preserve">大雨災害</t>
    </r>
  </si>
  <si>
    <t xml:space="preserve">渡前地区農業集落排水事業・処理場通水式</t>
  </si>
  <si>
    <t xml:space="preserve">財団法人庄内産業振興センターオープン</t>
  </si>
  <si>
    <t xml:space="preserve">東田川文化記念館オープン</t>
  </si>
  <si>
    <r>
      <rPr>
        <sz val="9"/>
        <rFont val="Noto Sans"/>
        <family val="2"/>
      </rPr>
      <t xml:space="preserve">町墓園竣工</t>
    </r>
    <r>
      <rPr>
        <sz val="9"/>
        <rFont val="ＭＳ Ｐ明朝"/>
        <family val="1"/>
        <charset val="128"/>
      </rPr>
      <t xml:space="preserve">(</t>
    </r>
    <r>
      <rPr>
        <sz val="9"/>
        <rFont val="Noto Sans"/>
        <family val="2"/>
      </rPr>
      <t xml:space="preserve">第</t>
    </r>
    <r>
      <rPr>
        <sz val="9"/>
        <rFont val="ＭＳ Ｐ明朝"/>
        <family val="1"/>
        <charset val="128"/>
      </rPr>
      <t xml:space="preserve">1</t>
    </r>
    <r>
      <rPr>
        <sz val="9"/>
        <rFont val="Noto Sans"/>
        <family val="2"/>
      </rPr>
      <t xml:space="preserve">期</t>
    </r>
    <r>
      <rPr>
        <sz val="9"/>
        <rFont val="ＭＳ Ｐ明朝"/>
        <family val="1"/>
        <charset val="128"/>
      </rPr>
      <t xml:space="preserve">43</t>
    </r>
    <r>
      <rPr>
        <sz val="9"/>
        <rFont val="Noto Sans"/>
        <family val="2"/>
      </rPr>
      <t xml:space="preserve">区画</t>
    </r>
    <r>
      <rPr>
        <sz val="9"/>
        <rFont val="ＭＳ Ｐ明朝"/>
        <family val="1"/>
        <charset val="128"/>
      </rPr>
      <t xml:space="preserve">)</t>
    </r>
  </si>
  <si>
    <t xml:space="preserve">名寄市と姉妹都市の盟約を結ぶ</t>
  </si>
  <si>
    <r>
      <rPr>
        <sz val="9"/>
        <rFont val="ＭＳ Ｐ明朝"/>
        <family val="1"/>
        <charset val="128"/>
      </rPr>
      <t xml:space="preserve">11</t>
    </r>
    <r>
      <rPr>
        <sz val="9"/>
        <rFont val="Noto Sans"/>
        <family val="2"/>
      </rPr>
      <t xml:space="preserve">・</t>
    </r>
    <r>
      <rPr>
        <sz val="9"/>
        <rFont val="ＭＳ Ｐ明朝"/>
        <family val="1"/>
        <charset val="128"/>
      </rPr>
      <t xml:space="preserve">3</t>
    </r>
    <r>
      <rPr>
        <sz val="9"/>
        <rFont val="Noto Sans"/>
        <family val="2"/>
      </rPr>
      <t xml:space="preserve">町民体育館で</t>
    </r>
    <r>
      <rPr>
        <sz val="9"/>
        <rFont val="ＭＳ Ｐ明朝"/>
        <family val="1"/>
        <charset val="128"/>
      </rPr>
      <t xml:space="preserve">NHK</t>
    </r>
    <r>
      <rPr>
        <sz val="9"/>
        <rFont val="Noto Sans"/>
        <family val="2"/>
      </rPr>
      <t xml:space="preserve">のど自慢が開催される</t>
    </r>
  </si>
  <si>
    <t xml:space="preserve">デイサービスセンター「寿尚苑」竣工</t>
  </si>
  <si>
    <t xml:space="preserve">精神薄弱者更生通所施設「和光園・根っ子杉分場」が開所</t>
  </si>
  <si>
    <t xml:space="preserve">63.</t>
  </si>
  <si>
    <t xml:space="preserve">農村地域定住促進対策事業完了</t>
  </si>
  <si>
    <t xml:space="preserve">旧東田川郡役所・郡会議事堂が山形県の文化財に指定される</t>
  </si>
  <si>
    <t xml:space="preserve">都市計画街路藤島早田線完成</t>
  </si>
  <si>
    <t xml:space="preserve">9.</t>
  </si>
  <si>
    <t xml:space="preserve">新屋敷・上平形・下平形が藤島公民館に編入</t>
  </si>
  <si>
    <r>
      <rPr>
        <sz val="9"/>
        <rFont val="Noto Sans"/>
        <family val="2"/>
      </rPr>
      <t xml:space="preserve">笹花公園</t>
    </r>
    <r>
      <rPr>
        <sz val="9"/>
        <rFont val="ＭＳ Ｐ明朝"/>
        <family val="1"/>
        <charset val="128"/>
      </rPr>
      <t xml:space="preserve">(</t>
    </r>
    <r>
      <rPr>
        <sz val="9"/>
        <rFont val="Noto Sans"/>
        <family val="2"/>
      </rPr>
      <t xml:space="preserve">児童公園</t>
    </r>
    <r>
      <rPr>
        <sz val="9"/>
        <rFont val="ＭＳ Ｐ明朝"/>
        <family val="1"/>
        <charset val="128"/>
      </rPr>
      <t xml:space="preserve">)</t>
    </r>
    <r>
      <rPr>
        <sz val="9"/>
        <rFont val="Noto Sans"/>
        <family val="2"/>
      </rPr>
      <t xml:space="preserve">完成</t>
    </r>
  </si>
  <si>
    <t xml:space="preserve">特別養護老人ホーム「ふじの花荘」オープン</t>
  </si>
  <si>
    <t xml:space="preserve">古郡橋架替工事竣工</t>
  </si>
  <si>
    <t xml:space="preserve">町民プール竣工</t>
  </si>
  <si>
    <t xml:space="preserve">藤島城跡埋蔵文化財発掘調査始まる</t>
  </si>
  <si>
    <t xml:space="preserve">大谷地区農業集落排水事業、処理場通水式</t>
  </si>
  <si>
    <t xml:space="preserve">東京藤島会が再スタート</t>
  </si>
  <si>
    <t xml:space="preserve">町営住宅「ふじなみ団地」竣工</t>
  </si>
  <si>
    <t xml:space="preserve">藤の花ニュータウンが藤の花１丁目、２丁目に区域名称変更</t>
  </si>
  <si>
    <t xml:space="preserve">14.</t>
  </si>
  <si>
    <t xml:space="preserve">完全学校週５日制スタート</t>
  </si>
  <si>
    <t xml:space="preserve">ふれあい食センター「サンサン」オープン</t>
  </si>
  <si>
    <r>
      <rPr>
        <sz val="9"/>
        <rFont val="Noto Sans"/>
        <family val="2"/>
      </rPr>
      <t xml:space="preserve">〃</t>
    </r>
    <r>
      <rPr>
        <sz val="9"/>
        <rFont val="ＭＳ Ｐ明朝"/>
        <family val="1"/>
        <charset val="128"/>
      </rPr>
      <t xml:space="preserve">.</t>
    </r>
    <r>
      <rPr>
        <sz val="9"/>
        <rFont val="Noto Sans"/>
        <family val="2"/>
      </rPr>
      <t xml:space="preserve">　</t>
    </r>
  </si>
  <si>
    <t xml:space="preserve">東田川文化記念館がやまがた景観デザイン同友会賞受賞</t>
  </si>
  <si>
    <t xml:space="preserve">乳幼児に絵本を贈る「ブックスタート」始まる</t>
  </si>
  <si>
    <t xml:space="preserve">行財政改革アドバイザー設置</t>
  </si>
  <si>
    <t xml:space="preserve">長沼温泉再開発で７０度の湯湧出</t>
  </si>
  <si>
    <t xml:space="preserve">第１１回ふじの花まつり＆やまがた花咲かリレーが同時開催される</t>
  </si>
  <si>
    <t xml:space="preserve">豪雪対策本部１４年ぶり設置</t>
  </si>
  <si>
    <t xml:space="preserve">藤島町名寄交流友の会発足</t>
  </si>
  <si>
    <t xml:space="preserve">サンサン「畑の会」が設立</t>
  </si>
  <si>
    <t xml:space="preserve">ふれあいと躍動の広場（グラウンドゴルフ場、テニスコート）オープン</t>
  </si>
  <si>
    <t xml:space="preserve">町のホームページ開設</t>
  </si>
  <si>
    <t xml:space="preserve">東栄小学校児童が台湾で獅子踊りを披露</t>
  </si>
  <si>
    <t xml:space="preserve">第１０回藤島川全国綱渡り大会（最終回）</t>
  </si>
  <si>
    <t xml:space="preserve">東京藤島会１０周年藤島フェアを開催</t>
  </si>
  <si>
    <t xml:space="preserve">戸籍事務電算化</t>
  </si>
  <si>
    <t xml:space="preserve">藤の花集会所オープン</t>
  </si>
  <si>
    <t xml:space="preserve">最上川下流流域下水道（庄内処理区）庄内浄化センター完成・公共下水道供用開始</t>
  </si>
  <si>
    <t xml:space="preserve">藤島町民号１０年ぶり復活</t>
  </si>
  <si>
    <t xml:space="preserve">ふじの里振興株式会社設立</t>
  </si>
  <si>
    <t xml:space="preserve">町の区域及び名称の変更（藤浪１丁目～藤浪５丁目）</t>
  </si>
  <si>
    <t xml:space="preserve">藤島町情報公開制度スタート</t>
  </si>
  <si>
    <t xml:space="preserve">藤島町個人情報保護制度スタート</t>
  </si>
  <si>
    <t xml:space="preserve">’９９スポ・レクｉｎ藤島開催</t>
  </si>
  <si>
    <t xml:space="preserve">初の女性消防団員誕生</t>
  </si>
  <si>
    <t xml:space="preserve">藤島分署に救急車配備</t>
  </si>
  <si>
    <t xml:space="preserve">12.</t>
  </si>
  <si>
    <t xml:space="preserve">藤の花ニュータウン（３９区画）分譲開始</t>
  </si>
  <si>
    <t xml:space="preserve">旧長沼温泉５０年の歴史を閉じる</t>
  </si>
  <si>
    <t xml:space="preserve">長沼温泉リニューアル施設「ぽっぽの湯」オープン</t>
  </si>
  <si>
    <t xml:space="preserve">町民バス「ぽっぽ号」運行開始</t>
  </si>
  <si>
    <t xml:space="preserve">第１回山形県ペタンク大会藤小グラウンドで開催</t>
  </si>
  <si>
    <t xml:space="preserve">名寄市開拓１００年記念式典</t>
  </si>
  <si>
    <t xml:space="preserve">ふじしま音頭初披露</t>
  </si>
  <si>
    <t xml:space="preserve">藤島町ボランティア連絡協議会発足</t>
  </si>
  <si>
    <t xml:space="preserve">13.</t>
  </si>
  <si>
    <t xml:space="preserve">豪雪対策本部３年ぶり設置</t>
  </si>
  <si>
    <t xml:space="preserve">藤島都市計画マスタープラン策定</t>
  </si>
  <si>
    <t xml:space="preserve">ふれあいセンターオープン</t>
  </si>
  <si>
    <t xml:space="preserve">忠犬ハチ公ブロンズ像完成</t>
  </si>
  <si>
    <r>
      <rPr>
        <sz val="9"/>
        <rFont val="Noto Sans"/>
        <family val="2"/>
      </rPr>
      <t xml:space="preserve">庄内農業高等学校創立</t>
    </r>
    <r>
      <rPr>
        <sz val="9"/>
        <rFont val="ＭＳ Ｐ明朝"/>
        <family val="1"/>
        <charset val="128"/>
      </rPr>
      <t xml:space="preserve">100</t>
    </r>
    <r>
      <rPr>
        <sz val="9"/>
        <rFont val="Noto Sans"/>
        <family val="2"/>
      </rPr>
      <t xml:space="preserve">周年</t>
    </r>
  </si>
  <si>
    <r>
      <rPr>
        <sz val="9"/>
        <rFont val="Noto Sans"/>
        <family val="2"/>
      </rPr>
      <t xml:space="preserve">藤島町</t>
    </r>
    <r>
      <rPr>
        <sz val="9"/>
        <rFont val="ＭＳ Ｐ明朝"/>
        <family val="1"/>
        <charset val="128"/>
      </rPr>
      <t xml:space="preserve">IT</t>
    </r>
    <r>
      <rPr>
        <sz val="9"/>
        <rFont val="Noto Sans"/>
        <family val="2"/>
      </rPr>
      <t xml:space="preserve">講習会スタート</t>
    </r>
  </si>
  <si>
    <t xml:space="preserve">マイバック運動スタート</t>
  </si>
  <si>
    <t xml:space="preserve">第２０回ふじしま夏まつり＆第１回庄内伝統芸能祭が同時開催される</t>
  </si>
  <si>
    <r>
      <rPr>
        <sz val="9"/>
        <rFont val="Noto Sans"/>
        <family val="2"/>
      </rPr>
      <t xml:space="preserve">地域</t>
    </r>
    <r>
      <rPr>
        <sz val="9"/>
        <rFont val="ＭＳ Ｐ明朝"/>
        <family val="1"/>
        <charset val="128"/>
      </rPr>
      <t xml:space="preserve">IT</t>
    </r>
    <r>
      <rPr>
        <sz val="9"/>
        <rFont val="Noto Sans"/>
        <family val="2"/>
      </rPr>
      <t xml:space="preserve">サロンオープン</t>
    </r>
  </si>
  <si>
    <t xml:space="preserve">ぽっぽの湯入浴者５０万人達成</t>
  </si>
  <si>
    <t xml:space="preserve">藤島町議会中継スタート</t>
  </si>
  <si>
    <t xml:space="preserve">グループホーム「ふじの花荘」オープン</t>
  </si>
  <si>
    <t xml:space="preserve">ふじの花普及日本一モニュメント完成</t>
  </si>
</sst>
</file>

<file path=xl/styles.xml><?xml version="1.0" encoding="utf-8"?>
<styleSheet xmlns="http://schemas.openxmlformats.org/spreadsheetml/2006/main">
  <numFmts count="17">
    <numFmt numFmtId="164" formatCode="General"/>
    <numFmt numFmtId="165" formatCode="[$-409]#,##0_);[RED]\(#,##0\)"/>
    <numFmt numFmtId="166" formatCode="#,##0"/>
    <numFmt numFmtId="167" formatCode="_ * #,##0_ ;_ * \-#,##0_ ;_ * \-_ ;_ @_ "/>
    <numFmt numFmtId="168" formatCode="_ * #,##0.0_ ;_ * \-#,##0.0_ ;_ * \-_ ;_ @_ "/>
    <numFmt numFmtId="169" formatCode="_ * #,##0.00_ ;_ * \-#,##0.00_ ;_ * \-_ ;_ @_ "/>
    <numFmt numFmtId="170" formatCode="0"/>
    <numFmt numFmtId="171" formatCode="#,##0.0;[RED]\-#,##0.0"/>
    <numFmt numFmtId="172" formatCode="#,##0.00"/>
    <numFmt numFmtId="173" formatCode="_ * #,##0.000_ ;_ * \-#,##0.000_ ;_ * \-_ ;_ @_ "/>
    <numFmt numFmtId="174" formatCode="General"/>
    <numFmt numFmtId="175" formatCode="[$-409]m/d/yyyy"/>
    <numFmt numFmtId="176" formatCode="0.0"/>
    <numFmt numFmtId="177" formatCode="0.0%"/>
    <numFmt numFmtId="178" formatCode="0%"/>
    <numFmt numFmtId="179" formatCode="&quot;(1)&quot;"/>
    <numFmt numFmtId="180" formatCode="@"/>
  </numFmts>
  <fonts count="64">
    <font>
      <sz val="11"/>
      <name val="ＭＳ Ｐゴシック"/>
      <family val="0"/>
      <charset val="128"/>
    </font>
    <font>
      <sz val="10"/>
      <name val="Arial"/>
      <family val="0"/>
    </font>
    <font>
      <sz val="10"/>
      <name val="Arial"/>
      <family val="0"/>
    </font>
    <font>
      <sz val="10"/>
      <name val="Arial"/>
      <family val="0"/>
    </font>
    <font>
      <sz val="11"/>
      <name val="ＭＳ 明朝"/>
      <family val="1"/>
      <charset val="128"/>
    </font>
    <font>
      <b val="true"/>
      <sz val="20"/>
      <color rgb="FF808080"/>
      <name val="Noto Sans"/>
      <family val="2"/>
    </font>
    <font>
      <b val="true"/>
      <sz val="20"/>
      <color rgb="FF000000"/>
      <name val="Noto Sans"/>
      <family val="2"/>
    </font>
    <font>
      <b val="true"/>
      <sz val="11"/>
      <color rgb="FF000000"/>
      <name val="Noto Sans"/>
      <family val="2"/>
    </font>
    <font>
      <sz val="11"/>
      <name val="ＭＳ ゴシック"/>
      <family val="3"/>
      <charset val="128"/>
    </font>
    <font>
      <sz val="11"/>
      <name val="Noto Sans"/>
      <family val="2"/>
    </font>
    <font>
      <sz val="11"/>
      <color rgb="FF000000"/>
      <name val="ＭＳ ゴシック"/>
      <family val="3"/>
      <charset val="128"/>
    </font>
    <font>
      <sz val="11"/>
      <color rgb="FF000000"/>
      <name val="Noto Sans"/>
      <family val="2"/>
    </font>
    <font>
      <b val="true"/>
      <sz val="20"/>
      <name val="Noto Sans"/>
      <family val="2"/>
    </font>
    <font>
      <b val="true"/>
      <sz val="20"/>
      <name val="ＭＳ ゴシック"/>
      <family val="3"/>
      <charset val="128"/>
    </font>
    <font>
      <b val="true"/>
      <sz val="12"/>
      <name val="Noto Sans"/>
      <family val="2"/>
    </font>
    <font>
      <sz val="10"/>
      <name val="Noto Sans"/>
      <family val="2"/>
    </font>
    <font>
      <sz val="9"/>
      <name val="ＭＳ 明朝"/>
      <family val="1"/>
      <charset val="128"/>
    </font>
    <font>
      <sz val="8"/>
      <name val="Noto Sans"/>
      <family val="2"/>
    </font>
    <font>
      <b val="true"/>
      <sz val="11"/>
      <name val="Noto Sans"/>
      <family val="2"/>
    </font>
    <font>
      <b val="true"/>
      <sz val="11"/>
      <name val="ＭＳ ゴシック"/>
      <family val="3"/>
      <charset val="128"/>
    </font>
    <font>
      <sz val="10"/>
      <name val="ＭＳ 明朝"/>
      <family val="1"/>
      <charset val="128"/>
    </font>
    <font>
      <sz val="9"/>
      <name val="Noto Sans"/>
      <family val="2"/>
    </font>
    <font>
      <sz val="10"/>
      <name val="Arial"/>
      <family val="2"/>
    </font>
    <font>
      <sz val="8"/>
      <color rgb="FF000000"/>
      <name val="ＭＳ Ｐゴシック"/>
      <family val="2"/>
    </font>
    <font>
      <sz val="11"/>
      <name val="DejaVu Sans"/>
      <family val="2"/>
    </font>
    <font>
      <sz val="8.25"/>
      <color rgb="FF000000"/>
      <name val="ＭＳ ゴシック"/>
      <family val="2"/>
    </font>
    <font>
      <sz val="8"/>
      <color rgb="FF000000"/>
      <name val="ＭＳ ゴシック"/>
      <family val="2"/>
    </font>
    <font>
      <sz val="8"/>
      <color rgb="FF000000"/>
      <name val="Noto Sans"/>
      <family val="2"/>
    </font>
    <font>
      <sz val="14"/>
      <color rgb="FF000000"/>
      <name val="ＭＳ ゴシック"/>
      <family val="2"/>
    </font>
    <font>
      <sz val="11"/>
      <name val="ＭＳ Ｐ明朝"/>
      <family val="1"/>
      <charset val="128"/>
    </font>
    <font>
      <sz val="7"/>
      <name val="Noto Sans"/>
      <family val="2"/>
    </font>
    <font>
      <sz val="9"/>
      <name val="ＭＳ Ｐ明朝"/>
      <family val="1"/>
      <charset val="128"/>
    </font>
    <font>
      <sz val="10"/>
      <name val="ＭＳ Ｐ明朝"/>
      <family val="1"/>
      <charset val="128"/>
    </font>
    <font>
      <b val="true"/>
      <sz val="12"/>
      <name val="ＭＳ ゴシック"/>
      <family val="3"/>
      <charset val="128"/>
    </font>
    <font>
      <sz val="9.25"/>
      <color rgb="FF000000"/>
      <name val="ＭＳ ゴシック"/>
      <family val="2"/>
    </font>
    <font>
      <sz val="9.25"/>
      <color rgb="FFFFFFFF"/>
      <name val="ＭＳ ゴシック"/>
      <family val="2"/>
    </font>
    <font>
      <sz val="9.25"/>
      <color rgb="FF000000"/>
      <name val="Noto Sans"/>
      <family val="2"/>
    </font>
    <font>
      <sz val="12"/>
      <color rgb="FF000000"/>
      <name val="ＭＳ ゴシック"/>
      <family val="2"/>
    </font>
    <font>
      <sz val="10"/>
      <name val="ＭＳ Ｐゴシック"/>
      <family val="3"/>
      <charset val="128"/>
    </font>
    <font>
      <b val="true"/>
      <sz val="10"/>
      <name val="ＭＳ ゴシック"/>
      <family val="3"/>
      <charset val="128"/>
    </font>
    <font>
      <b val="true"/>
      <sz val="10"/>
      <color rgb="FF000000"/>
      <name val="Noto Sans"/>
      <family val="2"/>
    </font>
    <font>
      <sz val="9"/>
      <color rgb="FF000000"/>
      <name val="ＭＳ Ｐゴシック"/>
      <family val="2"/>
    </font>
    <font>
      <sz val="10"/>
      <color rgb="FF000000"/>
      <name val="ＭＳ Ｐゴシック"/>
      <family val="2"/>
    </font>
    <font>
      <sz val="8.5"/>
      <color rgb="FF000000"/>
      <name val="ＭＳ ゴシック"/>
      <family val="2"/>
    </font>
    <font>
      <vertAlign val="superscript"/>
      <sz val="9"/>
      <name val="ＭＳ 明朝"/>
      <family val="1"/>
      <charset val="128"/>
    </font>
    <font>
      <b val="true"/>
      <sz val="21"/>
      <name val="Noto Sans"/>
      <family val="2"/>
    </font>
    <font>
      <b val="true"/>
      <sz val="18.25"/>
      <name val="Noto Sans"/>
      <family val="2"/>
    </font>
    <font>
      <b val="true"/>
      <sz val="18"/>
      <name val="Noto Sans"/>
      <family val="2"/>
    </font>
    <font>
      <b val="true"/>
      <sz val="20.5"/>
      <name val="Noto Sans"/>
      <family val="2"/>
    </font>
    <font>
      <b val="true"/>
      <sz val="11.75"/>
      <name val="Noto Sans"/>
      <family val="2"/>
    </font>
    <font>
      <sz val="6"/>
      <color rgb="FF000000"/>
      <name val="Noto Sans"/>
      <family val="2"/>
    </font>
    <font>
      <sz val="10.5"/>
      <color rgb="FF000000"/>
      <name val="ＭＳ ゴシック"/>
      <family val="2"/>
    </font>
    <font>
      <b val="true"/>
      <sz val="13"/>
      <name val="Noto Sans"/>
      <family val="2"/>
    </font>
    <font>
      <sz val="12"/>
      <name val="ＭＳ ゴシック"/>
      <family val="3"/>
      <charset val="128"/>
    </font>
    <font>
      <sz val="10"/>
      <name val="ＭＳ ゴシック"/>
      <family val="3"/>
      <charset val="128"/>
    </font>
    <font>
      <sz val="9.5"/>
      <name val="Noto Sans"/>
      <family val="2"/>
    </font>
    <font>
      <sz val="9.5"/>
      <name val="ＭＳ Ｐ明朝"/>
      <family val="1"/>
      <charset val="128"/>
    </font>
    <font>
      <sz val="11"/>
      <name val="FG丸ｺﾞｼｯｸ体Ca-L"/>
      <family val="3"/>
      <charset val="128"/>
    </font>
    <font>
      <b val="true"/>
      <sz val="16"/>
      <name val="ＭＳ ゴシック"/>
      <family val="3"/>
      <charset val="128"/>
    </font>
    <font>
      <b val="true"/>
      <sz val="16"/>
      <name val="Noto Sans"/>
      <family val="2"/>
    </font>
    <font>
      <sz val="18"/>
      <name val="ＭＳ ゴシック"/>
      <family val="3"/>
      <charset val="128"/>
    </font>
    <font>
      <b val="true"/>
      <sz val="10"/>
      <name val="Noto Sans"/>
      <family val="2"/>
    </font>
    <font>
      <b val="true"/>
      <sz val="10"/>
      <name val="ＭＳ Ｐゴシック"/>
      <family val="3"/>
      <charset val="128"/>
    </font>
    <font>
      <b val="true"/>
      <sz val="18"/>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9">
    <border diagonalUp="false" diagonalDown="false">
      <left/>
      <right/>
      <top/>
      <bottom/>
      <diagonal/>
    </border>
    <border diagonalUp="false" diagonalDown="false">
      <left/>
      <right style="thick">
        <color rgb="FF808080"/>
      </right>
      <top style="medium">
        <color rgb="FF808080"/>
      </top>
      <bottom/>
      <diagonal/>
    </border>
    <border diagonalUp="false" diagonalDown="false">
      <left/>
      <right/>
      <top style="medium">
        <color rgb="FF808080"/>
      </top>
      <bottom/>
      <diagonal/>
    </border>
    <border diagonalUp="false" diagonalDown="false">
      <left/>
      <right style="thick">
        <color rgb="FF808080"/>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double"/>
      <right style="thin"/>
      <top style="thin"/>
      <bottom style="medium"/>
      <diagonal/>
    </border>
    <border diagonalUp="false" diagonalDown="false">
      <left style="thin"/>
      <right/>
      <top style="medium"/>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double"/>
      <right style="thin"/>
      <top/>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medium"/>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double"/>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hair"/>
      <right style="hair"/>
      <top style="hair"/>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style="hair"/>
      <top style="hair"/>
      <bottom style="thin"/>
      <diagonal/>
    </border>
    <border diagonalUp="false" diagonalDown="false">
      <left style="medium"/>
      <right style="hair"/>
      <top style="thin"/>
      <bottom style="thin"/>
      <diagonal/>
    </border>
    <border diagonalUp="false" diagonalDown="false">
      <left style="medium"/>
      <right style="hair"/>
      <top style="thin"/>
      <bottom style="medium"/>
      <diagonal/>
    </border>
    <border diagonalUp="false" diagonalDown="false">
      <left style="medium"/>
      <right/>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medium"/>
      <top style="double"/>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style="hair"/>
      <right style="hair"/>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hair"/>
      <right style="hair"/>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bottom style="thin"/>
      <diagonal/>
    </border>
    <border diagonalUp="false" diagonalDown="false">
      <left/>
      <right/>
      <top style="thin"/>
      <bottom style="double"/>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right style="thin"/>
      <top/>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right style="medium"/>
      <top style="medium"/>
      <bottom style="double"/>
      <diagonal/>
    </border>
    <border diagonalUp="false" diagonalDown="false">
      <left/>
      <right/>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true" indent="0" shrinkToFit="true"/>
      <protection locked="true" hidden="false"/>
    </xf>
    <xf numFmtId="164" fontId="9" fillId="0" borderId="1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7" fontId="4" fillId="0" borderId="18" xfId="16" applyFont="true" applyBorder="true" applyAlignment="true" applyProtection="true">
      <alignment horizontal="center" vertical="center" textRotation="0" wrapText="false" indent="0" shrinkToFit="false"/>
      <protection locked="true" hidden="false"/>
    </xf>
    <xf numFmtId="168" fontId="4" fillId="0" borderId="19" xfId="16" applyFont="true" applyBorder="true" applyAlignment="true" applyProtection="true">
      <alignment horizontal="center" vertical="center" textRotation="0" wrapText="false" indent="0" shrinkToFit="false"/>
      <protection locked="true" hidden="false"/>
    </xf>
    <xf numFmtId="167" fontId="4" fillId="0" borderId="19" xfId="16" applyFont="true" applyBorder="true" applyAlignment="true" applyProtection="true">
      <alignment horizontal="center" vertical="center" textRotation="0" wrapText="false" indent="0" shrinkToFit="false"/>
      <protection locked="true" hidden="false"/>
    </xf>
    <xf numFmtId="168" fontId="4" fillId="0" borderId="20" xfId="16"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7" fillId="0" borderId="16" xfId="0" applyFont="true" applyBorder="true" applyAlignment="true" applyProtection="false">
      <alignment horizontal="right" vertical="bottom" textRotation="0" wrapText="false" indent="0" shrinkToFit="false"/>
      <protection locked="true" hidden="false"/>
    </xf>
    <xf numFmtId="168" fontId="4" fillId="0" borderId="22" xfId="0" applyFont="true" applyBorder="true" applyAlignment="true" applyProtection="false">
      <alignment horizontal="center" vertical="top" textRotation="0" wrapText="false" indent="0" shrinkToFit="false"/>
      <protection locked="true" hidden="false"/>
    </xf>
    <xf numFmtId="167" fontId="4" fillId="0" borderId="22" xfId="16" applyFont="true" applyBorder="true" applyAlignment="true" applyProtection="true">
      <alignment horizontal="center" vertical="top" textRotation="0" wrapText="false" indent="0" shrinkToFit="false"/>
      <protection locked="true" hidden="false"/>
    </xf>
    <xf numFmtId="167" fontId="4" fillId="0" borderId="23" xfId="16" applyFont="true" applyBorder="true" applyAlignment="true" applyProtection="true">
      <alignment horizontal="center" vertical="top"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7" fontId="4" fillId="0" borderId="13" xfId="16" applyFont="true" applyBorder="true" applyAlignment="true" applyProtection="true">
      <alignment horizontal="center" vertical="center" textRotation="0" wrapText="false" indent="0" shrinkToFit="false"/>
      <protection locked="true" hidden="false"/>
    </xf>
    <xf numFmtId="167" fontId="4" fillId="0" borderId="14"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16" applyFont="true" applyBorder="true" applyAlignment="true" applyProtection="true">
      <alignment horizontal="center" vertical="center" textRotation="0" wrapText="false" indent="0" shrinkToFit="false"/>
      <protection locked="true" hidden="false"/>
    </xf>
    <xf numFmtId="167" fontId="4" fillId="0" borderId="24"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distributed"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distributed" vertical="center" textRotation="0" wrapText="true" indent="0" shrinkToFit="false"/>
      <protection locked="true" hidden="false"/>
    </xf>
    <xf numFmtId="167" fontId="20" fillId="0" borderId="13" xfId="0" applyFont="true" applyBorder="true" applyAlignment="true" applyProtection="false">
      <alignment horizontal="general" vertical="center" textRotation="0" wrapText="false" indent="0" shrinkToFit="false"/>
      <protection locked="true" hidden="false"/>
    </xf>
    <xf numFmtId="167" fontId="20" fillId="0" borderId="13" xfId="16" applyFont="true" applyBorder="true" applyAlignment="true" applyProtection="true">
      <alignment horizontal="general" vertical="center" textRotation="0" wrapText="false" indent="0" shrinkToFit="false"/>
      <protection locked="true" hidden="false"/>
    </xf>
    <xf numFmtId="169" fontId="20" fillId="0" borderId="27" xfId="0" applyFont="true" applyBorder="true" applyAlignment="true" applyProtection="false">
      <alignment horizontal="right" vertical="center" textRotation="0" wrapText="false" indent="0" shrinkToFit="false"/>
      <protection locked="true" hidden="false"/>
    </xf>
    <xf numFmtId="167" fontId="15" fillId="0" borderId="28" xfId="0" applyFont="true" applyBorder="true" applyAlignment="true" applyProtection="false">
      <alignment horizontal="center"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7" fontId="20" fillId="0" borderId="16" xfId="0" applyFont="true" applyBorder="true" applyAlignment="true" applyProtection="false">
      <alignment horizontal="general" vertical="center" textRotation="0" wrapText="false" indent="0" shrinkToFit="false"/>
      <protection locked="true" hidden="false"/>
    </xf>
    <xf numFmtId="167" fontId="20" fillId="0" borderId="16" xfId="16" applyFont="true" applyBorder="true" applyAlignment="true" applyProtection="true">
      <alignment horizontal="general" vertical="center" textRotation="0" wrapText="false" indent="0" shrinkToFit="false"/>
      <protection locked="true" hidden="false"/>
    </xf>
    <xf numFmtId="169" fontId="20" fillId="0" borderId="29" xfId="0" applyFont="true" applyBorder="true" applyAlignment="true" applyProtection="false">
      <alignment horizontal="right" vertical="center" textRotation="0" wrapText="false" indent="0" shrinkToFit="false"/>
      <protection locked="true" hidden="false"/>
    </xf>
    <xf numFmtId="167" fontId="15" fillId="0" borderId="30" xfId="0" applyFont="true" applyBorder="true" applyAlignment="true" applyProtection="false">
      <alignment horizontal="center"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7" fontId="20" fillId="0" borderId="8" xfId="0" applyFont="true" applyBorder="true" applyAlignment="true" applyProtection="false">
      <alignment horizontal="general" vertical="center" textRotation="0" wrapText="false" indent="0" shrinkToFit="false"/>
      <protection locked="true" hidden="false"/>
    </xf>
    <xf numFmtId="167" fontId="20" fillId="0" borderId="8" xfId="16" applyFont="true" applyBorder="true" applyAlignment="true" applyProtection="true">
      <alignment horizontal="general" vertical="center" textRotation="0" wrapText="false" indent="0" shrinkToFit="false"/>
      <protection locked="true" hidden="false"/>
    </xf>
    <xf numFmtId="169" fontId="20" fillId="0" borderId="24" xfId="0" applyFont="true" applyBorder="true" applyAlignment="true" applyProtection="false">
      <alignment horizontal="right" vertical="center" textRotation="0" wrapText="false" indent="0" shrinkToFit="false"/>
      <protection locked="true" hidden="false"/>
    </xf>
    <xf numFmtId="167" fontId="15" fillId="0" borderId="3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7" fontId="20" fillId="0" borderId="27"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20" fillId="0" borderId="14" xfId="0" applyFont="true" applyBorder="true" applyAlignment="true" applyProtection="false">
      <alignment horizontal="general" vertical="center" textRotation="0" wrapText="false" indent="0" shrinkToFit="false"/>
      <protection locked="true" hidden="false"/>
    </xf>
    <xf numFmtId="167" fontId="20" fillId="0" borderId="33"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7" fontId="20" fillId="0" borderId="34"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7" fontId="20" fillId="0" borderId="19" xfId="0" applyFont="true" applyBorder="true" applyAlignment="true" applyProtection="false">
      <alignment horizontal="general" vertical="center" textRotation="0" wrapText="false" indent="0" shrinkToFit="false"/>
      <protection locked="true" hidden="false"/>
    </xf>
    <xf numFmtId="167" fontId="20"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7" fontId="20" fillId="2" borderId="13" xfId="0" applyFont="true" applyBorder="true" applyAlignment="true" applyProtection="false">
      <alignment horizontal="general" vertical="center" textRotation="0" wrapText="false" indent="0" shrinkToFit="false"/>
      <protection locked="true" hidden="false"/>
    </xf>
    <xf numFmtId="167" fontId="20" fillId="2" borderId="14" xfId="0" applyFont="true" applyBorder="true" applyAlignment="true" applyProtection="false">
      <alignment horizontal="general" vertical="center" textRotation="0" wrapText="false" indent="0" shrinkToFit="false"/>
      <protection locked="true" hidden="false"/>
    </xf>
    <xf numFmtId="167" fontId="20" fillId="2" borderId="13" xfId="16" applyFont="true" applyBorder="true" applyAlignment="true" applyProtection="true">
      <alignment horizontal="general" vertical="center" textRotation="0" wrapText="false" indent="0" shrinkToFit="false"/>
      <protection locked="true" hidden="false"/>
    </xf>
    <xf numFmtId="167" fontId="20" fillId="2" borderId="14" xfId="16" applyFont="true" applyBorder="true" applyAlignment="true" applyProtection="true">
      <alignment horizontal="general" vertical="center" textRotation="0" wrapText="false" indent="0" shrinkToFit="false"/>
      <protection locked="true" hidden="false"/>
    </xf>
    <xf numFmtId="164" fontId="20" fillId="2" borderId="36" xfId="0" applyFont="true" applyBorder="true" applyAlignment="true" applyProtection="false">
      <alignment horizontal="center" vertical="center" textRotation="0" wrapText="false" indent="0" shrinkToFit="false"/>
      <protection locked="true" hidden="false"/>
    </xf>
    <xf numFmtId="167" fontId="20" fillId="2" borderId="37" xfId="0" applyFont="true" applyBorder="true" applyAlignment="true" applyProtection="false">
      <alignment horizontal="general" vertical="center" textRotation="0" wrapText="false" indent="0" shrinkToFit="false"/>
      <protection locked="true" hidden="false"/>
    </xf>
    <xf numFmtId="167" fontId="20" fillId="2" borderId="38"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2" borderId="15" xfId="0" applyFont="true" applyBorder="true" applyAlignment="true" applyProtection="false">
      <alignment horizontal="distributed" vertical="center" textRotation="0" wrapText="false" indent="0" shrinkToFit="false"/>
      <protection locked="true" hidden="false"/>
    </xf>
    <xf numFmtId="169" fontId="20" fillId="2" borderId="14" xfId="0" applyFont="true" applyBorder="true" applyAlignment="true" applyProtection="false">
      <alignment horizontal="general" vertical="center" textRotation="0" wrapText="false" indent="0" shrinkToFit="false"/>
      <protection locked="true" hidden="false"/>
    </xf>
    <xf numFmtId="164" fontId="20" fillId="2" borderId="4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9" fontId="20" fillId="0" borderId="14" xfId="0" applyFont="true" applyBorder="true" applyAlignment="true" applyProtection="false">
      <alignment horizontal="general" vertical="center" textRotation="0" wrapText="false" indent="0" shrinkToFit="false"/>
      <protection locked="true" hidden="false"/>
    </xf>
    <xf numFmtId="164" fontId="20" fillId="2" borderId="41"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distributed" vertical="center" textRotation="0" wrapText="false" indent="0" shrinkToFit="false"/>
      <protection locked="true" hidden="false"/>
    </xf>
    <xf numFmtId="164" fontId="20" fillId="2" borderId="42"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false" indent="0" shrinkToFit="false"/>
      <protection locked="true" hidden="false"/>
    </xf>
    <xf numFmtId="167" fontId="20" fillId="0" borderId="13" xfId="0" applyFont="true" applyBorder="true" applyAlignment="true" applyProtection="false">
      <alignment horizontal="right" vertical="center" textRotation="0" wrapText="false" indent="0" shrinkToFit="false"/>
      <protection locked="true" hidden="false"/>
    </xf>
    <xf numFmtId="164" fontId="15" fillId="0" borderId="43" xfId="0" applyFont="true" applyBorder="true" applyAlignment="true" applyProtection="false">
      <alignment horizontal="distributed"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0" shrinkToFit="false"/>
      <protection locked="true" hidden="false"/>
    </xf>
    <xf numFmtId="164" fontId="15" fillId="2" borderId="12" xfId="0" applyFont="true" applyBorder="true" applyAlignment="true" applyProtection="false">
      <alignment horizontal="distributed" vertical="center" textRotation="0" wrapText="false" indent="0" shrinkToFit="false"/>
      <protection locked="true" hidden="false"/>
    </xf>
    <xf numFmtId="169" fontId="20" fillId="0" borderId="2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44"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31" fillId="0" borderId="48"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70" fontId="31" fillId="0" borderId="33"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distributed" vertical="center" textRotation="0" wrapText="false" indent="0" shrinkToFit="false"/>
      <protection locked="true" hidden="false"/>
    </xf>
    <xf numFmtId="170" fontId="31" fillId="0" borderId="14" xfId="0" applyFont="true" applyBorder="true" applyAlignment="true" applyProtection="false">
      <alignment horizontal="general" vertical="center" textRotation="0" wrapText="false" indent="0" shrinkToFit="false"/>
      <protection locked="true" hidden="false"/>
    </xf>
    <xf numFmtId="164" fontId="21" fillId="2" borderId="48" xfId="0" applyFont="true" applyBorder="true" applyAlignment="true" applyProtection="false">
      <alignment horizontal="center" vertical="center" textRotation="0" wrapText="false" indent="0" shrinkToFit="false"/>
      <protection locked="true" hidden="false"/>
    </xf>
    <xf numFmtId="165" fontId="31" fillId="2" borderId="13" xfId="16" applyFont="true" applyBorder="true" applyAlignment="true" applyProtection="true">
      <alignment horizontal="general" vertical="center" textRotation="0" wrapText="false" indent="0" shrinkToFit="false"/>
      <protection locked="true" hidden="false"/>
    </xf>
    <xf numFmtId="165" fontId="31" fillId="2" borderId="14" xfId="16" applyFont="true" applyBorder="true" applyAlignment="true" applyProtection="true">
      <alignment horizontal="general" vertical="center" textRotation="0" wrapText="false" indent="0" shrinkToFit="false"/>
      <protection locked="true" hidden="false"/>
    </xf>
    <xf numFmtId="165" fontId="31" fillId="2" borderId="48" xfId="16" applyFont="true" applyBorder="true" applyAlignment="true" applyProtection="true">
      <alignment horizontal="general"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0" fontId="31" fillId="0" borderId="33" xfId="0" applyFont="true" applyBorder="true" applyAlignment="true" applyProtection="false">
      <alignment horizontal="center" vertical="center" textRotation="0" wrapText="false" indent="0" shrinkToFit="false"/>
      <protection locked="true" hidden="false"/>
    </xf>
    <xf numFmtId="170" fontId="31" fillId="2" borderId="14" xfId="0" applyFont="true" applyBorder="true" applyAlignment="true" applyProtection="false">
      <alignment horizontal="general" vertical="center" textRotation="0" wrapText="false" indent="0" shrinkToFit="false"/>
      <protection locked="true" hidden="false"/>
    </xf>
    <xf numFmtId="164" fontId="21" fillId="2" borderId="48" xfId="0" applyFont="true" applyBorder="true" applyAlignment="true" applyProtection="false">
      <alignment horizontal="distributed"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66" fontId="31" fillId="2" borderId="13" xfId="0" applyFont="true" applyBorder="true" applyAlignment="true" applyProtection="false">
      <alignment horizontal="general" vertical="center" textRotation="0" wrapText="false" indent="0" shrinkToFit="false"/>
      <protection locked="true" hidden="false"/>
    </xf>
    <xf numFmtId="166" fontId="31" fillId="2" borderId="14" xfId="0" applyFont="true" applyBorder="true" applyAlignment="true" applyProtection="false">
      <alignment horizontal="general" vertical="center" textRotation="0" wrapText="false" indent="0" shrinkToFit="false"/>
      <protection locked="true" hidden="false"/>
    </xf>
    <xf numFmtId="166" fontId="31" fillId="2" borderId="12" xfId="0" applyFont="true" applyBorder="true" applyAlignment="true" applyProtection="false">
      <alignment horizontal="general" vertical="center" textRotation="0" wrapText="false" indent="0" shrinkToFit="false"/>
      <protection locked="true" hidden="false"/>
    </xf>
    <xf numFmtId="170" fontId="31" fillId="2" borderId="33" xfId="0" applyFont="true" applyBorder="true" applyAlignment="true" applyProtection="false">
      <alignment horizontal="general" vertical="center" textRotation="0" wrapText="false" indent="0" shrinkToFit="false"/>
      <protection locked="true" hidden="false"/>
    </xf>
    <xf numFmtId="166" fontId="31" fillId="0" borderId="13" xfId="0" applyFont="true" applyBorder="true" applyAlignment="true" applyProtection="false">
      <alignment horizontal="general" vertical="center" textRotation="0" wrapText="false" indent="0" shrinkToFit="false"/>
      <protection locked="true" hidden="false"/>
    </xf>
    <xf numFmtId="166" fontId="31" fillId="0" borderId="14" xfId="0" applyFont="true" applyBorder="true" applyAlignment="true" applyProtection="false">
      <alignment horizontal="general" vertical="center" textRotation="0" wrapText="false" indent="0" shrinkToFit="false"/>
      <protection locked="true" hidden="false"/>
    </xf>
    <xf numFmtId="166" fontId="31" fillId="0" borderId="48" xfId="0" applyFont="true" applyBorder="true" applyAlignment="true" applyProtection="false">
      <alignment horizontal="general" vertical="center" textRotation="0" wrapText="false" indent="0" shrinkToFit="false"/>
      <protection locked="true" hidden="false"/>
    </xf>
    <xf numFmtId="165" fontId="31" fillId="0" borderId="13" xfId="0" applyFont="true" applyBorder="true" applyAlignment="true" applyProtection="false">
      <alignment horizontal="general" vertical="center" textRotation="0" wrapText="false" indent="0" shrinkToFit="false"/>
      <protection locked="true" hidden="false"/>
    </xf>
    <xf numFmtId="165" fontId="31" fillId="0" borderId="14" xfId="0" applyFont="true" applyBorder="true" applyAlignment="true" applyProtection="false">
      <alignment horizontal="general" vertical="center" textRotation="0" wrapText="false" indent="0" shrinkToFit="false"/>
      <protection locked="true" hidden="false"/>
    </xf>
    <xf numFmtId="165" fontId="31" fillId="0" borderId="48"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distributed" vertical="center" textRotation="0" wrapText="false" indent="0" shrinkToFit="false"/>
      <protection locked="true" hidden="false"/>
    </xf>
    <xf numFmtId="164" fontId="31" fillId="0" borderId="49"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70" fontId="31" fillId="0" borderId="34"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distributed" vertical="center" textRotation="0" wrapText="false" indent="0" shrinkToFit="false"/>
      <protection locked="true" hidden="false"/>
    </xf>
    <xf numFmtId="165" fontId="31" fillId="0" borderId="43" xfId="0" applyFont="true" applyBorder="true" applyAlignment="true" applyProtection="false">
      <alignment horizontal="center" vertical="center" textRotation="0" wrapText="false" indent="0" shrinkToFit="false"/>
      <protection locked="true" hidden="false"/>
    </xf>
    <xf numFmtId="165" fontId="31" fillId="0" borderId="51" xfId="0" applyFont="true" applyBorder="true" applyAlignment="true" applyProtection="false">
      <alignment horizontal="center" vertical="center" textRotation="0" wrapText="false" indent="0" shrinkToFit="false"/>
      <protection locked="true" hidden="false"/>
    </xf>
    <xf numFmtId="165" fontId="31" fillId="0" borderId="50" xfId="0" applyFont="true" applyBorder="true" applyAlignment="true" applyProtection="false">
      <alignment horizontal="general" vertical="center" textRotation="0" wrapText="false" indent="0" shrinkToFit="false"/>
      <protection locked="true" hidden="false"/>
    </xf>
    <xf numFmtId="165" fontId="31" fillId="0" borderId="43" xfId="0" applyFont="true" applyBorder="true" applyAlignment="true" applyProtection="false">
      <alignment horizontal="general" vertical="center" textRotation="0" wrapText="false" indent="0" shrinkToFit="false"/>
      <protection locked="true" hidden="false"/>
    </xf>
    <xf numFmtId="165" fontId="31" fillId="0" borderId="16" xfId="0" applyFont="true" applyBorder="true" applyAlignment="true" applyProtection="false">
      <alignment horizontal="general" vertical="center" textRotation="0" wrapText="false" indent="0" shrinkToFit="false"/>
      <protection locked="true" hidden="false"/>
    </xf>
    <xf numFmtId="165" fontId="31" fillId="0" borderId="1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0" fontId="31" fillId="0" borderId="0" xfId="0" applyFont="true" applyBorder="true" applyAlignment="true" applyProtection="false">
      <alignment horizontal="general" vertical="center" textRotation="0" wrapText="false" indent="0" shrinkToFit="false"/>
      <protection locked="true" hidden="false"/>
    </xf>
    <xf numFmtId="164" fontId="21" fillId="2" borderId="52" xfId="0" applyFont="true" applyBorder="true" applyAlignment="true" applyProtection="false">
      <alignment horizontal="center" vertical="center" textRotation="0" wrapText="false" indent="0" shrinkToFit="false"/>
      <protection locked="true" hidden="false"/>
    </xf>
    <xf numFmtId="166" fontId="31" fillId="2" borderId="53" xfId="0" applyFont="true" applyBorder="true" applyAlignment="true" applyProtection="false">
      <alignment horizontal="general" vertical="center" textRotation="0" wrapText="false" indent="0" shrinkToFit="false"/>
      <protection locked="true" hidden="false"/>
    </xf>
    <xf numFmtId="166" fontId="31" fillId="2" borderId="54" xfId="0" applyFont="true" applyBorder="true" applyAlignment="true" applyProtection="false">
      <alignment horizontal="general" vertical="center" textRotation="0" wrapText="false" indent="0" shrinkToFit="false"/>
      <protection locked="true" hidden="false"/>
    </xf>
    <xf numFmtId="166" fontId="31" fillId="2" borderId="55" xfId="0" applyFont="true" applyBorder="true" applyAlignment="true" applyProtection="false">
      <alignment horizontal="general" vertical="center" textRotation="0" wrapText="false" indent="0" shrinkToFit="false"/>
      <protection locked="true" hidden="false"/>
    </xf>
    <xf numFmtId="170" fontId="31" fillId="2" borderId="5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21" fillId="0" borderId="61" xfId="0" applyFont="true" applyBorder="true" applyAlignment="true" applyProtection="false">
      <alignment horizontal="right" vertical="bottom" textRotation="0" wrapText="false" indent="0" shrinkToFit="false"/>
      <protection locked="true" hidden="false"/>
    </xf>
    <xf numFmtId="164" fontId="16" fillId="0" borderId="60" xfId="0" applyFont="true" applyBorder="true" applyAlignment="true" applyProtection="false">
      <alignment horizontal="right" vertical="bottom" textRotation="0" wrapText="false" indent="0" shrinkToFit="false"/>
      <protection locked="true" hidden="false"/>
    </xf>
    <xf numFmtId="164" fontId="21" fillId="0" borderId="62" xfId="0" applyFont="true" applyBorder="true" applyAlignment="true" applyProtection="false">
      <alignment horizontal="right" vertical="bottom" textRotation="0" wrapText="false" indent="0" shrinkToFit="false"/>
      <protection locked="true" hidden="false"/>
    </xf>
    <xf numFmtId="167" fontId="4" fillId="0" borderId="63" xfId="0" applyFont="true" applyBorder="true" applyAlignment="true" applyProtection="false">
      <alignment horizontal="general" vertical="top" textRotation="0" wrapText="false" indent="0" shrinkToFit="false"/>
      <protection locked="true" hidden="false"/>
    </xf>
    <xf numFmtId="167" fontId="4" fillId="0" borderId="64" xfId="0" applyFont="true" applyBorder="true" applyAlignment="true" applyProtection="false">
      <alignment horizontal="general" vertical="top" textRotation="0" wrapText="false" indent="0" shrinkToFit="false"/>
      <protection locked="true" hidden="false"/>
    </xf>
    <xf numFmtId="167" fontId="4" fillId="0" borderId="65" xfId="0" applyFont="true" applyBorder="true" applyAlignment="true" applyProtection="false">
      <alignment horizontal="general" vertical="top" textRotation="0" wrapText="false" indent="0" shrinkToFit="false"/>
      <protection locked="true" hidden="false"/>
    </xf>
    <xf numFmtId="167" fontId="4" fillId="0" borderId="66" xfId="0" applyFont="true" applyBorder="true" applyAlignment="true" applyProtection="false">
      <alignment horizontal="general" vertical="center" textRotation="0" wrapText="false" indent="0" shrinkToFit="false"/>
      <protection locked="true" hidden="false"/>
    </xf>
    <xf numFmtId="167" fontId="4" fillId="0" borderId="67" xfId="0" applyFont="true" applyBorder="true" applyAlignment="true" applyProtection="false">
      <alignment horizontal="general" vertical="center" textRotation="0" wrapText="false" indent="0" shrinkToFit="false"/>
      <protection locked="true" hidden="false"/>
    </xf>
    <xf numFmtId="167" fontId="4" fillId="0" borderId="68" xfId="0" applyFont="true" applyBorder="true" applyAlignment="true" applyProtection="false">
      <alignment horizontal="general" vertical="center" textRotation="0" wrapText="false" indent="0" shrinkToFit="false"/>
      <protection locked="true" hidden="false"/>
    </xf>
    <xf numFmtId="167" fontId="9" fillId="0" borderId="66" xfId="0" applyFont="true" applyBorder="true" applyAlignment="true" applyProtection="false">
      <alignment horizontal="center" vertical="center" textRotation="0" wrapText="false" indent="0" shrinkToFit="false"/>
      <protection locked="true" hidden="false"/>
    </xf>
    <xf numFmtId="167" fontId="9" fillId="0" borderId="67"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true" indent="0" shrinkToFit="false"/>
      <protection locked="true" hidden="false"/>
    </xf>
    <xf numFmtId="167" fontId="4" fillId="0" borderId="66" xfId="0" applyFont="true" applyBorder="true" applyAlignment="true" applyProtection="false">
      <alignment horizontal="right" vertical="center" textRotation="0" wrapText="false" indent="0" shrinkToFit="false"/>
      <protection locked="true" hidden="false"/>
    </xf>
    <xf numFmtId="167" fontId="4" fillId="0" borderId="67" xfId="0" applyFont="true" applyBorder="true" applyAlignment="true" applyProtection="false">
      <alignment horizontal="right" vertical="center" textRotation="0" wrapText="false" indent="0" shrinkToFit="false"/>
      <protection locked="true" hidden="false"/>
    </xf>
    <xf numFmtId="167" fontId="9" fillId="0" borderId="66" xfId="0" applyFont="true" applyBorder="true" applyAlignment="true" applyProtection="false">
      <alignment horizontal="right" vertical="center" textRotation="0" wrapText="false" indent="0" shrinkToFit="false"/>
      <protection locked="true" hidden="false"/>
    </xf>
    <xf numFmtId="167" fontId="9" fillId="0" borderId="68"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7" fontId="4" fillId="0" borderId="69" xfId="0" applyFont="true" applyBorder="true" applyAlignment="true" applyProtection="false">
      <alignment horizontal="general" vertical="center" textRotation="0" wrapText="false" indent="0" shrinkToFit="false"/>
      <protection locked="true" hidden="false"/>
    </xf>
    <xf numFmtId="167" fontId="4" fillId="0" borderId="70" xfId="0" applyFont="true" applyBorder="true" applyAlignment="true" applyProtection="false">
      <alignment horizontal="general" vertical="center" textRotation="0" wrapText="false" indent="0" shrinkToFit="false"/>
      <protection locked="true" hidden="false"/>
    </xf>
    <xf numFmtId="167" fontId="4" fillId="0" borderId="7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27" xfId="0" applyFont="true" applyBorder="true" applyAlignment="true" applyProtection="false">
      <alignment horizontal="general" vertical="center" textRotation="0" wrapText="false" indent="0" shrinkToFit="false"/>
      <protection locked="true" hidden="false"/>
    </xf>
    <xf numFmtId="167" fontId="4" fillId="0" borderId="73"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67" fontId="4" fillId="0" borderId="74" xfId="0" applyFont="true" applyBorder="true" applyAlignment="true" applyProtection="false">
      <alignment horizontal="general" vertical="center" textRotation="0" wrapText="false" indent="0" shrinkToFit="false"/>
      <protection locked="true" hidden="false"/>
    </xf>
    <xf numFmtId="167" fontId="4" fillId="0" borderId="62"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75" xfId="0" applyFont="true" applyBorder="true" applyAlignment="true" applyProtection="false">
      <alignment horizontal="general" vertical="center" textRotation="0" wrapText="false" indent="0" shrinkToFit="false"/>
      <protection locked="true" hidden="false"/>
    </xf>
    <xf numFmtId="167" fontId="4" fillId="0" borderId="7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0" fillId="0" borderId="77"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true" indent="0" shrinkToFit="false"/>
      <protection locked="true" hidden="false"/>
    </xf>
    <xf numFmtId="167" fontId="4" fillId="0" borderId="13" xfId="16" applyFont="true" applyBorder="true" applyAlignment="true" applyProtection="true">
      <alignment horizontal="general" vertical="center" textRotation="0" wrapText="false" indent="0" shrinkToFit="false"/>
      <protection locked="true" hidden="false"/>
    </xf>
    <xf numFmtId="167" fontId="4" fillId="0" borderId="27" xfId="16" applyFont="true" applyBorder="true" applyAlignment="true" applyProtection="true">
      <alignment horizontal="general" vertical="center" textRotation="0" wrapText="false" indent="0" shrinkToFit="false"/>
      <protection locked="true" hidden="false"/>
    </xf>
    <xf numFmtId="167" fontId="4" fillId="0" borderId="73" xfId="16" applyFont="true" applyBorder="true" applyAlignment="true" applyProtection="true">
      <alignment horizontal="general" vertical="center" textRotation="0" wrapText="false" indent="0" shrinkToFit="false"/>
      <protection locked="true" hidden="false"/>
    </xf>
    <xf numFmtId="167" fontId="4" fillId="0" borderId="67" xfId="16" applyFont="true" applyBorder="true" applyAlignment="true" applyProtection="true">
      <alignment horizontal="general" vertical="center" textRotation="0" wrapText="false" indent="0" shrinkToFit="false"/>
      <protection locked="true" hidden="false"/>
    </xf>
    <xf numFmtId="171" fontId="4" fillId="0" borderId="14" xfId="16" applyFont="true" applyBorder="true" applyAlignment="true" applyProtection="true">
      <alignment horizontal="general" vertical="center" textRotation="0" wrapText="false" indent="0" shrinkToFit="false"/>
      <protection locked="true" hidden="false"/>
    </xf>
    <xf numFmtId="167" fontId="4" fillId="0" borderId="8" xfId="16" applyFont="true" applyBorder="true" applyAlignment="true" applyProtection="true">
      <alignment horizontal="general" vertical="center" textRotation="0" wrapText="false" indent="0" shrinkToFit="false"/>
      <protection locked="true" hidden="false"/>
    </xf>
    <xf numFmtId="167" fontId="4" fillId="0" borderId="75" xfId="16" applyFont="true" applyBorder="true" applyAlignment="true" applyProtection="true">
      <alignment horizontal="general" vertical="center" textRotation="0" wrapText="false" indent="0" shrinkToFit="false"/>
      <protection locked="true" hidden="false"/>
    </xf>
    <xf numFmtId="167" fontId="4" fillId="0" borderId="76" xfId="16" applyFont="true" applyBorder="true" applyAlignment="true" applyProtection="true">
      <alignment horizontal="general" vertical="center" textRotation="0" wrapText="false" indent="0" shrinkToFit="false"/>
      <protection locked="true" hidden="false"/>
    </xf>
    <xf numFmtId="167" fontId="4" fillId="0" borderId="70" xfId="16" applyFont="true" applyBorder="true" applyAlignment="true" applyProtection="true">
      <alignment horizontal="general" vertical="center" textRotation="0" wrapText="false" indent="0" shrinkToFit="false"/>
      <protection locked="true" hidden="false"/>
    </xf>
    <xf numFmtId="171" fontId="4" fillId="0" borderId="24"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7" fontId="4" fillId="0" borderId="73" xfId="0" applyFont="true" applyBorder="true" applyAlignment="true" applyProtection="false">
      <alignment horizontal="center" vertical="center" textRotation="0" wrapText="false" indent="0" shrinkToFit="false"/>
      <protection locked="true" hidden="false"/>
    </xf>
    <xf numFmtId="167" fontId="4" fillId="0" borderId="68" xfId="0" applyFont="true" applyBorder="true" applyAlignment="true" applyProtection="false">
      <alignment horizontal="center" vertical="center" textRotation="0" wrapText="false" indent="0" shrinkToFit="false"/>
      <protection locked="true" hidden="false"/>
    </xf>
    <xf numFmtId="167" fontId="4" fillId="0" borderId="73" xfId="16" applyFont="true" applyBorder="true" applyAlignment="true" applyProtection="true">
      <alignment horizontal="center" vertical="center" textRotation="0" wrapText="false" indent="0" shrinkToFit="false"/>
      <protection locked="true" hidden="false"/>
    </xf>
    <xf numFmtId="167" fontId="4" fillId="0" borderId="29" xfId="0" applyFont="true" applyBorder="true" applyAlignment="true" applyProtection="false">
      <alignment horizontal="center" vertical="center" textRotation="0" wrapText="false" indent="0" shrinkToFit="false"/>
      <protection locked="true" hidden="false"/>
    </xf>
    <xf numFmtId="167" fontId="4" fillId="0" borderId="74" xfId="0" applyFont="true" applyBorder="true" applyAlignment="true" applyProtection="false">
      <alignment horizontal="center" vertical="center" textRotation="0" wrapText="false" indent="0" shrinkToFit="false"/>
      <protection locked="true" hidden="false"/>
    </xf>
    <xf numFmtId="167" fontId="4" fillId="0" borderId="62" xfId="0" applyFont="true" applyBorder="true" applyAlignment="true" applyProtection="false">
      <alignment horizontal="center" vertical="center" textRotation="0" wrapText="false" indent="0" shrinkToFit="false"/>
      <protection locked="true" hidden="false"/>
    </xf>
    <xf numFmtId="167" fontId="4" fillId="0" borderId="75" xfId="0" applyFont="true" applyBorder="true" applyAlignment="true" applyProtection="false">
      <alignment horizontal="center" vertical="center" textRotation="0" wrapText="false" indent="0" shrinkToFit="false"/>
      <protection locked="true" hidden="false"/>
    </xf>
    <xf numFmtId="167" fontId="4" fillId="0" borderId="76" xfId="16" applyFont="true" applyBorder="true" applyAlignment="true" applyProtection="true">
      <alignment horizontal="center" vertical="center" textRotation="0" wrapText="false" indent="0" shrinkToFit="false"/>
      <protection locked="true" hidden="false"/>
    </xf>
    <xf numFmtId="167" fontId="4" fillId="0" borderId="71" xfId="16"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center" vertical="center" textRotation="0" wrapText="true" indent="0" shrinkToFit="false"/>
      <protection locked="true" hidden="false"/>
    </xf>
    <xf numFmtId="164" fontId="20" fillId="0" borderId="59" xfId="0" applyFont="true" applyBorder="true" applyAlignment="true" applyProtection="false">
      <alignment horizontal="center" vertical="center" textRotation="0" wrapText="true" indent="0" shrinkToFit="false"/>
      <protection locked="true" hidden="false"/>
    </xf>
    <xf numFmtId="167" fontId="4" fillId="0" borderId="27"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7" fontId="4" fillId="0" borderId="7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7" fontId="4" fillId="0" borderId="80" xfId="0" applyFont="true" applyBorder="true" applyAlignment="true" applyProtection="false">
      <alignment horizontal="general" vertical="center" textRotation="0" wrapText="false" indent="0" shrinkToFit="false"/>
      <protection locked="true" hidden="false"/>
    </xf>
    <xf numFmtId="167" fontId="9" fillId="0" borderId="68" xfId="0" applyFont="true" applyBorder="true" applyAlignment="true" applyProtection="false">
      <alignment horizontal="center" vertical="center" textRotation="0" wrapText="false" indent="0" shrinkToFit="false"/>
      <protection locked="true" hidden="false"/>
    </xf>
    <xf numFmtId="167" fontId="9" fillId="0" borderId="73" xfId="0" applyFont="true" applyBorder="true" applyAlignment="true" applyProtection="false">
      <alignment horizontal="center" vertical="center" textRotation="0" wrapText="false" indent="0" shrinkToFit="false"/>
      <protection locked="true" hidden="false"/>
    </xf>
    <xf numFmtId="167" fontId="4" fillId="0" borderId="76" xfId="0" applyFont="true" applyBorder="true" applyAlignment="true" applyProtection="false">
      <alignment horizontal="center" vertical="center" textRotation="0" wrapText="false" indent="0" shrinkToFit="false"/>
      <protection locked="true" hidden="false"/>
    </xf>
    <xf numFmtId="167" fontId="9" fillId="0" borderId="71" xfId="0" applyFont="true" applyBorder="true" applyAlignment="true" applyProtection="false">
      <alignment horizontal="center" vertical="center" textRotation="0" wrapText="false" indent="0" shrinkToFit="false"/>
      <protection locked="true" hidden="false"/>
    </xf>
    <xf numFmtId="167" fontId="4" fillId="0" borderId="8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distributed" vertical="center" textRotation="0" wrapText="true" indent="0" shrinkToFit="false"/>
      <protection locked="true" hidden="false"/>
    </xf>
    <xf numFmtId="167" fontId="20" fillId="0" borderId="27" xfId="16" applyFont="true" applyBorder="true" applyAlignment="true" applyProtection="true">
      <alignment horizontal="general" vertical="center" textRotation="0" wrapText="false" indent="0" shrinkToFit="false"/>
      <protection locked="true" hidden="false"/>
    </xf>
    <xf numFmtId="164" fontId="15" fillId="0" borderId="28" xfId="0" applyFont="true" applyBorder="true" applyAlignment="true" applyProtection="false">
      <alignment horizontal="distributed" vertical="center" textRotation="0" wrapText="false" indent="0" shrinkToFit="false"/>
      <protection locked="true" hidden="false"/>
    </xf>
    <xf numFmtId="167" fontId="20" fillId="0" borderId="14" xfId="16" applyFont="true" applyBorder="true" applyAlignment="true" applyProtection="true">
      <alignment horizontal="general" vertical="center" textRotation="0" wrapText="false" indent="0" shrinkToFit="false"/>
      <protection locked="true" hidden="false"/>
    </xf>
    <xf numFmtId="167" fontId="20" fillId="0" borderId="75"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distributed" vertical="center" textRotation="0" wrapText="false" indent="0" shrinkToFit="false"/>
      <protection locked="true" hidden="false"/>
    </xf>
    <xf numFmtId="167" fontId="20" fillId="0" borderId="2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5" fillId="2" borderId="15" xfId="0" applyFont="true" applyBorder="true" applyAlignment="true" applyProtection="false">
      <alignment horizontal="left" vertical="center" textRotation="0" wrapText="false" indent="0" shrinkToFit="false"/>
      <protection locked="true" hidden="false"/>
    </xf>
    <xf numFmtId="164" fontId="38" fillId="2" borderId="82" xfId="0" applyFont="true" applyBorder="true" applyAlignment="true" applyProtection="false">
      <alignment horizontal="center" vertical="bottom" textRotation="0" wrapText="false" indent="0" shrinkToFit="false"/>
      <protection locked="true" hidden="false"/>
    </xf>
    <xf numFmtId="167" fontId="20" fillId="2" borderId="8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7" fontId="20" fillId="0" borderId="83"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7" fontId="20" fillId="0" borderId="13" xfId="0" applyFont="true" applyBorder="true" applyAlignment="true" applyProtection="false">
      <alignment horizontal="general" vertical="center" textRotation="0" wrapText="false" indent="0" shrinkToFit="false"/>
      <protection locked="true" hidden="false"/>
    </xf>
    <xf numFmtId="167" fontId="20" fillId="0" borderId="83" xfId="0" applyFont="true" applyBorder="tru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distributed" vertical="center" textRotation="0" wrapText="false" indent="0" shrinkToFit="false"/>
      <protection locked="true" hidden="false"/>
    </xf>
    <xf numFmtId="167" fontId="20" fillId="2" borderId="8" xfId="0" applyFont="true" applyBorder="true" applyAlignment="true" applyProtection="false">
      <alignment horizontal="general" vertical="center" textRotation="0" wrapText="false" indent="0" shrinkToFit="false"/>
      <protection locked="true" hidden="false"/>
    </xf>
    <xf numFmtId="167" fontId="20" fillId="2" borderId="8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distributed" vertical="center" textRotation="0" wrapText="false" indent="0" shrinkToFit="false"/>
      <protection locked="true" hidden="false"/>
    </xf>
    <xf numFmtId="167" fontId="20" fillId="0" borderId="2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distributed" vertical="center" textRotation="0" wrapText="true" indent="0" shrinkToFit="false"/>
      <protection locked="true" hidden="false"/>
    </xf>
    <xf numFmtId="164" fontId="15" fillId="0" borderId="13" xfId="0" applyFont="true" applyBorder="true" applyAlignment="true" applyProtection="false">
      <alignment horizontal="distributed" vertical="center" textRotation="0" wrapText="true" indent="0" shrinkToFit="false"/>
      <protection locked="true" hidden="false"/>
    </xf>
    <xf numFmtId="164" fontId="15" fillId="0" borderId="27" xfId="0" applyFont="true" applyBorder="true" applyAlignment="true" applyProtection="false">
      <alignment horizontal="distributed" vertical="center" textRotation="0" wrapText="true" indent="0" shrinkToFit="false"/>
      <protection locked="true" hidden="false"/>
    </xf>
    <xf numFmtId="164" fontId="15" fillId="0" borderId="28" xfId="0" applyFont="true" applyBorder="true" applyAlignment="true" applyProtection="false">
      <alignment horizontal="distributed" vertical="center" textRotation="0" wrapText="true" indent="0" shrinkToFit="false"/>
      <protection locked="true" hidden="false"/>
    </xf>
    <xf numFmtId="164" fontId="15" fillId="0" borderId="13" xfId="0" applyFont="true" applyBorder="true" applyAlignment="true" applyProtection="false">
      <alignment horizontal="distributed" vertical="center" textRotation="0" wrapText="true" indent="0" shrinkToFit="false"/>
      <protection locked="true" hidden="false"/>
    </xf>
    <xf numFmtId="164" fontId="15" fillId="0" borderId="27" xfId="0" applyFont="true" applyBorder="true" applyAlignment="true" applyProtection="false">
      <alignment horizontal="distributed" vertical="center" textRotation="0" wrapText="true" indent="0" shrinkToFit="false"/>
      <protection locked="true" hidden="false"/>
    </xf>
    <xf numFmtId="164" fontId="15" fillId="0" borderId="33" xfId="0" applyFont="true" applyBorder="true" applyAlignment="true" applyProtection="false">
      <alignment horizontal="distributed" vertical="center" textRotation="0" wrapText="true" indent="0" shrinkToFit="false"/>
      <protection locked="true" hidden="false"/>
    </xf>
    <xf numFmtId="164" fontId="15" fillId="0" borderId="48" xfId="0" applyFont="true" applyBorder="true" applyAlignment="true" applyProtection="false">
      <alignment horizontal="distributed" vertical="center" textRotation="0" wrapText="true" indent="0" shrinkToFit="false"/>
      <protection locked="true" hidden="false"/>
    </xf>
    <xf numFmtId="164" fontId="15" fillId="0" borderId="14"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7" fontId="4" fillId="0" borderId="28" xfId="16" applyFont="true" applyBorder="true" applyAlignment="true" applyProtection="true">
      <alignment horizontal="center" vertical="center" textRotation="0" wrapText="false" indent="0" shrinkToFit="false"/>
      <protection locked="true" hidden="false"/>
    </xf>
    <xf numFmtId="167" fontId="4" fillId="0" borderId="33" xfId="16" applyFont="true" applyBorder="true" applyAlignment="true" applyProtection="true">
      <alignment horizontal="right" vertical="center" textRotation="0" wrapText="false" indent="0" shrinkToFit="false"/>
      <protection locked="true" hidden="false"/>
    </xf>
    <xf numFmtId="167" fontId="4" fillId="0" borderId="48" xfId="16" applyFont="true" applyBorder="true" applyAlignment="true" applyProtection="true">
      <alignment horizontal="center" vertical="center" textRotation="0" wrapText="false" indent="0" shrinkToFit="false"/>
      <protection locked="true" hidden="false"/>
    </xf>
    <xf numFmtId="167" fontId="9" fillId="0" borderId="48" xfId="16" applyFont="true" applyBorder="true" applyAlignment="true" applyProtection="true">
      <alignment horizontal="center" vertical="center" textRotation="0" wrapText="false" indent="0" shrinkToFit="false"/>
      <protection locked="true" hidden="false"/>
    </xf>
    <xf numFmtId="167" fontId="9" fillId="0" borderId="13" xfId="16" applyFont="true" applyBorder="true" applyAlignment="true" applyProtection="true">
      <alignment horizontal="center" vertical="center" textRotation="0" wrapText="false" indent="0" shrinkToFit="false"/>
      <protection locked="true" hidden="false"/>
    </xf>
    <xf numFmtId="167" fontId="9" fillId="0" borderId="14" xfId="16" applyFont="true" applyBorder="true" applyAlignment="true" applyProtection="true">
      <alignment horizontal="center" vertical="center" textRotation="0" wrapText="false" indent="0" shrinkToFit="false"/>
      <protection locked="true" hidden="false"/>
    </xf>
    <xf numFmtId="167" fontId="4" fillId="0" borderId="75" xfId="16" applyFont="true" applyBorder="true" applyAlignment="true" applyProtection="true">
      <alignment horizontal="right" vertical="center" textRotation="0" wrapText="false" indent="0" shrinkToFit="false"/>
      <protection locked="true" hidden="false"/>
    </xf>
    <xf numFmtId="167" fontId="4" fillId="0" borderId="31"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4" fillId="0" borderId="34" xfId="16" applyFont="true" applyBorder="true" applyAlignment="true" applyProtection="true">
      <alignment horizontal="right" vertical="center" textRotation="0" wrapText="false" indent="0" shrinkToFit="false"/>
      <protection locked="true" hidden="false"/>
    </xf>
    <xf numFmtId="167" fontId="9" fillId="0" borderId="49" xfId="16" applyFont="true" applyBorder="true" applyAlignment="true" applyProtection="true">
      <alignment horizontal="center" vertical="center" textRotation="0" wrapText="false" indent="0" shrinkToFit="false"/>
      <protection locked="true" hidden="false"/>
    </xf>
    <xf numFmtId="167" fontId="9" fillId="0" borderId="8" xfId="16" applyFont="true" applyBorder="true" applyAlignment="true" applyProtection="true">
      <alignment horizontal="center" vertical="center" textRotation="0" wrapText="false" indent="0" shrinkToFit="false"/>
      <protection locked="true" hidden="false"/>
    </xf>
    <xf numFmtId="167" fontId="9" fillId="0" borderId="24" xfId="16"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5" fillId="0" borderId="89" xfId="0" applyFont="true" applyBorder="true" applyAlignment="true" applyProtection="false">
      <alignment horizontal="center" vertical="center" textRotation="0" wrapText="false" indent="0" shrinkToFit="false"/>
      <protection locked="true" hidden="false"/>
    </xf>
    <xf numFmtId="168" fontId="4" fillId="0" borderId="13"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7" fontId="4" fillId="0" borderId="61" xfId="0" applyFont="true" applyBorder="true" applyAlignment="true" applyProtection="false">
      <alignment horizontal="general" vertical="center" textRotation="0" wrapText="false" indent="0" shrinkToFit="false"/>
      <protection locked="tru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4" fontId="38" fillId="0" borderId="90" xfId="0" applyFont="true" applyBorder="true" applyAlignment="true" applyProtection="false">
      <alignment horizontal="center" vertical="bottom" textRotation="0" wrapText="false" indent="0" shrinkToFit="false"/>
      <protection locked="true" hidden="false"/>
    </xf>
    <xf numFmtId="164" fontId="20" fillId="0" borderId="91" xfId="0" applyFont="true" applyBorder="true" applyAlignment="true" applyProtection="false">
      <alignment horizontal="center" vertical="center" textRotation="0" wrapText="false" indent="0" shrinkToFit="false"/>
      <protection locked="true" hidden="false"/>
    </xf>
    <xf numFmtId="167" fontId="4" fillId="0" borderId="92" xfId="0" applyFont="true" applyBorder="true" applyAlignment="true" applyProtection="false">
      <alignment horizontal="general" vertical="center" textRotation="0" wrapText="false" indent="0" shrinkToFit="false"/>
      <protection locked="true" hidden="false"/>
    </xf>
    <xf numFmtId="167" fontId="4" fillId="0" borderId="93" xfId="0" applyFont="true" applyBorder="true" applyAlignment="true" applyProtection="false">
      <alignment horizontal="general" vertical="center" textRotation="0" wrapText="false" indent="0" shrinkToFit="false"/>
      <protection locked="true" hidden="false"/>
    </xf>
    <xf numFmtId="167" fontId="4" fillId="0" borderId="91" xfId="0" applyFont="true" applyBorder="true" applyAlignment="true" applyProtection="false">
      <alignment horizontal="general" vertical="center" textRotation="0" wrapText="false" indent="0" shrinkToFit="false"/>
      <protection locked="true" hidden="false"/>
    </xf>
    <xf numFmtId="168" fontId="4" fillId="0" borderId="94" xfId="0" applyFont="true" applyBorder="true" applyAlignment="true" applyProtection="false">
      <alignment horizontal="general" vertical="center" textRotation="0" wrapText="false" indent="0" shrinkToFit="false"/>
      <protection locked="true" hidden="false"/>
    </xf>
    <xf numFmtId="167" fontId="4" fillId="0" borderId="95"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false" indent="0" shrinkToFit="false"/>
      <protection locked="true" hidden="false"/>
    </xf>
    <xf numFmtId="167" fontId="4" fillId="0" borderId="97" xfId="0" applyFont="true" applyBorder="true" applyAlignment="true" applyProtection="false">
      <alignment horizontal="general" vertical="center" textRotation="0" wrapText="false" indent="0" shrinkToFit="false"/>
      <protection locked="true" hidden="false"/>
    </xf>
    <xf numFmtId="167" fontId="4" fillId="0" borderId="98" xfId="0" applyFont="true" applyBorder="true" applyAlignment="true" applyProtection="false">
      <alignment horizontal="general" vertical="center" textRotation="0" wrapText="false" indent="0" shrinkToFit="false"/>
      <protection locked="true" hidden="false"/>
    </xf>
    <xf numFmtId="167" fontId="4" fillId="0" borderId="96" xfId="0" applyFont="true" applyBorder="true" applyAlignment="true" applyProtection="false">
      <alignment horizontal="general" vertical="center" textRotation="0" wrapText="false" indent="0" shrinkToFit="false"/>
      <protection locked="true" hidden="false"/>
    </xf>
    <xf numFmtId="168" fontId="4" fillId="0" borderId="99" xfId="0" applyFont="true" applyBorder="true" applyAlignment="true" applyProtection="false">
      <alignment horizontal="general" vertical="center" textRotation="0" wrapText="false" indent="0" shrinkToFit="false"/>
      <protection locked="true" hidden="false"/>
    </xf>
    <xf numFmtId="167" fontId="4" fillId="0" borderId="10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10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right" vertical="bottom" textRotation="0" wrapText="true" indent="0" shrinkToFit="false"/>
      <protection locked="true" hidden="false"/>
    </xf>
    <xf numFmtId="164" fontId="21" fillId="0" borderId="29" xfId="0" applyFont="true" applyBorder="true" applyAlignment="true" applyProtection="false">
      <alignment horizontal="right" vertical="bottom" textRotation="0" wrapText="true" indent="0" shrinkToFit="false"/>
      <protection locked="true" hidden="false"/>
    </xf>
    <xf numFmtId="164" fontId="21" fillId="0" borderId="29" xfId="0" applyFont="true" applyBorder="true" applyAlignment="true" applyProtection="false">
      <alignment horizontal="right" vertical="bottom" textRotation="0" wrapText="false" indent="0" shrinkToFit="false"/>
      <protection locked="true" hidden="false"/>
    </xf>
    <xf numFmtId="165" fontId="4" fillId="0" borderId="22" xfId="16" applyFont="true" applyBorder="true" applyAlignment="true" applyProtection="true">
      <alignment horizontal="center" vertical="top" textRotation="0" wrapText="false" indent="0" shrinkToFit="false"/>
      <protection locked="true" hidden="false"/>
    </xf>
    <xf numFmtId="165" fontId="4" fillId="0" borderId="102" xfId="16" applyFont="true" applyBorder="true" applyAlignment="true" applyProtection="true">
      <alignment horizontal="center" vertical="top" textRotation="0" wrapText="false" indent="0" shrinkToFit="false"/>
      <protection locked="true" hidden="false"/>
    </xf>
    <xf numFmtId="169" fontId="4" fillId="0" borderId="23" xfId="0" applyFont="true" applyBorder="true" applyAlignment="true" applyProtection="false">
      <alignment horizontal="center" vertical="top" textRotation="0" wrapText="false" indent="0" shrinkToFit="false"/>
      <protection locked="true" hidden="false"/>
    </xf>
    <xf numFmtId="165" fontId="4" fillId="0" borderId="13" xfId="16" applyFont="true" applyBorder="true" applyAlignment="true" applyProtection="true">
      <alignment horizontal="center" vertical="center" textRotation="0" wrapText="false" indent="0" shrinkToFit="false"/>
      <protection locked="true" hidden="false"/>
    </xf>
    <xf numFmtId="165" fontId="4" fillId="0" borderId="27" xfId="16" applyFont="true" applyBorder="true" applyAlignment="true" applyProtection="true">
      <alignment horizontal="center" vertical="center" textRotation="0" wrapText="false" indent="0" shrinkToFit="false"/>
      <protection locked="true" hidden="false"/>
    </xf>
    <xf numFmtId="169" fontId="4" fillId="0" borderId="14"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75" xfId="0" applyFont="true" applyBorder="true" applyAlignment="true" applyProtection="false">
      <alignment horizontal="center" vertical="center" textRotation="0" wrapText="false" indent="0" shrinkToFit="false"/>
      <protection locked="true" hidden="false"/>
    </xf>
    <xf numFmtId="169" fontId="4" fillId="0" borderId="2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8" fontId="4" fillId="0" borderId="23" xfId="0" applyFont="true" applyBorder="true" applyAlignment="true" applyProtection="false">
      <alignment horizontal="general"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75" xfId="0" applyFont="true" applyBorder="true" applyAlignment="true" applyProtection="false">
      <alignment horizontal="center" vertical="center" textRotation="0" wrapText="false" indent="0" shrinkToFit="false"/>
      <protection locked="true" hidden="false"/>
    </xf>
    <xf numFmtId="168" fontId="4" fillId="0" borderId="2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4" fillId="0" borderId="24"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5" fontId="4" fillId="0" borderId="14" xfId="16"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false">
      <alignment horizontal="distributed" vertical="center" textRotation="0" wrapText="false" indent="0" shrinkToFit="false"/>
      <protection locked="true" hidden="false"/>
    </xf>
    <xf numFmtId="165" fontId="4" fillId="0" borderId="20" xfId="16" applyFont="true" applyBorder="true" applyAlignment="true" applyProtection="true">
      <alignment horizontal="center" vertical="center" textRotation="0" wrapText="fals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4" fontId="15" fillId="0" borderId="104" xfId="0" applyFont="true" applyBorder="true" applyAlignment="true" applyProtection="false">
      <alignment horizontal="center" vertical="center" textRotation="0" wrapText="false" indent="0" shrinkToFit="false"/>
      <protection locked="true" hidden="false"/>
    </xf>
    <xf numFmtId="164" fontId="15" fillId="0" borderId="105"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89" xfId="0" applyFont="true" applyBorder="true" applyAlignment="true" applyProtection="false">
      <alignment horizontal="distributed" vertical="center" textRotation="0" wrapText="false" indent="0" shrinkToFit="false"/>
      <protection locked="true" hidden="false"/>
    </xf>
    <xf numFmtId="166" fontId="20" fillId="0" borderId="12" xfId="0" applyFont="true" applyBorder="true" applyAlignment="true" applyProtection="false">
      <alignment horizontal="center" vertical="center" textRotation="0" wrapText="false" indent="0" shrinkToFit="false"/>
      <protection locked="true" hidden="false"/>
    </xf>
    <xf numFmtId="166" fontId="20" fillId="0" borderId="14" xfId="0" applyFont="true" applyBorder="true" applyAlignment="true" applyProtection="false">
      <alignment horizontal="center" vertical="center" textRotation="0" wrapText="false" indent="0" shrinkToFit="false"/>
      <protection locked="true" hidden="false"/>
    </xf>
    <xf numFmtId="164" fontId="15" fillId="0" borderId="90" xfId="0" applyFont="true" applyBorder="true" applyAlignment="true" applyProtection="false">
      <alignment horizontal="distributed" vertical="center" textRotation="0" wrapText="false" indent="0" shrinkToFit="false"/>
      <protection locked="true" hidden="false"/>
    </xf>
    <xf numFmtId="166" fontId="20" fillId="0" borderId="18" xfId="0" applyFont="true" applyBorder="true" applyAlignment="true" applyProtection="false">
      <alignment horizontal="center" vertical="center" textRotation="0" wrapText="false" indent="0" shrinkToFit="false"/>
      <protection locked="true" hidden="false"/>
    </xf>
    <xf numFmtId="166" fontId="20" fillId="0" borderId="20" xfId="0" applyFont="true" applyBorder="true" applyAlignment="true" applyProtection="false">
      <alignment horizontal="center" vertical="center" textRotation="0" wrapText="false" indent="0" shrinkToFit="false"/>
      <protection locked="true" hidden="false"/>
    </xf>
    <xf numFmtId="164" fontId="20" fillId="0" borderId="10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right" vertical="bottom" textRotation="0" wrapText="false" indent="0" shrinkToFit="false"/>
      <protection locked="true" hidden="false"/>
    </xf>
    <xf numFmtId="164" fontId="21" fillId="0" borderId="17" xfId="0" applyFont="true" applyBorder="true" applyAlignment="true" applyProtection="false">
      <alignment horizontal="right" vertical="bottom" textRotation="0" wrapText="false" indent="0" shrinkToFit="false"/>
      <protection locked="true" hidden="false"/>
    </xf>
    <xf numFmtId="168" fontId="4" fillId="0" borderId="22"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4" fontId="33" fillId="0" borderId="103"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distributed" vertical="center" textRotation="0" wrapText="true" indent="0" shrinkToFit="false"/>
      <protection locked="true" hidden="false"/>
    </xf>
    <xf numFmtId="164" fontId="20" fillId="0" borderId="14" xfId="0" applyFont="true" applyBorder="true" applyAlignment="true" applyProtection="false">
      <alignment horizontal="distributed" vertical="center" textRotation="0" wrapText="true" indent="0" shrinkToFit="false"/>
      <protection locked="true" hidden="false"/>
    </xf>
    <xf numFmtId="164" fontId="15" fillId="0" borderId="107"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7" fontId="4" fillId="0" borderId="41" xfId="0" applyFont="true" applyBorder="true" applyAlignment="true" applyProtection="false">
      <alignment horizontal="center" vertical="center" textRotation="0" wrapText="false" indent="0" shrinkToFit="false"/>
      <protection locked="true" hidden="false"/>
    </xf>
    <xf numFmtId="173" fontId="4" fillId="0" borderId="23"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73" fontId="4" fillId="0" borderId="14"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73" fontId="4" fillId="0" borderId="14" xfId="0" applyFont="true" applyBorder="true" applyAlignment="true" applyProtection="false">
      <alignment horizontal="general" vertical="center" textRotation="0" wrapText="false" indent="0" shrinkToFit="false"/>
      <protection locked="true" hidden="false"/>
    </xf>
    <xf numFmtId="173" fontId="4" fillId="0" borderId="14" xfId="0" applyFont="true" applyBorder="true" applyAlignment="true" applyProtection="false">
      <alignment horizontal="left"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73" fontId="4" fillId="0" borderId="20" xfId="0" applyFont="true" applyBorder="true" applyAlignment="true" applyProtection="false">
      <alignment horizontal="general" vertical="center" textRotation="0" wrapText="false" indent="0" shrinkToFit="false"/>
      <protection locked="true" hidden="false"/>
    </xf>
    <xf numFmtId="164" fontId="15" fillId="0" borderId="72" xfId="0" applyFont="true" applyBorder="true" applyAlignment="true" applyProtection="false">
      <alignment horizontal="distributed" vertical="center" textRotation="0" wrapText="true" indent="0" shrinkToFit="false"/>
      <protection locked="true" hidden="false"/>
    </xf>
    <xf numFmtId="164" fontId="15" fillId="0" borderId="59" xfId="0" applyFont="true" applyBorder="true" applyAlignment="true" applyProtection="false">
      <alignment horizontal="distributed" vertical="center" textRotation="0" wrapText="true" indent="0" shrinkToFit="false"/>
      <protection locked="true" hidden="false"/>
    </xf>
    <xf numFmtId="174" fontId="4" fillId="0" borderId="27"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74" fontId="4" fillId="0"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right" vertical="center" textRotation="0" wrapText="false" indent="0" shrinkToFit="false"/>
      <protection locked="true" hidden="false"/>
    </xf>
    <xf numFmtId="164" fontId="16" fillId="0" borderId="74" xfId="0" applyFont="true" applyBorder="true" applyAlignment="true" applyProtection="false">
      <alignment horizontal="right" vertical="center" textRotation="0" wrapText="false" indent="0" shrinkToFit="false"/>
      <protection locked="true" hidden="false"/>
    </xf>
    <xf numFmtId="164" fontId="16" fillId="0" borderId="62" xfId="0" applyFont="true" applyBorder="true" applyAlignment="true" applyProtection="false">
      <alignment horizontal="right" vertical="center" textRotation="0" wrapText="false" indent="0" shrinkToFit="false"/>
      <protection locked="true" hidden="false"/>
    </xf>
    <xf numFmtId="164" fontId="21" fillId="0" borderId="108" xfId="0" applyFont="true" applyBorder="true" applyAlignment="true" applyProtection="false">
      <alignment horizontal="right" vertical="center" textRotation="0" wrapText="false" indent="0" shrinkToFit="false"/>
      <protection locked="true" hidden="false"/>
    </xf>
    <xf numFmtId="164" fontId="21" fillId="0" borderId="74" xfId="0" applyFont="true" applyBorder="true" applyAlignment="true" applyProtection="false">
      <alignment horizontal="right" vertical="center" textRotation="0" wrapText="false" indent="0" shrinkToFit="false"/>
      <protection locked="true" hidden="false"/>
    </xf>
    <xf numFmtId="164" fontId="21" fillId="0" borderId="62" xfId="0" applyFont="true" applyBorder="true" applyAlignment="true" applyProtection="false">
      <alignment horizontal="right" vertical="center" textRotation="0" wrapText="true" indent="0" shrinkToFit="false"/>
      <protection locked="true" hidden="false"/>
    </xf>
    <xf numFmtId="169" fontId="4" fillId="0" borderId="102" xfId="0" applyFont="true" applyBorder="true" applyAlignment="true" applyProtection="false">
      <alignment horizontal="general" vertical="top" textRotation="0" wrapText="false" indent="0" shrinkToFit="false"/>
      <protection locked="true" hidden="false"/>
    </xf>
    <xf numFmtId="169" fontId="4" fillId="0" borderId="109" xfId="0" applyFont="true" applyBorder="true" applyAlignment="true" applyProtection="false">
      <alignment horizontal="general" vertical="top" textRotation="0" wrapText="false" indent="0" shrinkToFit="false"/>
      <protection locked="true" hidden="false"/>
    </xf>
    <xf numFmtId="169" fontId="4" fillId="0" borderId="65" xfId="0" applyFont="true" applyBorder="true" applyAlignment="true" applyProtection="false">
      <alignment horizontal="general" vertical="top" textRotation="0" wrapText="false" indent="0" shrinkToFit="false"/>
      <protection locked="true" hidden="false"/>
    </xf>
    <xf numFmtId="167" fontId="4" fillId="0" borderId="110" xfId="0" applyFont="true" applyBorder="true" applyAlignment="true" applyProtection="false">
      <alignment horizontal="general" vertical="top" textRotation="0" wrapText="false" indent="0" shrinkToFit="false"/>
      <protection locked="true" hidden="false"/>
    </xf>
    <xf numFmtId="167" fontId="4" fillId="0" borderId="109" xfId="0" applyFont="true" applyBorder="true" applyAlignment="true" applyProtection="false">
      <alignment horizontal="general" vertical="top" textRotation="0" wrapText="false" indent="0" shrinkToFit="false"/>
      <protection locked="true" hidden="false"/>
    </xf>
    <xf numFmtId="167" fontId="4" fillId="0" borderId="65" xfId="0" applyFont="true" applyBorder="true" applyAlignment="true" applyProtection="false">
      <alignment horizontal="general" vertical="top" textRotation="0" wrapText="false" indent="0" shrinkToFit="false"/>
      <protection locked="true" hidden="false"/>
    </xf>
    <xf numFmtId="169" fontId="4" fillId="0" borderId="27" xfId="0" applyFont="true" applyBorder="true" applyAlignment="true" applyProtection="false">
      <alignment horizontal="general" vertical="center" textRotation="0" wrapText="false" indent="0" shrinkToFit="false"/>
      <protection locked="true" hidden="false"/>
    </xf>
    <xf numFmtId="169" fontId="4" fillId="0" borderId="73" xfId="0" applyFont="true" applyBorder="true" applyAlignment="true" applyProtection="false">
      <alignment horizontal="general" vertical="center" textRotation="0" wrapText="false" indent="0" shrinkToFit="false"/>
      <protection locked="true" hidden="false"/>
    </xf>
    <xf numFmtId="169" fontId="4" fillId="0" borderId="68" xfId="0" applyFont="true" applyBorder="true" applyAlignment="true" applyProtection="false">
      <alignment horizontal="general" vertical="center" textRotation="0" wrapText="false" indent="0" shrinkToFit="false"/>
      <protection locked="true" hidden="false"/>
    </xf>
    <xf numFmtId="167" fontId="4" fillId="0" borderId="111" xfId="0" applyFont="true" applyBorder="true" applyAlignment="true" applyProtection="false">
      <alignment horizontal="general" vertical="center" textRotation="0" wrapText="false" indent="0" shrinkToFit="false"/>
      <protection locked="true" hidden="false"/>
    </xf>
    <xf numFmtId="167" fontId="4" fillId="0" borderId="73" xfId="0" applyFont="true" applyBorder="true" applyAlignment="true" applyProtection="false">
      <alignment horizontal="general" vertical="center" textRotation="0" wrapText="false" indent="0" shrinkToFit="false"/>
      <protection locked="true" hidden="false"/>
    </xf>
    <xf numFmtId="167" fontId="4" fillId="0" borderId="68" xfId="0" applyFont="true" applyBorder="true" applyAlignment="true" applyProtection="false">
      <alignment horizontal="general" vertical="center" textRotation="0" wrapText="false" indent="0" shrinkToFit="false"/>
      <protection locked="true" hidden="false"/>
    </xf>
    <xf numFmtId="167" fontId="4" fillId="0" borderId="68" xfId="16" applyFont="true" applyBorder="true" applyAlignment="true" applyProtection="true">
      <alignment horizontal="general" vertical="center" textRotation="0" wrapText="false" indent="0" shrinkToFit="false"/>
      <protection locked="true" hidden="false"/>
    </xf>
    <xf numFmtId="169" fontId="4" fillId="0" borderId="75" xfId="0" applyFont="true" applyBorder="true" applyAlignment="true" applyProtection="false">
      <alignment horizontal="general" vertical="center" textRotation="0" wrapText="false" indent="0" shrinkToFit="false"/>
      <protection locked="true" hidden="false"/>
    </xf>
    <xf numFmtId="169" fontId="4" fillId="0" borderId="76" xfId="0" applyFont="true" applyBorder="true" applyAlignment="true" applyProtection="false">
      <alignment horizontal="general" vertical="center" textRotation="0" wrapText="false" indent="0" shrinkToFit="false"/>
      <protection locked="true" hidden="false"/>
    </xf>
    <xf numFmtId="169" fontId="4" fillId="0" borderId="71" xfId="0" applyFont="true" applyBorder="true" applyAlignment="true" applyProtection="false">
      <alignment horizontal="general" vertical="center" textRotation="0" wrapText="false" indent="0" shrinkToFit="false"/>
      <protection locked="true" hidden="false"/>
    </xf>
    <xf numFmtId="167" fontId="4" fillId="0" borderId="112" xfId="0" applyFont="true" applyBorder="true" applyAlignment="true" applyProtection="false">
      <alignment horizontal="general" vertical="center" textRotation="0" wrapText="false" indent="0" shrinkToFit="false"/>
      <protection locked="true" hidden="false"/>
    </xf>
    <xf numFmtId="167" fontId="4" fillId="0" borderId="71"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104"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7" fontId="0" fillId="0" borderId="14"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7" fontId="4" fillId="0" borderId="12" xfId="16" applyFont="true" applyBorder="true" applyAlignment="true" applyProtection="true">
      <alignment horizontal="general" vertical="center" textRotation="0" wrapText="false" indent="0" shrinkToFit="false"/>
      <protection locked="true" hidden="false"/>
    </xf>
    <xf numFmtId="167" fontId="4" fillId="0" borderId="14" xfId="16" applyFont="true" applyBorder="true" applyAlignment="true" applyProtection="true">
      <alignment horizontal="general" vertical="center" textRotation="0" wrapText="false" indent="0" shrinkToFit="false"/>
      <protection locked="true" hidden="false"/>
    </xf>
    <xf numFmtId="167" fontId="4" fillId="0" borderId="7" xfId="16" applyFont="true" applyBorder="true" applyAlignment="true" applyProtection="true">
      <alignment horizontal="general" vertical="center" textRotation="0" wrapText="false" indent="0" shrinkToFit="false"/>
      <protection locked="true" hidden="false"/>
    </xf>
    <xf numFmtId="167" fontId="4" fillId="0" borderId="24" xfId="16" applyFont="tru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center" vertical="center" textRotation="0" wrapText="false" indent="0" shrinkToFit="false"/>
      <protection locked="true" hidden="false"/>
    </xf>
    <xf numFmtId="167" fontId="20" fillId="0" borderId="14" xfId="0" applyFont="true" applyBorder="true" applyAlignment="true" applyProtection="false">
      <alignment horizontal="center" vertical="center" textRotation="0" wrapText="false" indent="0" shrinkToFit="false"/>
      <protection locked="true" hidden="false"/>
    </xf>
    <xf numFmtId="167" fontId="20" fillId="0" borderId="8" xfId="0" applyFont="true" applyBorder="true" applyAlignment="true" applyProtection="false">
      <alignment horizontal="center" vertical="center" textRotation="0" wrapText="false" indent="0" shrinkToFit="false"/>
      <protection locked="true" hidden="false"/>
    </xf>
    <xf numFmtId="167" fontId="20" fillId="0" borderId="2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distributed" vertical="center" textRotation="0" wrapText="true" indent="0" shrinkToFit="false"/>
      <protection locked="true" hidden="false"/>
    </xf>
    <xf numFmtId="167" fontId="20" fillId="0" borderId="13" xfId="16" applyFont="true" applyBorder="true" applyAlignment="true" applyProtection="true">
      <alignment horizontal="right" vertical="center" textRotation="0" wrapText="false" indent="0" shrinkToFit="false"/>
      <protection locked="true" hidden="false"/>
    </xf>
    <xf numFmtId="167" fontId="20" fillId="0" borderId="14" xfId="16" applyFont="true" applyBorder="true" applyAlignment="true" applyProtection="true">
      <alignment horizontal="right" vertical="center" textRotation="0" wrapText="false" indent="0" shrinkToFit="false"/>
      <protection locked="true" hidden="false"/>
    </xf>
    <xf numFmtId="167" fontId="20" fillId="0" borderId="8" xfId="16" applyFont="true" applyBorder="true" applyAlignment="true" applyProtection="true">
      <alignment horizontal="right" vertical="center" textRotation="0" wrapText="false" indent="0" shrinkToFit="false"/>
      <protection locked="true" hidden="false"/>
    </xf>
    <xf numFmtId="167" fontId="20" fillId="0" borderId="24" xfId="16" applyFont="true" applyBorder="true" applyAlignment="true" applyProtection="true">
      <alignment horizontal="right"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7" fontId="16" fillId="0" borderId="27" xfId="0" applyFont="true" applyBorder="true" applyAlignment="true" applyProtection="false">
      <alignment horizontal="right" vertical="center" textRotation="0" wrapText="false" indent="0" shrinkToFit="false"/>
      <protection locked="true" hidden="false"/>
    </xf>
    <xf numFmtId="166" fontId="16" fillId="0" borderId="73" xfId="0" applyFont="true" applyBorder="true" applyAlignment="true" applyProtection="false">
      <alignment horizontal="center" vertical="center" textRotation="0" wrapText="false" indent="0" shrinkToFit="false"/>
      <protection locked="true" hidden="false"/>
    </xf>
    <xf numFmtId="166" fontId="16" fillId="0" borderId="68" xfId="0" applyFont="true" applyBorder="true" applyAlignment="true" applyProtection="false">
      <alignment horizontal="center" vertical="center" textRotation="0" wrapText="false" indent="0" shrinkToFit="false"/>
      <protection locked="true" hidden="false"/>
    </xf>
    <xf numFmtId="167" fontId="20" fillId="0" borderId="14" xfId="0" applyFont="true" applyBorder="true" applyAlignment="true" applyProtection="false">
      <alignment horizontal="center" vertical="center" textRotation="0" wrapText="false" indent="0" shrinkToFit="false"/>
      <protection locked="true" hidden="false"/>
    </xf>
    <xf numFmtId="165" fontId="16" fillId="0" borderId="73" xfId="16" applyFont="true" applyBorder="true" applyAlignment="true" applyProtection="true">
      <alignment horizontal="center" vertical="center" textRotation="0" wrapText="false" indent="0" shrinkToFit="false"/>
      <protection locked="true" hidden="false"/>
    </xf>
    <xf numFmtId="165" fontId="16" fillId="0" borderId="68" xfId="16" applyFont="true" applyBorder="true" applyAlignment="true" applyProtection="true">
      <alignment horizontal="center" vertical="center" textRotation="0" wrapText="false" indent="0" shrinkToFit="false"/>
      <protection locked="true" hidden="false"/>
    </xf>
    <xf numFmtId="167" fontId="20" fillId="0" borderId="14" xfId="16" applyFont="true" applyBorder="true" applyAlignment="true" applyProtection="true">
      <alignment horizontal="center" vertical="center" textRotation="0" wrapText="false" indent="0" shrinkToFit="false"/>
      <protection locked="true" hidden="false"/>
    </xf>
    <xf numFmtId="167" fontId="16" fillId="0" borderId="75" xfId="16" applyFont="true" applyBorder="true" applyAlignment="true" applyProtection="true">
      <alignment horizontal="right" vertical="center" textRotation="0" wrapText="false" indent="0" shrinkToFit="false"/>
      <protection locked="true" hidden="false"/>
    </xf>
    <xf numFmtId="165" fontId="16" fillId="0" borderId="76" xfId="16" applyFont="true" applyBorder="true" applyAlignment="true" applyProtection="true">
      <alignment horizontal="center" vertical="center" textRotation="0" wrapText="false" indent="0" shrinkToFit="false"/>
      <protection locked="true" hidden="false"/>
    </xf>
    <xf numFmtId="165" fontId="16" fillId="0" borderId="71" xfId="16"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7" fontId="20" fillId="0" borderId="24"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9" fillId="0" borderId="113" xfId="0" applyFont="true" applyBorder="true" applyAlignment="true" applyProtection="false">
      <alignment horizontal="distributed" vertical="center" textRotation="0" wrapText="false" indent="0" shrinkToFit="false"/>
      <protection locked="true" hidden="false"/>
    </xf>
    <xf numFmtId="175" fontId="4" fillId="0" borderId="114" xfId="0" applyFont="true" applyBorder="true" applyAlignment="true" applyProtection="false">
      <alignment horizontal="center" vertical="center" textRotation="0" wrapText="false" indent="0" shrinkToFit="false"/>
      <protection locked="true" hidden="false"/>
    </xf>
    <xf numFmtId="175" fontId="4" fillId="0" borderId="88"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75" fontId="4" fillId="0" borderId="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distributed" vertical="center" textRotation="0" wrapText="false" indent="0" shrinkToFit="false"/>
      <protection locked="true" hidden="false"/>
    </xf>
    <xf numFmtId="175" fontId="4" fillId="0" borderId="11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75" fontId="4" fillId="0" borderId="14" xfId="0" applyFont="true" applyBorder="true" applyAlignment="true" applyProtection="false">
      <alignment horizontal="center" vertical="center" textRotation="0" wrapText="true" indent="0" shrinkToFit="false"/>
      <protection locked="true" hidden="false"/>
    </xf>
    <xf numFmtId="164" fontId="4" fillId="0" borderId="82" xfId="0" applyFont="true" applyBorder="true" applyAlignment="true" applyProtection="false">
      <alignment horizontal="distributed" vertical="center" textRotation="0" wrapText="false" indent="0" shrinkToFit="false"/>
      <protection locked="true" hidden="false"/>
    </xf>
    <xf numFmtId="164" fontId="4" fillId="0" borderId="115" xfId="0" applyFont="true" applyBorder="true" applyAlignment="true" applyProtection="false">
      <alignment horizontal="center" vertical="center" textRotation="0" wrapText="false" indent="0" shrinkToFit="false"/>
      <protection locked="true" hidden="false"/>
    </xf>
    <xf numFmtId="175" fontId="4" fillId="0" borderId="83" xfId="0" applyFont="true" applyBorder="true" applyAlignment="true" applyProtection="false">
      <alignment horizontal="center" vertical="center" textRotation="0" wrapText="true" indent="0" shrinkToFit="false"/>
      <protection locked="true" hidden="false"/>
    </xf>
    <xf numFmtId="164" fontId="0" fillId="0" borderId="89" xfId="0" applyFont="false" applyBorder="true" applyAlignment="true" applyProtection="false">
      <alignment horizontal="distributed"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4" fillId="0" borderId="89" xfId="0" applyFont="true" applyBorder="true" applyAlignment="true" applyProtection="false">
      <alignment horizontal="distributed" vertical="center" textRotation="0" wrapText="false" indent="0" shrinkToFit="false"/>
      <protection locked="true" hidden="false"/>
    </xf>
    <xf numFmtId="164" fontId="0" fillId="0" borderId="111"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75" fontId="4" fillId="0" borderId="10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distributed" vertical="center" textRotation="0" wrapText="false" indent="0" shrinkToFit="false"/>
      <protection locked="true" hidden="false"/>
    </xf>
    <xf numFmtId="175" fontId="4" fillId="0" borderId="1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75" fontId="4" fillId="0" borderId="20" xfId="0" applyFont="true" applyBorder="true" applyAlignment="true" applyProtection="false">
      <alignment horizontal="center" vertical="center" textRotation="0" wrapText="true" indent="0" shrinkToFit="false"/>
      <protection locked="true" hidden="false"/>
    </xf>
    <xf numFmtId="175" fontId="4" fillId="0" borderId="2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53"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5" fillId="0" borderId="116"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distributed" vertical="center" textRotation="0" wrapText="false" indent="0" shrinkToFit="false"/>
      <protection locked="true" hidden="false"/>
    </xf>
    <xf numFmtId="164" fontId="54" fillId="0" borderId="102"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distributed" vertical="center" textRotation="0" wrapText="false" indent="0" shrinkToFit="false"/>
      <protection locked="true" hidden="false"/>
    </xf>
    <xf numFmtId="164" fontId="54" fillId="0" borderId="115"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64" fontId="54" fillId="0" borderId="83"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27" xfId="0" applyFont="true" applyBorder="true" applyAlignment="true" applyProtection="false">
      <alignment horizontal="center" vertical="center" textRotation="0" wrapText="false" indent="0" shrinkToFit="false"/>
      <protection locked="true" hidden="false"/>
    </xf>
    <xf numFmtId="164" fontId="15" fillId="0" borderId="117" xfId="0" applyFont="true" applyBorder="true" applyAlignment="true" applyProtection="false">
      <alignment horizontal="distributed" vertical="center" textRotation="0" wrapText="false" indent="0" shrinkToFit="false"/>
      <protection locked="true" hidden="false"/>
    </xf>
    <xf numFmtId="164" fontId="54" fillId="0" borderId="17" xfId="0" applyFont="true" applyBorder="true" applyAlignment="true" applyProtection="false">
      <alignment horizontal="center" vertical="center" textRotation="0" wrapText="false" indent="0" shrinkToFit="false"/>
      <protection locked="true" hidden="false"/>
    </xf>
    <xf numFmtId="164" fontId="54" fillId="0" borderId="111" xfId="0" applyFont="true" applyBorder="true" applyAlignment="true" applyProtection="false">
      <alignment horizontal="center" vertical="center" textRotation="0" wrapText="false" indent="0" shrinkToFit="false"/>
      <protection locked="true" hidden="false"/>
    </xf>
    <xf numFmtId="164" fontId="54" fillId="0" borderId="108" xfId="0" applyFont="true" applyBorder="true" applyAlignment="true" applyProtection="false">
      <alignment horizontal="center" vertical="center" textRotation="0" wrapText="false" indent="0" shrinkToFit="false"/>
      <protection locked="true" hidden="false"/>
    </xf>
    <xf numFmtId="164" fontId="54" fillId="0" borderId="118" xfId="0" applyFont="true" applyBorder="true" applyAlignment="true" applyProtection="false">
      <alignment horizontal="center" vertical="center" textRotation="0" wrapText="false" indent="0" shrinkToFit="false"/>
      <protection locked="true" hidden="false"/>
    </xf>
    <xf numFmtId="164" fontId="15" fillId="0" borderId="112" xfId="0" applyFont="true" applyBorder="true" applyAlignment="true" applyProtection="false">
      <alignment horizontal="general" vertical="center" textRotation="0" wrapText="false" indent="0" shrinkToFit="false"/>
      <protection locked="true" hidden="false"/>
    </xf>
    <xf numFmtId="164" fontId="15" fillId="0" borderId="84" xfId="0" applyFont="true" applyBorder="true" applyAlignment="true" applyProtection="false">
      <alignment horizontal="general" vertical="center" textRotation="0" wrapText="false" indent="0" shrinkToFit="false"/>
      <protection locked="true" hidden="false"/>
    </xf>
    <xf numFmtId="164" fontId="15" fillId="0" borderId="119" xfId="0" applyFont="true" applyBorder="true" applyAlignment="true" applyProtection="false">
      <alignment horizontal="center" vertical="center" textRotation="0" wrapText="false" indent="0" shrinkToFit="false"/>
      <protection locked="true" hidden="false"/>
    </xf>
    <xf numFmtId="164" fontId="15" fillId="0" borderId="120" xfId="0" applyFont="true" applyBorder="true" applyAlignment="true" applyProtection="false">
      <alignment horizontal="center" vertical="center" textRotation="0" wrapText="false" indent="0" shrinkToFit="false"/>
      <protection locked="true" hidden="false"/>
    </xf>
    <xf numFmtId="164" fontId="15" fillId="0" borderId="121" xfId="0" applyFont="true" applyBorder="true" applyAlignment="true" applyProtection="false">
      <alignment horizontal="distributed" vertical="center" textRotation="0" wrapText="true" indent="0" shrinkToFit="false"/>
      <protection locked="true" hidden="false"/>
    </xf>
    <xf numFmtId="164" fontId="15" fillId="0" borderId="122" xfId="0" applyFont="true" applyBorder="true" applyAlignment="true" applyProtection="false">
      <alignment horizontal="center" vertical="center" textRotation="0" wrapText="false" indent="0" shrinkToFit="false"/>
      <protection locked="true" hidden="false"/>
    </xf>
    <xf numFmtId="164" fontId="15" fillId="0" borderId="123" xfId="0" applyFont="true" applyBorder="true" applyAlignment="true" applyProtection="false">
      <alignment horizontal="distributed" vertical="center" textRotation="0" wrapText="true" indent="0" shrinkToFit="false"/>
      <protection locked="true" hidden="false"/>
    </xf>
    <xf numFmtId="164" fontId="54" fillId="0" borderId="4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54" fillId="0" borderId="12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54" fillId="0" borderId="48"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64" fontId="54" fillId="0" borderId="49"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5" fillId="0" borderId="119" xfId="0" applyFont="true" applyBorder="true" applyAlignment="true" applyProtection="false">
      <alignment horizontal="center" vertical="center" textRotation="0" wrapText="false" indent="0" shrinkToFit="false"/>
      <protection locked="true" hidden="false"/>
    </xf>
    <xf numFmtId="164" fontId="55" fillId="0" borderId="120" xfId="0" applyFont="true" applyBorder="true" applyAlignment="true" applyProtection="false">
      <alignment horizontal="center" vertical="center" textRotation="0" wrapText="false" indent="0" shrinkToFit="false"/>
      <protection locked="true" hidden="false"/>
    </xf>
    <xf numFmtId="164" fontId="55" fillId="0" borderId="122" xfId="0" applyFont="true" applyBorder="true" applyAlignment="true" applyProtection="false">
      <alignment horizontal="center" vertical="center" textRotation="0" wrapText="false" indent="0" shrinkToFit="false"/>
      <protection locked="true" hidden="false"/>
    </xf>
    <xf numFmtId="164" fontId="55" fillId="0" borderId="123"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distributed" vertical="top" textRotation="0" wrapText="false" indent="0" shrinkToFit="false"/>
      <protection locked="true" hidden="false"/>
    </xf>
    <xf numFmtId="164" fontId="55" fillId="0" borderId="43" xfId="0" applyFont="true" applyBorder="true" applyAlignment="true" applyProtection="false">
      <alignment horizontal="general" vertical="top" textRotation="0" wrapText="false" indent="0" shrinkToFit="false"/>
      <protection locked="true" hidden="false"/>
    </xf>
    <xf numFmtId="164" fontId="29" fillId="0" borderId="43" xfId="0" applyFont="true" applyBorder="true" applyAlignment="true" applyProtection="false">
      <alignment horizontal="center" vertical="top" textRotation="0" wrapText="false" indent="0" shrinkToFit="false"/>
      <protection locked="true" hidden="false"/>
    </xf>
    <xf numFmtId="164" fontId="55" fillId="0" borderId="43" xfId="0" applyFont="true" applyBorder="true" applyAlignment="true" applyProtection="false">
      <alignment horizontal="left" vertical="top" textRotation="0" wrapText="false" indent="0" shrinkToFit="false"/>
      <protection locked="true" hidden="false"/>
    </xf>
    <xf numFmtId="164" fontId="55" fillId="0" borderId="125" xfId="0" applyFont="true" applyBorder="true" applyAlignment="true" applyProtection="false">
      <alignment horizontal="left" vertical="top" textRotation="0" wrapText="true" indent="0" shrinkToFit="false"/>
      <protection locked="true" hidden="false"/>
    </xf>
    <xf numFmtId="164" fontId="55" fillId="0" borderId="51" xfId="0" applyFont="true" applyBorder="true" applyAlignment="true" applyProtection="false">
      <alignment horizontal="distributed" vertical="top" textRotation="0" wrapText="false" indent="0" shrinkToFit="false"/>
      <protection locked="true" hidden="false"/>
    </xf>
    <xf numFmtId="164" fontId="56" fillId="0" borderId="43" xfId="0" applyFont="true" applyBorder="true" applyAlignment="true" applyProtection="false">
      <alignment horizontal="distributed" vertical="top" textRotation="0" wrapText="false" indent="0" shrinkToFit="false"/>
      <protection locked="true" hidden="false"/>
    </xf>
    <xf numFmtId="164" fontId="56" fillId="0" borderId="43" xfId="0" applyFont="true" applyBorder="true" applyAlignment="true" applyProtection="false">
      <alignment horizontal="center" vertical="top" textRotation="0" wrapText="false" indent="0" shrinkToFit="false"/>
      <protection locked="true" hidden="false"/>
    </xf>
    <xf numFmtId="164" fontId="55" fillId="0" borderId="16" xfId="0" applyFont="true" applyBorder="true" applyAlignment="true" applyProtection="false">
      <alignment horizontal="general" vertical="top" textRotation="0" wrapText="false" indent="0" shrinkToFit="false"/>
      <protection locked="true" hidden="false"/>
    </xf>
    <xf numFmtId="164" fontId="29" fillId="0" borderId="16" xfId="0" applyFont="true" applyBorder="true" applyAlignment="true" applyProtection="false">
      <alignment horizontal="center" vertical="top" textRotation="0" wrapText="false" indent="0" shrinkToFit="false"/>
      <protection locked="true" hidden="false"/>
    </xf>
    <xf numFmtId="164" fontId="55" fillId="0" borderId="16" xfId="0" applyFont="true" applyBorder="true" applyAlignment="true" applyProtection="false">
      <alignment horizontal="left" vertical="top" textRotation="0" wrapText="false" indent="0" shrinkToFit="false"/>
      <protection locked="true" hidden="false"/>
    </xf>
    <xf numFmtId="164" fontId="55" fillId="0" borderId="13" xfId="0" applyFont="true" applyBorder="true" applyAlignment="true" applyProtection="false">
      <alignment horizontal="left" vertical="top" textRotation="0" wrapText="true" indent="0" shrinkToFit="false"/>
      <protection locked="true" hidden="false"/>
    </xf>
    <xf numFmtId="164" fontId="55" fillId="0" borderId="17" xfId="0" applyFont="true" applyBorder="true" applyAlignment="true" applyProtection="false">
      <alignment horizontal="distributed" vertical="top" textRotation="0" wrapText="false" indent="0" shrinkToFit="false"/>
      <protection locked="true" hidden="false"/>
    </xf>
    <xf numFmtId="164" fontId="56" fillId="0" borderId="41" xfId="0" applyFont="true" applyBorder="true" applyAlignment="true" applyProtection="false">
      <alignment horizontal="distributed" vertical="top" textRotation="0" wrapText="false" indent="0" shrinkToFit="false"/>
      <protection locked="true" hidden="false"/>
    </xf>
    <xf numFmtId="164" fontId="56" fillId="0" borderId="22" xfId="0" applyFont="true" applyBorder="true" applyAlignment="true" applyProtection="false">
      <alignment horizontal="distributed" vertical="top" textRotation="0" wrapText="false" indent="0" shrinkToFit="false"/>
      <protection locked="true" hidden="false"/>
    </xf>
    <xf numFmtId="164" fontId="56" fillId="0" borderId="22" xfId="0" applyFont="true" applyBorder="true" applyAlignment="true" applyProtection="false">
      <alignment horizontal="center" vertical="top" textRotation="0" wrapText="false" indent="0" shrinkToFit="false"/>
      <protection locked="true" hidden="false"/>
    </xf>
    <xf numFmtId="164" fontId="56" fillId="0" borderId="22" xfId="0" applyFont="true" applyBorder="true" applyAlignment="true" applyProtection="false">
      <alignment horizontal="left" vertical="top" textRotation="0" wrapText="false" indent="0" shrinkToFit="false"/>
      <protection locked="true" hidden="false"/>
    </xf>
    <xf numFmtId="164" fontId="55" fillId="0" borderId="15" xfId="0" applyFont="true" applyBorder="true" applyAlignment="true" applyProtection="false">
      <alignment horizontal="distributed" vertical="top" textRotation="0" wrapText="false" indent="0" shrinkToFit="false"/>
      <protection locked="true" hidden="false"/>
    </xf>
    <xf numFmtId="164" fontId="29" fillId="0" borderId="22" xfId="0" applyFont="true" applyBorder="true" applyAlignment="true" applyProtection="false">
      <alignment horizontal="center" vertical="top" textRotation="0" wrapText="false" indent="0" shrinkToFit="false"/>
      <protection locked="true" hidden="false"/>
    </xf>
    <xf numFmtId="164" fontId="56" fillId="0" borderId="23" xfId="0" applyFont="true" applyBorder="true" applyAlignment="true" applyProtection="false">
      <alignment horizontal="distributed" vertical="top" textRotation="0" wrapText="false" indent="0" shrinkToFit="false"/>
      <protection locked="true" hidden="false"/>
    </xf>
    <xf numFmtId="164" fontId="55" fillId="0" borderId="13" xfId="0" applyFont="true" applyBorder="true" applyAlignment="true" applyProtection="false">
      <alignment horizontal="general" vertical="top" textRotation="0" wrapText="true" indent="0" shrinkToFit="false"/>
      <protection locked="true" hidden="false"/>
    </xf>
    <xf numFmtId="164" fontId="55" fillId="0" borderId="16" xfId="0" applyFont="true" applyBorder="true" applyAlignment="true" applyProtection="false">
      <alignment horizontal="left" vertical="top" textRotation="0" wrapText="true" indent="0" shrinkToFit="false"/>
      <protection locked="true" hidden="false"/>
    </xf>
    <xf numFmtId="164" fontId="55" fillId="0" borderId="8" xfId="0" applyFont="true" applyBorder="true" applyAlignment="true" applyProtection="false">
      <alignment horizontal="general" vertical="top" textRotation="0" wrapText="true" indent="0" shrinkToFit="false"/>
      <protection locked="true" hidden="false"/>
    </xf>
    <xf numFmtId="164" fontId="55" fillId="0" borderId="8" xfId="0" applyFont="true" applyBorder="true" applyAlignment="true" applyProtection="false">
      <alignment horizontal="left" vertical="top" textRotation="0" wrapText="true" indent="0" shrinkToFit="false"/>
      <protection locked="true" hidden="false"/>
    </xf>
    <xf numFmtId="164" fontId="56" fillId="0" borderId="18" xfId="0" applyFont="true" applyBorder="true" applyAlignment="true" applyProtection="false">
      <alignment horizontal="distributed" vertical="top" textRotation="0" wrapText="false" indent="0" shrinkToFit="false"/>
      <protection locked="true" hidden="false"/>
    </xf>
    <xf numFmtId="164" fontId="56" fillId="0" borderId="19" xfId="0" applyFont="true" applyBorder="true" applyAlignment="true" applyProtection="false">
      <alignment horizontal="center" vertical="top" textRotation="0" wrapText="false" indent="0" shrinkToFit="false"/>
      <protection locked="true" hidden="false"/>
    </xf>
    <xf numFmtId="164" fontId="56" fillId="0" borderId="19" xfId="0" applyFont="true" applyBorder="true" applyAlignment="true" applyProtection="false">
      <alignment horizontal="left" vertical="top" textRotation="0" wrapText="false" indent="0" shrinkToFit="false"/>
      <protection locked="true" hidden="false"/>
    </xf>
    <xf numFmtId="164" fontId="56" fillId="0" borderId="20" xfId="0" applyFont="true" applyBorder="true" applyAlignment="true" applyProtection="false">
      <alignment horizontal="distributed" vertical="top"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distributed"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distributed" vertical="top" textRotation="0" wrapText="false" indent="0" shrinkToFit="false"/>
      <protection locked="true" hidden="false"/>
    </xf>
    <xf numFmtId="164" fontId="55" fillId="0" borderId="123" xfId="0" applyFont="true" applyBorder="true" applyAlignment="true" applyProtection="false">
      <alignment horizontal="distributed" vertical="top" textRotation="0" wrapText="false" indent="0" shrinkToFit="false"/>
      <protection locked="true" hidden="false"/>
    </xf>
    <xf numFmtId="164" fontId="55" fillId="0" borderId="126" xfId="0" applyFont="true" applyBorder="true" applyAlignment="true" applyProtection="false">
      <alignment horizontal="general" vertical="top" textRotation="0" wrapText="true" indent="0" shrinkToFit="false"/>
      <protection locked="true" hidden="false"/>
    </xf>
    <xf numFmtId="164" fontId="55" fillId="0" borderId="126" xfId="0" applyFont="true" applyBorder="true" applyAlignment="true" applyProtection="false">
      <alignment horizontal="left" vertical="top" textRotation="0" wrapText="true" indent="0" shrinkToFit="false"/>
      <protection locked="true" hidden="false"/>
    </xf>
    <xf numFmtId="164" fontId="55" fillId="0" borderId="23" xfId="0" applyFont="true" applyBorder="true" applyAlignment="true" applyProtection="false">
      <alignment horizontal="distributed" vertical="top" textRotation="0" wrapText="false" indent="0" shrinkToFit="false"/>
      <protection locked="true" hidden="false"/>
    </xf>
    <xf numFmtId="164" fontId="55" fillId="0" borderId="16" xfId="0" applyFont="true" applyBorder="true" applyAlignment="true" applyProtection="false">
      <alignment horizontal="general" vertical="top" textRotation="0" wrapText="true" indent="0" shrinkToFit="false"/>
      <protection locked="true" hidden="false"/>
    </xf>
    <xf numFmtId="164" fontId="56" fillId="0" borderId="22" xfId="0" applyFont="true" applyBorder="true" applyAlignment="true" applyProtection="false">
      <alignment horizontal="general" vertical="top" textRotation="0" wrapText="false" indent="0" shrinkToFit="false"/>
      <protection locked="true" hidden="false"/>
    </xf>
    <xf numFmtId="164" fontId="56" fillId="0" borderId="22" xfId="0" applyFont="true" applyBorder="true" applyAlignment="true" applyProtection="false">
      <alignment horizontal="left" vertical="top" textRotation="0" wrapText="true" indent="0" shrinkToFit="false"/>
      <protection locked="true" hidden="false"/>
    </xf>
    <xf numFmtId="164" fontId="55" fillId="0" borderId="43" xfId="0" applyFont="true" applyBorder="true" applyAlignment="true" applyProtection="false">
      <alignment horizontal="left" vertical="top" textRotation="0" wrapText="true" indent="0" shrinkToFit="false"/>
      <protection locked="true" hidden="false"/>
    </xf>
    <xf numFmtId="164" fontId="29" fillId="0" borderId="19" xfId="0" applyFont="true" applyBorder="true" applyAlignment="true" applyProtection="false">
      <alignment horizontal="center" vertical="top" textRotation="0" wrapText="false" indent="0" shrinkToFit="false"/>
      <protection locked="true" hidden="false"/>
    </xf>
    <xf numFmtId="164" fontId="55" fillId="0" borderId="20" xfId="0" applyFont="true" applyBorder="true" applyAlignment="true" applyProtection="false">
      <alignment horizontal="distributed" vertical="top" textRotation="0" wrapText="false" indent="0" shrinkToFit="false"/>
      <protection locked="true" hidden="false"/>
    </xf>
    <xf numFmtId="164" fontId="55" fillId="0" borderId="12" xfId="0" applyFont="true" applyBorder="true" applyAlignment="true" applyProtection="false">
      <alignment horizontal="distributed" vertical="top" textRotation="0" wrapText="true" indent="0" shrinkToFit="false"/>
      <protection locked="true" hidden="false"/>
    </xf>
    <xf numFmtId="164" fontId="55" fillId="0" borderId="23" xfId="0" applyFont="true" applyBorder="true" applyAlignment="true" applyProtection="false">
      <alignment horizontal="distributed" vertical="top" textRotation="0" wrapText="true" indent="0" shrinkToFit="false"/>
      <protection locked="true" hidden="false"/>
    </xf>
    <xf numFmtId="164" fontId="55" fillId="0" borderId="27" xfId="0" applyFont="true" applyBorder="true" applyAlignment="true" applyProtection="false">
      <alignment horizontal="left" vertical="top" textRotation="0" wrapText="true" indent="0" shrinkToFit="false"/>
      <protection locked="true" hidden="false"/>
    </xf>
    <xf numFmtId="164" fontId="56" fillId="0" borderId="19" xfId="0" applyFont="true" applyBorder="true" applyAlignment="true" applyProtection="false">
      <alignment horizontal="general" vertical="top" textRotation="0" wrapText="false" indent="0" shrinkToFit="false"/>
      <protection locked="true" hidden="false"/>
    </xf>
    <xf numFmtId="164" fontId="55" fillId="0" borderId="40" xfId="0" applyFont="true" applyBorder="true" applyAlignment="true" applyProtection="false">
      <alignment horizontal="distributed" vertical="center" textRotation="0" wrapText="false" indent="0" shrinkToFit="false"/>
      <protection locked="true" hidden="false"/>
    </xf>
    <xf numFmtId="164" fontId="55" fillId="0" borderId="16"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55" fillId="0" borderId="43" xfId="0" applyFont="true" applyBorder="true" applyAlignment="true" applyProtection="false">
      <alignment horizontal="general"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4" fontId="56" fillId="0" borderId="22"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distributed" vertical="center" textRotation="0" wrapText="false" indent="0" shrinkToFit="false"/>
      <protection locked="true" hidden="false"/>
    </xf>
    <xf numFmtId="164" fontId="56" fillId="0" borderId="18" xfId="0" applyFont="true" applyBorder="true" applyAlignment="true" applyProtection="false">
      <alignment horizontal="distributed"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 fillId="0" borderId="119" xfId="0" applyFont="true" applyBorder="true" applyAlignment="true" applyProtection="false">
      <alignment horizontal="center" vertical="center" textRotation="0" wrapText="false" indent="0" shrinkToFit="false"/>
      <protection locked="true" hidden="false"/>
    </xf>
    <xf numFmtId="164" fontId="21" fillId="0" borderId="120" xfId="0" applyFont="true" applyBorder="true" applyAlignment="true" applyProtection="false">
      <alignment horizontal="center" vertical="center" textRotation="0" wrapText="false" indent="0" shrinkToFit="false"/>
      <protection locked="true" hidden="false"/>
    </xf>
    <xf numFmtId="164" fontId="21" fillId="0" borderId="122" xfId="0" applyFont="true" applyBorder="true" applyAlignment="true" applyProtection="false">
      <alignment horizontal="center" vertical="center" textRotation="0" wrapText="false" indent="0" shrinkToFit="false"/>
      <protection locked="true" hidden="false"/>
    </xf>
    <xf numFmtId="164" fontId="21" fillId="0" borderId="127"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general" vertical="top" textRotation="0" wrapText="false" indent="0" shrinkToFit="false"/>
      <protection locked="true" hidden="false"/>
    </xf>
    <xf numFmtId="164" fontId="21" fillId="0" borderId="43" xfId="0" applyFont="true" applyBorder="true" applyAlignment="true" applyProtection="false">
      <alignment horizontal="distributed" vertical="top" textRotation="0" wrapText="false" indent="0" shrinkToFit="false"/>
      <protection locked="true" hidden="false"/>
    </xf>
    <xf numFmtId="164" fontId="21" fillId="0" borderId="43" xfId="0" applyFont="true" applyBorder="true" applyAlignment="true" applyProtection="false">
      <alignment horizontal="general" vertical="top" textRotation="0" wrapText="false" indent="0" shrinkToFit="false"/>
      <protection locked="true" hidden="false"/>
    </xf>
    <xf numFmtId="164" fontId="31" fillId="0" borderId="51" xfId="0" applyFont="true" applyBorder="true" applyAlignment="true" applyProtection="false">
      <alignment horizontal="general" vertical="top" textRotation="0" wrapText="false" indent="0" shrinkToFit="false"/>
      <protection locked="true" hidden="false"/>
    </xf>
    <xf numFmtId="164" fontId="39" fillId="2" borderId="117"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general" vertical="top" textRotation="0" wrapText="false" indent="0" shrinkToFit="false"/>
      <protection locked="true" hidden="false"/>
    </xf>
    <xf numFmtId="164" fontId="61" fillId="2" borderId="42"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general" vertical="top" textRotation="0" wrapText="true" indent="0" shrinkToFit="false"/>
      <protection locked="true" hidden="false"/>
    </xf>
    <xf numFmtId="164" fontId="39" fillId="2" borderId="82" xfId="0" applyFont="true" applyBorder="true" applyAlignment="true" applyProtection="false">
      <alignment horizontal="center" vertical="center" textRotation="0" wrapText="false" indent="0" shrinkToFit="false"/>
      <protection locked="true" hidden="false"/>
    </xf>
    <xf numFmtId="164" fontId="61" fillId="3" borderId="12" xfId="0" applyFont="true" applyBorder="true" applyAlignment="true" applyProtection="false">
      <alignment horizontal="distributed" vertical="center" textRotation="0" wrapText="false" indent="0" shrinkToFit="false"/>
      <protection locked="true" hidden="false"/>
    </xf>
    <xf numFmtId="164" fontId="39" fillId="2" borderId="15" xfId="0" applyFont="true" applyBorder="true" applyAlignment="true" applyProtection="false">
      <alignment horizontal="center" vertical="center" textRotation="0" wrapText="false" indent="0" shrinkToFit="false"/>
      <protection locked="true" hidden="false"/>
    </xf>
    <xf numFmtId="164" fontId="61" fillId="2" borderId="40"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left" vertical="top" textRotation="0" wrapText="true" indent="0" shrinkToFit="false"/>
      <protection locked="true" hidden="false"/>
    </xf>
    <xf numFmtId="164" fontId="39" fillId="2" borderId="41" xfId="0" applyFont="true" applyBorder="true" applyAlignment="true" applyProtection="false">
      <alignment horizontal="center" vertical="center" textRotation="0" wrapText="false" indent="0" shrinkToFit="false"/>
      <protection locked="true" hidden="false"/>
    </xf>
    <xf numFmtId="164" fontId="39" fillId="3" borderId="15" xfId="0" applyFont="true" applyBorder="true" applyAlignment="true" applyProtection="false">
      <alignment horizontal="center" vertical="center" textRotation="0" wrapText="false" indent="0" shrinkToFit="false"/>
      <protection locked="true" hidden="false"/>
    </xf>
    <xf numFmtId="164" fontId="61" fillId="3" borderId="40"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general" vertical="top" textRotation="0" wrapText="true" indent="0" shrinkToFit="false"/>
      <protection locked="true" hidden="false"/>
    </xf>
    <xf numFmtId="164" fontId="39" fillId="3" borderId="41" xfId="0" applyFont="true" applyBorder="true" applyAlignment="true" applyProtection="false">
      <alignment horizontal="center" vertical="center" textRotation="0" wrapText="false" indent="0" shrinkToFit="false"/>
      <protection locked="true" hidden="false"/>
    </xf>
    <xf numFmtId="164" fontId="39" fillId="2" borderId="40" xfId="0" applyFont="true" applyBorder="true" applyAlignment="true" applyProtection="false">
      <alignment horizontal="general" vertical="center" textRotation="0" wrapText="false" indent="0" shrinkToFit="false"/>
      <protection locked="true" hidden="false"/>
    </xf>
    <xf numFmtId="164" fontId="39" fillId="2" borderId="41" xfId="0" applyFont="true" applyBorder="true" applyAlignment="true" applyProtection="false">
      <alignment horizontal="general" vertical="center" textRotation="0" wrapText="false" indent="0" shrinkToFit="false"/>
      <protection locked="true" hidden="false"/>
    </xf>
    <xf numFmtId="164" fontId="39" fillId="3" borderId="15" xfId="0" applyFont="true" applyBorder="true" applyAlignment="true" applyProtection="false">
      <alignment horizontal="general" vertical="center" textRotation="0" wrapText="false" indent="0" shrinkToFit="false"/>
      <protection locked="true" hidden="false"/>
    </xf>
    <xf numFmtId="164" fontId="39" fillId="3" borderId="40" xfId="0" applyFont="true" applyBorder="true" applyAlignment="true" applyProtection="false">
      <alignment horizontal="general" vertical="center" textRotation="0" wrapText="false" indent="0" shrinkToFit="false"/>
      <protection locked="true" hidden="false"/>
    </xf>
    <xf numFmtId="164" fontId="39" fillId="3" borderId="18"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distributed" vertical="top" textRotation="0" wrapText="false" indent="0" shrinkToFit="false"/>
      <protection locked="true" hidden="false"/>
    </xf>
    <xf numFmtId="164" fontId="31" fillId="0" borderId="19"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center" vertical="center" textRotation="0" wrapText="false" indent="0" shrinkToFit="false"/>
      <protection locked="true" hidden="false"/>
    </xf>
    <xf numFmtId="164" fontId="9" fillId="0" borderId="120" xfId="0" applyFont="true" applyBorder="true" applyAlignment="true" applyProtection="false">
      <alignment horizontal="center" vertical="center" textRotation="0" wrapText="false" indent="0" shrinkToFit="false"/>
      <protection locked="true" hidden="false"/>
    </xf>
    <xf numFmtId="164" fontId="15" fillId="0" borderId="127" xfId="0" applyFont="true" applyBorder="true" applyAlignment="true" applyProtection="false">
      <alignment horizontal="center" vertical="center" textRotation="0" wrapText="false" indent="0" shrinkToFit="false"/>
      <protection locked="true" hidden="false"/>
    </xf>
    <xf numFmtId="164" fontId="62" fillId="2" borderId="40" xfId="0" applyFont="true" applyBorder="true" applyAlignment="true" applyProtection="false">
      <alignment horizontal="general" vertical="center" textRotation="0" wrapText="false" indent="0" shrinkToFit="false"/>
      <protection locked="true" hidden="false"/>
    </xf>
    <xf numFmtId="164" fontId="31" fillId="0" borderId="43"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distributed" vertical="top" textRotation="0" wrapText="false" indent="0" shrinkToFit="false"/>
      <protection locked="true" hidden="false"/>
    </xf>
    <xf numFmtId="164" fontId="21" fillId="0" borderId="9" xfId="0" applyFont="true" applyBorder="true" applyAlignment="true" applyProtection="false">
      <alignment horizontal="general" vertical="top" textRotation="0" wrapText="false" indent="0" shrinkToFit="false"/>
      <protection locked="true" hidden="false"/>
    </xf>
    <xf numFmtId="164" fontId="62" fillId="2" borderId="41" xfId="0" applyFont="true" applyBorder="true" applyAlignment="true" applyProtection="false">
      <alignment horizontal="general" vertical="center" textRotation="0" wrapText="false" indent="0" shrinkToFit="false"/>
      <protection locked="true" hidden="false"/>
    </xf>
    <xf numFmtId="164" fontId="62" fillId="3" borderId="15" xfId="0" applyFont="true" applyBorder="true" applyAlignment="true" applyProtection="false">
      <alignment horizontal="general" vertical="center" textRotation="0" wrapText="false" indent="0" shrinkToFit="false"/>
      <protection locked="true" hidden="false"/>
    </xf>
    <xf numFmtId="164" fontId="62" fillId="3" borderId="40"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general" vertical="top" textRotation="0" wrapText="true" indent="0" shrinkToFit="true"/>
      <protection locked="true" hidden="false"/>
    </xf>
    <xf numFmtId="164" fontId="62" fillId="3" borderId="18"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distributed"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31" fillId="0" borderId="10" xfId="0" applyFont="true" applyBorder="true" applyAlignment="true" applyProtection="false">
      <alignment horizontal="general" vertical="top" textRotation="0" wrapText="false" indent="0" shrinkToFit="false"/>
      <protection locked="true" hidden="false"/>
    </xf>
    <xf numFmtId="164" fontId="38" fillId="0" borderId="119" xfId="0" applyFont="true" applyBorder="true" applyAlignment="true" applyProtection="false">
      <alignment horizontal="center" vertical="center" textRotation="0" wrapText="false" indent="0" shrinkToFit="false"/>
      <protection locked="true" hidden="false"/>
    </xf>
    <xf numFmtId="164" fontId="15" fillId="0" borderId="128" xfId="0" applyFont="true" applyBorder="true" applyAlignment="true" applyProtection="false">
      <alignment horizontal="center" vertical="center" textRotation="0" wrapText="false" indent="0" shrinkToFit="false"/>
      <protection locked="true" hidden="false"/>
    </xf>
    <xf numFmtId="164" fontId="62" fillId="3" borderId="42" xfId="0" applyFont="true" applyBorder="true" applyAlignment="true" applyProtection="false">
      <alignment horizontal="center" vertical="center" textRotation="0" wrapText="false" indent="0" shrinkToFit="false"/>
      <protection locked="true" hidden="false"/>
    </xf>
    <xf numFmtId="164" fontId="21" fillId="0" borderId="125" xfId="0" applyFont="true" applyBorder="true" applyAlignment="true" applyProtection="false">
      <alignment horizontal="general" vertical="top" textRotation="0" wrapText="true" indent="0" shrinkToFit="false"/>
      <protection locked="true" hidden="false"/>
    </xf>
    <xf numFmtId="164" fontId="61" fillId="3" borderId="42" xfId="0" applyFont="true" applyBorder="true" applyAlignment="true" applyProtection="false">
      <alignment horizontal="center" vertical="center" textRotation="0" wrapText="false" indent="0" shrinkToFit="false"/>
      <protection locked="true" hidden="false"/>
    </xf>
    <xf numFmtId="164" fontId="62" fillId="3" borderId="82" xfId="0" applyFont="true" applyBorder="true" applyAlignment="true" applyProtection="false">
      <alignment horizontal="center" vertical="center" textRotation="0" wrapText="false" indent="0" shrinkToFit="false"/>
      <protection locked="true" hidden="false"/>
    </xf>
    <xf numFmtId="164" fontId="62" fillId="2" borderId="117"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false" indent="0" shrinkToFit="false"/>
      <protection locked="true" hidden="false"/>
    </xf>
    <xf numFmtId="164" fontId="62" fillId="2" borderId="42"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general" vertical="top" textRotation="0" wrapText="true" indent="0" shrinkToFit="false"/>
      <protection locked="true" hidden="false"/>
    </xf>
    <xf numFmtId="164" fontId="62" fillId="2" borderId="42" xfId="0" applyFont="true" applyBorder="true" applyAlignment="true" applyProtection="false">
      <alignment horizontal="general" vertical="center" textRotation="0" wrapText="false" indent="0" shrinkToFit="false"/>
      <protection locked="true" hidden="false"/>
    </xf>
    <xf numFmtId="164" fontId="62" fillId="2" borderId="9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80" fontId="31" fillId="0" borderId="0" xfId="0" applyFont="true" applyBorder="true" applyAlignment="true" applyProtection="false">
      <alignment horizontal="left" vertical="top" textRotation="0" wrapText="false" indent="0" shrinkToFit="false"/>
      <protection locked="true" hidden="false"/>
    </xf>
    <xf numFmtId="180" fontId="31"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80" fontId="31" fillId="0" borderId="0" xfId="0" applyFont="true" applyBorder="false" applyAlignment="true" applyProtection="false">
      <alignment horizontal="left" vertical="top" textRotation="0" wrapText="false" indent="0" shrinkToFit="false"/>
      <protection locked="true" hidden="false"/>
    </xf>
    <xf numFmtId="180" fontId="3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80" fontId="21"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80"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80"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80" fontId="16" fillId="0" borderId="0" xfId="0" applyFont="true" applyBorder="false" applyAlignment="true" applyProtection="false">
      <alignment horizontal="left" vertical="top" textRotation="0" wrapText="false" indent="0" shrinkToFit="false"/>
      <protection locked="true" hidden="false"/>
    </xf>
    <xf numFmtId="180"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80"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80" fontId="16" fillId="0" borderId="0" xfId="0" applyFont="true" applyBorder="false" applyAlignment="true" applyProtection="false">
      <alignment horizontal="general" vertical="top" textRotation="0" wrapText="false" indent="0" shrinkToFit="false"/>
      <protection locked="true" hidden="false"/>
    </xf>
    <xf numFmtId="180" fontId="3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80" fontId="31" fillId="0" borderId="0" xfId="0" applyFont="true" applyBorder="false" applyAlignment="true" applyProtection="false">
      <alignment horizontal="right" vertical="top" textRotation="0" wrapText="true" indent="0" shrinkToFit="false"/>
      <protection locked="true" hidden="false"/>
    </xf>
    <xf numFmtId="180" fontId="21" fillId="0" borderId="0" xfId="0" applyFont="true" applyBorder="false" applyAlignment="true" applyProtection="false">
      <alignment horizontal="general" vertical="top" textRotation="0" wrapText="false" indent="0" shrinkToFit="false"/>
      <protection locked="true" hidden="false"/>
    </xf>
    <xf numFmtId="180" fontId="21" fillId="0" borderId="0" xfId="0" applyFont="true" applyBorder="false" applyAlignment="true" applyProtection="false">
      <alignment horizontal="righ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80" fontId="21"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80" fontId="16"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80" fontId="31" fillId="0" borderId="0" xfId="0" applyFont="true" applyBorder="true" applyAlignment="true" applyProtection="false">
      <alignment horizontal="right" vertical="top" textRotation="0" wrapText="true" indent="0" shrinkToFit="false"/>
      <protection locked="true" hidden="false"/>
    </xf>
    <xf numFmtId="180" fontId="16" fillId="0" borderId="0" xfId="0" applyFont="true" applyBorder="false" applyAlignment="true" applyProtection="false">
      <alignment horizontal="general" vertical="top" textRotation="0" wrapText="true" indent="0" shrinkToFit="false"/>
      <protection locked="true" hidden="false"/>
    </xf>
    <xf numFmtId="180" fontId="31"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charts/_rels/chart12.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image" Target="../media/image8.png"/><Relationship Id="rId6" Type="http://schemas.openxmlformats.org/officeDocument/2006/relationships/image" Target="../media/image8.png"/>
</Relationships>
</file>

<file path=xl/charts/_rels/chart13.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9.png"/><Relationship Id="rId3" Type="http://schemas.openxmlformats.org/officeDocument/2006/relationships/image" Target="../media/image9.png"/><Relationship Id="rId4" Type="http://schemas.openxmlformats.org/officeDocument/2006/relationships/image" Target="../media/image9.png"/><Relationship Id="rId5" Type="http://schemas.openxmlformats.org/officeDocument/2006/relationships/image" Target="../media/image9.png"/><Relationship Id="rId6" Type="http://schemas.openxmlformats.org/officeDocument/2006/relationships/image" Target="../media/image9.png"/><Relationship Id="rId7" Type="http://schemas.openxmlformats.org/officeDocument/2006/relationships/image" Target="../media/image9.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charts/_rels/chart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7.png"/><Relationship Id="rId7" Type="http://schemas.openxmlformats.org/officeDocument/2006/relationships/image" Target="../media/image7.png"/><Relationship Id="rId8" Type="http://schemas.openxmlformats.org/officeDocument/2006/relationships/image" Target="../media/image7.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813738441215"/>
          <c:y val="0.034611657206147"/>
          <c:w val="0.958718626155878"/>
          <c:h val="0.965388342793853"/>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noFill/>
              <a:ln w="12600">
                <a:solidFill>
                  <a:srgbClr val="000000"/>
                </a:solidFill>
                <a:round/>
              </a:ln>
            </c:spPr>
          </c:dPt>
          <c:dPt>
            <c:idx val="4"/>
            <c:invertIfNegative val="0"/>
            <c:spPr>
              <a:noFill/>
              <a:ln w="12600">
                <a:solidFill>
                  <a:srgbClr val="000000"/>
                </a:solidFill>
                <a:round/>
              </a:ln>
            </c:spPr>
          </c:dPt>
          <c:dPt>
            <c:idx val="5"/>
            <c:invertIfNegative val="0"/>
            <c:spPr>
              <a:noFill/>
              <a:ln w="12600">
                <a:solidFill>
                  <a:srgbClr val="000000"/>
                </a:solidFill>
                <a:round/>
              </a:ln>
            </c:spPr>
          </c:dPt>
          <c:dPt>
            <c:idx val="6"/>
            <c:invertIfNegative val="0"/>
            <c:spPr>
              <a:noFill/>
              <a:ln w="12600">
                <a:solidFill>
                  <a:srgbClr val="000000"/>
                </a:solidFill>
                <a:round/>
              </a:ln>
            </c:spPr>
          </c:dPt>
          <c:dPt>
            <c:idx val="7"/>
            <c:invertIfNegative val="0"/>
            <c:spPr>
              <a:noFill/>
              <a:ln w="12600">
                <a:solidFill>
                  <a:srgbClr val="000000"/>
                </a:solidFill>
                <a:round/>
              </a:ln>
            </c:spPr>
          </c:dPt>
          <c:dPt>
            <c:idx val="8"/>
            <c:invertIfNegative val="0"/>
            <c:spPr>
              <a:noFill/>
              <a:ln w="12600">
                <a:solidFill>
                  <a:srgbClr val="000000"/>
                </a:solidFill>
                <a:round/>
              </a:ln>
            </c:spPr>
          </c:dPt>
          <c:dPt>
            <c:idx val="9"/>
            <c:invertIfNegative val="0"/>
            <c:spPr>
              <a:noFill/>
              <a:ln w="12600">
                <a:solidFill>
                  <a:srgbClr val="000000"/>
                </a:solidFill>
                <a:round/>
              </a:ln>
            </c:spPr>
          </c:dPt>
          <c:dPt>
            <c:idx val="10"/>
            <c:invertIfNegative val="0"/>
            <c:spPr>
              <a:noFill/>
              <a:ln w="12600">
                <a:solidFill>
                  <a:srgbClr val="000000"/>
                </a:solidFill>
                <a:round/>
              </a:ln>
            </c:spPr>
          </c:dPt>
          <c:dPt>
            <c:idx val="11"/>
            <c:invertIfNegative val="0"/>
            <c:spPr>
              <a:noFill/>
              <a:ln w="12600">
                <a:solidFill>
                  <a:srgbClr val="000000"/>
                </a:solidFill>
                <a:round/>
              </a:ln>
            </c:spPr>
          </c:dPt>
          <c:dPt>
            <c:idx val="12"/>
            <c:invertIfNegative val="0"/>
            <c:spPr>
              <a:noFill/>
              <a:ln w="12600">
                <a:solidFill>
                  <a:srgbClr val="000000"/>
                </a:solidFill>
                <a:round/>
              </a:ln>
            </c:spPr>
          </c:dPt>
          <c:dPt>
            <c:idx val="13"/>
            <c:invertIfNegative val="0"/>
            <c:spPr>
              <a:solidFill>
                <a:srgbClr val="969696"/>
              </a:solidFill>
              <a:ln w="12600">
                <a:solidFill>
                  <a:srgbClr val="000000"/>
                </a:solidFill>
                <a:round/>
              </a:ln>
            </c:spPr>
          </c:dPt>
          <c:dPt>
            <c:idx val="14"/>
            <c:invertIfNegative val="0"/>
            <c:spPr>
              <a:solidFill>
                <a:srgbClr val="969696"/>
              </a:solidFill>
              <a:ln w="12600">
                <a:solidFill>
                  <a:srgbClr val="000000"/>
                </a:solidFill>
                <a:round/>
              </a:ln>
            </c:spPr>
          </c:dPt>
          <c:dPt>
            <c:idx val="15"/>
            <c:invertIfNegative val="0"/>
            <c:spPr>
              <a:solidFill>
                <a:srgbClr val="969696"/>
              </a:solidFill>
              <a:ln w="12600">
                <a:solidFill>
                  <a:srgbClr val="000000"/>
                </a:solidFill>
                <a:round/>
              </a:ln>
            </c:spPr>
          </c:dPt>
          <c:dPt>
            <c:idx val="16"/>
            <c:invertIfNegative val="0"/>
            <c:spPr>
              <a:solidFill>
                <a:srgbClr val="969696"/>
              </a:solidFill>
              <a:ln w="12600">
                <a:solidFill>
                  <a:srgbClr val="000000"/>
                </a:solidFill>
                <a:round/>
              </a:ln>
            </c:spPr>
          </c:dPt>
          <c:dPt>
            <c:idx val="17"/>
            <c:invertIfNegative val="0"/>
            <c:spPr>
              <a:solidFill>
                <a:srgbClr val="96969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年齢別人口'!$F$4:$F$6,'2.年齢別人口'!$F$8:$F$17,'2.年齢別人口'!$F$19:$F$23</c:f>
              <c:numCache>
                <c:formatCode>General</c:formatCode>
                <c:ptCount val="18"/>
                <c:pt idx="0">
                  <c:v>259</c:v>
                </c:pt>
                <c:pt idx="1">
                  <c:v>337</c:v>
                </c:pt>
                <c:pt idx="2">
                  <c:v>443</c:v>
                </c:pt>
                <c:pt idx="3">
                  <c:v>401</c:v>
                </c:pt>
                <c:pt idx="4">
                  <c:v>281</c:v>
                </c:pt>
                <c:pt idx="5">
                  <c:v>246</c:v>
                </c:pt>
                <c:pt idx="6">
                  <c:v>310</c:v>
                </c:pt>
                <c:pt idx="7">
                  <c:v>379</c:v>
                </c:pt>
                <c:pt idx="8">
                  <c:v>511</c:v>
                </c:pt>
                <c:pt idx="9">
                  <c:v>493</c:v>
                </c:pt>
                <c:pt idx="10">
                  <c:v>356</c:v>
                </c:pt>
                <c:pt idx="11">
                  <c:v>338</c:v>
                </c:pt>
                <c:pt idx="12">
                  <c:v>430</c:v>
                </c:pt>
                <c:pt idx="13">
                  <c:v>428</c:v>
                </c:pt>
                <c:pt idx="14">
                  <c:v>284</c:v>
                </c:pt>
                <c:pt idx="15">
                  <c:v>203</c:v>
                </c:pt>
                <c:pt idx="16">
                  <c:v>121</c:v>
                </c:pt>
                <c:pt idx="17">
                  <c:v>78</c:v>
                </c:pt>
              </c:numCache>
            </c:numRef>
          </c:val>
        </c:ser>
        <c:gapWidth val="0"/>
        <c:overlap val="0"/>
        <c:axId val="81019345"/>
        <c:axId val="86471517"/>
      </c:barChart>
      <c:catAx>
        <c:axId val="81019345"/>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86471517"/>
        <c:crossesAt val="0"/>
        <c:auto val="1"/>
        <c:lblAlgn val="ctr"/>
        <c:lblOffset val="100"/>
        <c:noMultiLvlLbl val="0"/>
      </c:catAx>
      <c:valAx>
        <c:axId val="86471517"/>
        <c:scaling>
          <c:orientation val="maxMin"/>
        </c:scaling>
        <c:delete val="0"/>
        <c:axPos val="l"/>
        <c:majorGridlines>
          <c:spPr>
            <a:ln w="0">
              <a:solidFill>
                <a:srgbClr val="000000"/>
              </a:solidFill>
              <a:custDash>
                <a:ds d="385900" sp="385900"/>
              </a:custDash>
            </a:ln>
          </c:spPr>
        </c:majorGridlines>
        <c:numFmt formatCode="_ * #,##0_ ;_ * \-#,##0_ ;_ * \-_ ;_ @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019345"/>
        <c:crossesAt val="1"/>
        <c:crossBetween val="midCat"/>
        <c:majorUnit val="100"/>
      </c:valAx>
      <c:spPr>
        <a:noFill/>
        <a:ln w="0">
          <a:solidFill>
            <a:srgbClr val="000000"/>
          </a:solid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100" spc="-1" strike="noStrike">
                <a:latin typeface="ＭＳ Ｐゴシック"/>
              </a:defRPr>
            </a:pPr>
            <a:r>
              <a:rPr b="1" sz="2100" spc="-1" strike="noStrike">
                <a:latin typeface="ＭＳ Ｐゴシック"/>
              </a:rPr>
              <a:t>歳出　５８億７，２０３万６千円</a:t>
            </a:r>
          </a:p>
        </c:rich>
      </c:tx>
      <c:layout>
        <c:manualLayout>
          <c:xMode val="edge"/>
          <c:yMode val="edge"/>
          <c:x val="0.235587957337654"/>
          <c:y val="0.0226019347256125"/>
        </c:manualLayout>
      </c:layout>
      <c:overlay val="0"/>
      <c:spPr>
        <a:noFill/>
        <a:ln w="0">
          <a:solidFill>
            <a:srgbClr val="000000"/>
          </a:solid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4430943701904"/>
          <c:y val="0.290660880571377"/>
          <c:w val="0.620291616038882"/>
          <c:h val="0.639363529518127"/>
        </c:manualLayout>
      </c:layout>
      <c:pie3DChart>
        <c:varyColors val="1"/>
        <c:ser>
          <c:idx val="0"/>
          <c:order val="0"/>
          <c:spPr>
            <a:solidFill>
              <a:srgbClr val="99ccff"/>
            </a:solidFill>
            <a:ln w="0">
              <a:noFill/>
            </a:ln>
          </c:spPr>
          <c:explosion val="10"/>
          <c:dPt>
            <c:idx val="0"/>
            <c:explosion val="10"/>
            <c:spPr>
              <a:solidFill>
                <a:srgbClr val="99ccff"/>
              </a:solidFill>
              <a:ln w="0">
                <a:noFill/>
              </a:ln>
            </c:spPr>
          </c:dPt>
          <c:dPt>
            <c:idx val="1"/>
            <c:explosion val="10"/>
            <c:spPr>
              <a:solidFill>
                <a:srgbClr val="99ccff"/>
              </a:solidFill>
              <a:ln w="0">
                <a:noFill/>
              </a:ln>
            </c:spPr>
          </c:dPt>
          <c:dPt>
            <c:idx val="2"/>
            <c:explosion val="10"/>
            <c:spPr>
              <a:solidFill>
                <a:srgbClr val="99ccff"/>
              </a:solidFill>
              <a:ln w="0">
                <a:noFill/>
              </a:ln>
            </c:spPr>
          </c:dPt>
          <c:dPt>
            <c:idx val="3"/>
            <c:explosion val="10"/>
            <c:spPr>
              <a:solidFill>
                <a:srgbClr val="99ccff"/>
              </a:solidFill>
              <a:ln w="0">
                <a:noFill/>
              </a:ln>
            </c:spPr>
          </c:dPt>
          <c:dPt>
            <c:idx val="4"/>
            <c:explosion val="10"/>
            <c:spPr>
              <a:solidFill>
                <a:srgbClr val="99ccff"/>
              </a:solidFill>
              <a:ln w="0">
                <a:noFill/>
              </a:ln>
            </c:spPr>
          </c:dPt>
          <c:dPt>
            <c:idx val="5"/>
            <c:explosion val="10"/>
            <c:spPr>
              <a:solidFill>
                <a:srgbClr val="99ccff"/>
              </a:solidFill>
              <a:ln w="0">
                <a:noFill/>
              </a:ln>
            </c:spPr>
          </c:dPt>
          <c:dPt>
            <c:idx val="6"/>
            <c:explosion val="10"/>
            <c:spPr>
              <a:solidFill>
                <a:srgbClr val="99ccff"/>
              </a:solidFill>
              <a:ln w="0">
                <a:noFill/>
              </a:ln>
            </c:spPr>
          </c:dPt>
          <c:dPt>
            <c:idx val="7"/>
            <c:explosion val="10"/>
            <c:spPr>
              <a:solidFill>
                <a:srgbClr val="99ccff"/>
              </a:solidFill>
              <a:ln w="0">
                <a:noFill/>
              </a:ln>
            </c:spPr>
          </c:dPt>
          <c:dPt>
            <c:idx val="8"/>
            <c:explosion val="10"/>
            <c:spPr>
              <a:solidFill>
                <a:srgbClr val="99ccff"/>
              </a:solidFill>
              <a:ln w="0">
                <a:noFill/>
              </a:ln>
            </c:spPr>
          </c:dPt>
          <c:dPt>
            <c:idx val="9"/>
            <c:explosion val="10"/>
            <c:spPr>
              <a:solidFill>
                <a:srgbClr val="99ccff"/>
              </a:solidFill>
              <a:ln w="0">
                <a:noFill/>
              </a:ln>
            </c:spPr>
          </c:dPt>
          <c:dPt>
            <c:idx val="10"/>
            <c:explosion val="10"/>
            <c:spPr>
              <a:solidFill>
                <a:srgbClr val="99ccff"/>
              </a:solidFill>
              <a:ln w="0">
                <a:noFill/>
              </a:ln>
            </c:spPr>
          </c:dPt>
          <c:dLbls>
            <c:numFmt formatCode="0.0%" sourceLinked="1"/>
            <c:dLbl>
              <c:idx val="0"/>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1"/>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2"/>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3"/>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4"/>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5"/>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6"/>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7"/>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8"/>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9"/>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10"/>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showLeaderLines val="1"/>
          </c:dLbls>
          <c:cat>
            <c:strRef>
              <c:f>一般会計!$A$5:$A$15</c:f>
              <c:strCache>
                <c:ptCount val="11"/>
                <c:pt idx="0">
                  <c:v>農林水産業費</c:v>
                </c:pt>
                <c:pt idx="1">
                  <c:v>総務費</c:v>
                </c:pt>
                <c:pt idx="2">
                  <c:v>民生費</c:v>
                </c:pt>
                <c:pt idx="3">
                  <c:v>教育費</c:v>
                </c:pt>
                <c:pt idx="4">
                  <c:v>衛生費</c:v>
                </c:pt>
                <c:pt idx="5">
                  <c:v>公債費</c:v>
                </c:pt>
                <c:pt idx="6">
                  <c:v>土木費</c:v>
                </c:pt>
                <c:pt idx="7">
                  <c:v>消防費</c:v>
                </c:pt>
                <c:pt idx="8">
                  <c:v>議会費</c:v>
                </c:pt>
                <c:pt idx="9">
                  <c:v>商工費</c:v>
                </c:pt>
                <c:pt idx="10">
                  <c:v>労働費</c:v>
                </c:pt>
              </c:strCache>
            </c:strRef>
          </c:cat>
          <c:val>
            <c:numRef>
              <c:f>一般会計!$B$5:$B$15</c:f>
              <c:numCache>
                <c:formatCode>General</c:formatCode>
                <c:ptCount val="11"/>
                <c:pt idx="0">
                  <c:v>1016052</c:v>
                </c:pt>
                <c:pt idx="1">
                  <c:v>1075233</c:v>
                </c:pt>
                <c:pt idx="2">
                  <c:v>844044</c:v>
                </c:pt>
                <c:pt idx="3">
                  <c:v>708737</c:v>
                </c:pt>
                <c:pt idx="4">
                  <c:v>451668</c:v>
                </c:pt>
                <c:pt idx="5">
                  <c:v>746959</c:v>
                </c:pt>
                <c:pt idx="6">
                  <c:v>574239</c:v>
                </c:pt>
                <c:pt idx="7">
                  <c:v>220837</c:v>
                </c:pt>
                <c:pt idx="8">
                  <c:v>104020</c:v>
                </c:pt>
                <c:pt idx="9">
                  <c:v>114277</c:v>
                </c:pt>
                <c:pt idx="10">
                  <c:v>15970</c:v>
                </c:pt>
              </c:numCache>
            </c:numRef>
          </c:val>
        </c:ser>
      </c:pie3DChart>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50" spc="-1" strike="noStrike">
                <a:latin typeface="ＭＳ Ｐゴシック"/>
              </a:defRPr>
            </a:pPr>
            <a:r>
              <a:rPr b="1" sz="2050" spc="-1" strike="noStrike">
                <a:latin typeface="ＭＳ Ｐゴシック"/>
              </a:rPr>
              <a:t>歳入　５９億７，７９２万４千円</a:t>
            </a:r>
          </a:p>
        </c:rich>
      </c:tx>
      <c:layout>
        <c:manualLayout>
          <c:xMode val="edge"/>
          <c:yMode val="edge"/>
          <c:x val="0.154845656855707"/>
          <c:y val="0.0283169245194562"/>
        </c:manualLayout>
      </c:layout>
      <c:overlay val="0"/>
      <c:spPr>
        <a:noFill/>
        <a:ln w="0">
          <a:solidFill>
            <a:srgbClr val="000000"/>
          </a:solid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197415649677"/>
          <c:y val="0.297702766057196"/>
          <c:w val="0.673797559224695"/>
          <c:h val="0.628691983122363"/>
        </c:manualLayout>
      </c:layout>
      <c:pie3DChart>
        <c:varyColors val="1"/>
        <c:ser>
          <c:idx val="0"/>
          <c:order val="0"/>
          <c:spPr>
            <a:solidFill>
              <a:srgbClr val="c0c0c0"/>
            </a:solidFill>
            <a:ln w="0">
              <a:noFill/>
            </a:ln>
          </c:spPr>
          <c:explosion val="8"/>
          <c:dPt>
            <c:idx val="0"/>
            <c:explosion val="8"/>
            <c:spPr>
              <a:solidFill>
                <a:srgbClr val="ffffff"/>
              </a:solidFill>
              <a:ln w="0">
                <a:solidFill>
                  <a:srgbClr val="000000"/>
                </a:solidFill>
              </a:ln>
            </c:spPr>
          </c:dPt>
          <c:dPt>
            <c:idx val="1"/>
            <c:explosion val="8"/>
            <c:spPr>
              <a:solidFill>
                <a:srgbClr val="ffffff"/>
              </a:solidFill>
              <a:ln w="0">
                <a:solidFill>
                  <a:srgbClr val="000000"/>
                </a:solidFill>
              </a:ln>
            </c:spPr>
          </c:dPt>
          <c:dPt>
            <c:idx val="2"/>
            <c:explosion val="8"/>
            <c:spPr>
              <a:solidFill>
                <a:srgbClr val="ffffff"/>
              </a:solidFill>
              <a:ln w="0">
                <a:solidFill>
                  <a:srgbClr val="000000"/>
                </a:solidFill>
              </a:ln>
            </c:spPr>
          </c:dPt>
          <c:dPt>
            <c:idx val="3"/>
            <c:explosion val="8"/>
            <c:spPr>
              <a:solidFill>
                <a:srgbClr val="c0c0c0"/>
              </a:solidFill>
              <a:ln w="0">
                <a:noFill/>
              </a:ln>
            </c:spPr>
          </c:dPt>
          <c:dPt>
            <c:idx val="4"/>
            <c:explosion val="8"/>
            <c:spPr>
              <a:solidFill>
                <a:srgbClr val="c0c0c0"/>
              </a:solidFill>
              <a:ln w="0">
                <a:noFill/>
              </a:ln>
            </c:spPr>
          </c:dPt>
          <c:dPt>
            <c:idx val="5"/>
            <c:explosion val="8"/>
            <c:spPr>
              <a:solidFill>
                <a:srgbClr val="c0c0c0"/>
              </a:solidFill>
              <a:ln w="0">
                <a:noFill/>
              </a:ln>
            </c:spPr>
          </c:dPt>
          <c:dPt>
            <c:idx val="6"/>
            <c:explosion val="8"/>
            <c:spPr>
              <a:solidFill>
                <a:srgbClr val="c0c0c0"/>
              </a:solidFill>
              <a:ln w="0">
                <a:noFill/>
              </a:ln>
            </c:spPr>
          </c:dPt>
          <c:dPt>
            <c:idx val="7"/>
            <c:explosion val="8"/>
            <c:spPr>
              <a:solidFill>
                <a:srgbClr val="c0c0c0"/>
              </a:solidFill>
              <a:ln w="0">
                <a:noFill/>
              </a:ln>
            </c:spPr>
          </c:dPt>
          <c:dLbls>
            <c:numFmt formatCode="0%" sourceLinked="1"/>
            <c:dLbl>
              <c:idx val="0"/>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1"/>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2"/>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3"/>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4"/>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5"/>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6"/>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7"/>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showLeaderLines val="1"/>
          </c:dLbls>
          <c:cat>
            <c:strRef>
              <c:f>一般会計!$D$5:$D$12</c:f>
              <c:strCache>
                <c:ptCount val="8"/>
                <c:pt idx="0">
                  <c:v>町税</c:v>
                </c:pt>
                <c:pt idx="1">
                  <c:v>繰入金・繰越金</c:v>
                </c:pt>
                <c:pt idx="2">
                  <c:v>手数料・財産収入・寄付金、その他</c:v>
                </c:pt>
                <c:pt idx="3">
                  <c:v>地方交付税</c:v>
                </c:pt>
                <c:pt idx="4">
                  <c:v>県支出金</c:v>
                </c:pt>
                <c:pt idx="5">
                  <c:v>町債</c:v>
                </c:pt>
                <c:pt idx="6">
                  <c:v>国庫支出金</c:v>
                </c:pt>
                <c:pt idx="7">
                  <c:v>地方譲与税、その他</c:v>
                </c:pt>
              </c:strCache>
            </c:strRef>
          </c:cat>
          <c:val>
            <c:numRef>
              <c:f>一般会計!$E$5:$E$12</c:f>
              <c:numCache>
                <c:formatCode>General</c:formatCode>
                <c:ptCount val="8"/>
                <c:pt idx="0">
                  <c:v>975233</c:v>
                </c:pt>
                <c:pt idx="1">
                  <c:v>522083</c:v>
                </c:pt>
                <c:pt idx="2">
                  <c:v>253655</c:v>
                </c:pt>
                <c:pt idx="3">
                  <c:v>2592129</c:v>
                </c:pt>
                <c:pt idx="4">
                  <c:v>677175</c:v>
                </c:pt>
                <c:pt idx="5">
                  <c:v>502300</c:v>
                </c:pt>
                <c:pt idx="6">
                  <c:v>192732</c:v>
                </c:pt>
                <c:pt idx="7">
                  <c:v>262617</c:v>
                </c:pt>
              </c:numCache>
            </c:numRef>
          </c:val>
        </c:ser>
      </c:pie3DChart>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8756222393606"/>
          <c:y val="0.0928587989798284"/>
          <c:w val="0.879478370609269"/>
          <c:h val="0.798168328309761"/>
        </c:manualLayout>
      </c:layout>
      <c:barChart>
        <c:barDir val="col"/>
        <c:grouping val="clustered"/>
        <c:varyColors val="0"/>
        <c:ser>
          <c:idx val="0"/>
          <c:order val="0"/>
          <c:tx>
            <c:strRef>
              <c:f>一般会計!$B$42</c:f>
              <c:strCache>
                <c:ptCount val="1"/>
                <c:pt idx="0">
                  <c:v>歳入</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1"/>
            <c:invertIfNegative val="0"/>
            <c:spPr>
              <a:blipFill rotWithShape="0">
                <a:blip r:embed="rId3"/>
                <a:tile tx="0" ty="0" sx="100000" sy="100000" algn="ctr"/>
              </a:blipFill>
              <a:ln w="0">
                <a:noFill/>
              </a:ln>
            </c:spPr>
          </c:dPt>
          <c:dPt>
            <c:idx val="3"/>
            <c:invertIfNegative val="0"/>
            <c:spPr>
              <a:blipFill rotWithShape="0">
                <a:blip r:embed="rId4"/>
                <a:tile tx="0" ty="0" sx="100000" sy="100000" algn="ctr"/>
              </a:blipFill>
              <a:ln w="0">
                <a:noFill/>
              </a:ln>
            </c:spPr>
          </c:dPt>
          <c:dPt>
            <c:idx val="4"/>
            <c:invertIfNegative val="0"/>
            <c:spPr>
              <a:blipFill rotWithShape="0">
                <a:blip r:embed="rId5"/>
                <a:tile tx="0" ty="0" sx="100000" sy="100000" algn="ctr"/>
              </a:blipFill>
              <a:ln w="0">
                <a:noFill/>
              </a:ln>
            </c:spPr>
          </c:dPt>
          <c:dPt>
            <c:idx val="5"/>
            <c:invertIfNegative val="0"/>
            <c:spPr>
              <a:blipFill rotWithShape="0">
                <a:blip r:embed="rId6"/>
                <a:tile tx="0" ty="0" sx="100000" sy="100000" algn="ctr"/>
              </a:blipFill>
              <a:ln w="0">
                <a:noFill/>
              </a:ln>
            </c:spPr>
          </c:dPt>
          <c:dLbls>
            <c:dLbl>
              <c:idx val="0"/>
              <c:txPr>
                <a:bodyPr wrap="none"/>
                <a:lstStyle/>
                <a:p>
                  <a:pPr>
                    <a:defRPr b="0" sz="85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85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85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85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85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85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一般会計!$A$43:$A$48</c:f>
              <c:strCache>
                <c:ptCount val="6"/>
                <c:pt idx="0">
                  <c:v>H7年度</c:v>
                </c:pt>
                <c:pt idx="1">
                  <c:v>H8年度</c:v>
                </c:pt>
                <c:pt idx="2">
                  <c:v>H9年度</c:v>
                </c:pt>
                <c:pt idx="3">
                  <c:v>H10年度</c:v>
                </c:pt>
                <c:pt idx="4">
                  <c:v>H11年度</c:v>
                </c:pt>
                <c:pt idx="5">
                  <c:v>H12年度</c:v>
                </c:pt>
              </c:strCache>
            </c:strRef>
          </c:cat>
          <c:val>
            <c:numRef>
              <c:f>一般会計!$B$43:$B$48</c:f>
              <c:numCache>
                <c:formatCode>General</c:formatCode>
                <c:ptCount val="6"/>
                <c:pt idx="0">
                  <c:v>72.4</c:v>
                </c:pt>
                <c:pt idx="1">
                  <c:v>59.3</c:v>
                </c:pt>
                <c:pt idx="2">
                  <c:v>55</c:v>
                </c:pt>
                <c:pt idx="3">
                  <c:v>56.3</c:v>
                </c:pt>
                <c:pt idx="4">
                  <c:v>60.1</c:v>
                </c:pt>
                <c:pt idx="5">
                  <c:v>59.8</c:v>
                </c:pt>
              </c:numCache>
            </c:numRef>
          </c:val>
        </c:ser>
        <c:ser>
          <c:idx val="1"/>
          <c:order val="1"/>
          <c:tx>
            <c:strRef>
              <c:f>一般会計!$C$42</c:f>
              <c:strCache>
                <c:ptCount val="1"/>
                <c:pt idx="0">
                  <c:v>歳出</c:v>
                </c:pt>
              </c:strCache>
            </c:strRef>
          </c:tx>
          <c:spPr>
            <a:solidFill>
              <a:srgbClr val="c0c0c0"/>
            </a:solidFill>
            <a:ln w="0">
              <a:noFill/>
            </a:ln>
          </c:spPr>
          <c:invertIfNegative val="0"/>
          <c:dPt>
            <c:idx val="0"/>
            <c:invertIfNegative val="0"/>
            <c:spPr>
              <a:solidFill>
                <a:srgbClr val="c0c0c0"/>
              </a:solidFill>
              <a:ln w="0">
                <a:noFill/>
              </a:ln>
            </c:spPr>
          </c:dPt>
          <c:dPt>
            <c:idx val="1"/>
            <c:invertIfNegative val="0"/>
            <c:spPr>
              <a:solidFill>
                <a:srgbClr val="c0c0c0"/>
              </a:solidFill>
              <a:ln w="0">
                <a:noFill/>
              </a:ln>
            </c:spPr>
          </c:dPt>
          <c:dPt>
            <c:idx val="2"/>
            <c:invertIfNegative val="0"/>
            <c:spPr>
              <a:solidFill>
                <a:srgbClr val="c0c0c0"/>
              </a:solidFill>
              <a:ln w="0">
                <a:noFill/>
              </a:ln>
            </c:spPr>
          </c:dPt>
          <c:dPt>
            <c:idx val="4"/>
            <c:invertIfNegative val="0"/>
            <c:spPr>
              <a:solidFill>
                <a:srgbClr val="c0c0c0"/>
              </a:solidFill>
              <a:ln w="0">
                <a:noFill/>
              </a:ln>
            </c:spPr>
          </c:dPt>
          <c:dPt>
            <c:idx val="5"/>
            <c:invertIfNegative val="0"/>
            <c:spPr>
              <a:solidFill>
                <a:srgbClr val="c0c0c0"/>
              </a:solidFill>
              <a:ln w="0">
                <a:noFill/>
              </a:ln>
            </c:spPr>
          </c:dPt>
          <c:dLbls>
            <c:dLbl>
              <c:idx val="0"/>
              <c:txPr>
                <a:bodyPr wrap="none"/>
                <a:lstStyle/>
                <a:p>
                  <a:pPr>
                    <a:defRPr b="0" sz="85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85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85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85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85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85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一般会計!$A$43:$A$48</c:f>
              <c:strCache>
                <c:ptCount val="6"/>
                <c:pt idx="0">
                  <c:v>H7年度</c:v>
                </c:pt>
                <c:pt idx="1">
                  <c:v>H8年度</c:v>
                </c:pt>
                <c:pt idx="2">
                  <c:v>H9年度</c:v>
                </c:pt>
                <c:pt idx="3">
                  <c:v>H10年度</c:v>
                </c:pt>
                <c:pt idx="4">
                  <c:v>H11年度</c:v>
                </c:pt>
                <c:pt idx="5">
                  <c:v>H12年度</c:v>
                </c:pt>
              </c:strCache>
            </c:strRef>
          </c:cat>
          <c:val>
            <c:numRef>
              <c:f>一般会計!$C$43:$C$48</c:f>
              <c:numCache>
                <c:formatCode>General</c:formatCode>
                <c:ptCount val="6"/>
                <c:pt idx="0">
                  <c:v>71.6</c:v>
                </c:pt>
                <c:pt idx="1">
                  <c:v>58</c:v>
                </c:pt>
                <c:pt idx="2">
                  <c:v>53.1</c:v>
                </c:pt>
                <c:pt idx="3">
                  <c:v>54.8</c:v>
                </c:pt>
                <c:pt idx="4">
                  <c:v>58.6</c:v>
                </c:pt>
                <c:pt idx="5">
                  <c:v>58.7</c:v>
                </c:pt>
              </c:numCache>
            </c:numRef>
          </c:val>
        </c:ser>
        <c:gapWidth val="70"/>
        <c:overlap val="0"/>
        <c:axId val="13399824"/>
        <c:axId val="4682050"/>
      </c:barChart>
      <c:catAx>
        <c:axId val="1339982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ゴシック"/>
              </a:defRPr>
            </a:pPr>
          </a:p>
        </c:txPr>
        <c:crossAx val="4682050"/>
        <c:crossesAt val="0"/>
        <c:auto val="1"/>
        <c:lblAlgn val="ctr"/>
        <c:lblOffset val="100"/>
        <c:noMultiLvlLbl val="0"/>
      </c:catAx>
      <c:valAx>
        <c:axId val="4682050"/>
        <c:scaling>
          <c:orientation val="minMax"/>
          <c:max val="75"/>
        </c:scaling>
        <c:delete val="0"/>
        <c:axPos val="l"/>
        <c:majorGridlines>
          <c:spPr>
            <a:ln w="0">
              <a:solidFill>
                <a:srgbClr val="000000"/>
              </a:solidFill>
            </a:ln>
          </c:spPr>
        </c:majorGridlines>
        <c:title>
          <c:tx>
            <c:rich>
              <a:bodyPr rot="-60000"/>
              <a:lstStyle/>
              <a:p>
                <a:pPr>
                  <a:defRPr b="0" sz="600" spc="-1" strike="noStrike">
                    <a:solidFill>
                      <a:srgbClr val="000000"/>
                    </a:solidFill>
                    <a:latin typeface="ＭＳ ゴシック"/>
                  </a:defRPr>
                </a:pPr>
                <a:r>
                  <a:rPr b="0" sz="600" spc="-1" strike="noStrike">
                    <a:solidFill>
                      <a:srgbClr val="000000"/>
                    </a:solidFill>
                    <a:latin typeface="ＭＳ ゴシック"/>
                  </a:rPr>
                  <a:t>億円</a:t>
                </a:r>
              </a:p>
            </c:rich>
          </c:tx>
          <c:layout>
            <c:manualLayout>
              <c:xMode val="edge"/>
              <c:yMode val="edge"/>
              <c:x val="0.120802075299727"/>
              <c:y val="0.058080222582888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13399824"/>
        <c:crossesAt val="1"/>
        <c:crossBetween val="midCat"/>
        <c:majorUnit val="5"/>
      </c:valAx>
      <c:spPr>
        <a:solidFill>
          <a:srgbClr val="ffffff"/>
        </a:solidFill>
        <a:ln w="12600">
          <a:solidFill>
            <a:srgbClr val="808080"/>
          </a:solidFill>
          <a:round/>
        </a:ln>
      </c:spPr>
    </c:plotArea>
    <c:legend>
      <c:legendPos val="r"/>
      <c:layout>
        <c:manualLayout>
          <c:xMode val="edge"/>
          <c:yMode val="edge"/>
          <c:x val="0.120521629390731"/>
          <c:y val="0.884071412010202"/>
          <c:w val="0.187968870504102"/>
          <c:h val="0.0776721539531649"/>
        </c:manualLayout>
      </c:layout>
      <c:overlay val="0"/>
      <c:spPr>
        <a:solidFill>
          <a:srgbClr val="ffffff"/>
        </a:solidFill>
        <a:ln w="0">
          <a:noFill/>
        </a:ln>
      </c:spPr>
      <c:txPr>
        <a:bodyPr/>
        <a:lstStyle/>
        <a:p>
          <a:pPr>
            <a:defRPr b="0" sz="1200" spc="-1" strike="noStrike">
              <a:solidFill>
                <a:srgbClr val="000000"/>
              </a:solidFill>
              <a:latin typeface="ＭＳ 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1945877151852"/>
          <c:y val="0.0720643823923912"/>
          <c:w val="0.926719807086878"/>
          <c:h val="0.76527252774052"/>
        </c:manualLayout>
      </c:layout>
      <c:barChart>
        <c:barDir val="col"/>
        <c:grouping val="clustered"/>
        <c:varyColors val="0"/>
        <c:ser>
          <c:idx val="0"/>
          <c:order val="0"/>
          <c:tx>
            <c:strRef>
              <c:f>一般会計!$B$71</c:f>
              <c:strCache>
                <c:ptCount val="1"/>
                <c:pt idx="0">
                  <c:v>一般会計歳出決算額</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1"/>
            <c:invertIfNegative val="0"/>
            <c:spPr>
              <a:blipFill rotWithShape="0">
                <a:blip r:embed="rId3"/>
                <a:tile tx="0" ty="0" sx="100000" sy="100000" algn="ctr"/>
              </a:blipFill>
              <a:ln w="0">
                <a:noFill/>
              </a:ln>
            </c:spPr>
          </c:dPt>
          <c:dPt>
            <c:idx val="2"/>
            <c:invertIfNegative val="0"/>
            <c:spPr>
              <a:blipFill rotWithShape="0">
                <a:blip r:embed="rId4"/>
                <a:tile tx="0" ty="0" sx="100000" sy="100000" algn="ctr"/>
              </a:blipFill>
              <a:ln w="0">
                <a:noFill/>
              </a:ln>
            </c:spPr>
          </c:dPt>
          <c:dPt>
            <c:idx val="3"/>
            <c:invertIfNegative val="0"/>
            <c:spPr>
              <a:blipFill rotWithShape="0">
                <a:blip r:embed="rId5"/>
                <a:tile tx="0" ty="0" sx="100000" sy="100000" algn="ctr"/>
              </a:blipFill>
              <a:ln w="0">
                <a:noFill/>
              </a:ln>
            </c:spPr>
          </c:dPt>
          <c:dPt>
            <c:idx val="4"/>
            <c:invertIfNegative val="0"/>
            <c:spPr>
              <a:blipFill rotWithShape="0">
                <a:blip r:embed="rId6"/>
                <a:tile tx="0" ty="0" sx="100000" sy="100000" algn="ctr"/>
              </a:blipFill>
              <a:ln w="0">
                <a:noFill/>
              </a:ln>
            </c:spPr>
          </c:dPt>
          <c:dPt>
            <c:idx val="5"/>
            <c:invertIfNegative val="0"/>
            <c:spPr>
              <a:blipFill rotWithShape="0">
                <a:blip r:embed="rId7"/>
                <a:tile tx="0" ty="0" sx="100000" sy="100000" algn="ctr"/>
              </a:blipFill>
              <a:ln w="0">
                <a:noFill/>
              </a:ln>
            </c:spPr>
          </c:dPt>
          <c:dLbls>
            <c:dLbl>
              <c:idx val="0"/>
              <c:txPr>
                <a:bodyPr wrap="none"/>
                <a:lstStyle/>
                <a:p>
                  <a:pPr>
                    <a:defRPr b="0" sz="8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一般会計!$A$72:$A$77</c:f>
              <c:strCache>
                <c:ptCount val="6"/>
                <c:pt idx="0">
                  <c:v>H7年度</c:v>
                </c:pt>
                <c:pt idx="1">
                  <c:v>H8年度</c:v>
                </c:pt>
                <c:pt idx="2">
                  <c:v>H9年度</c:v>
                </c:pt>
                <c:pt idx="3">
                  <c:v>H10年度</c:v>
                </c:pt>
                <c:pt idx="4">
                  <c:v>H11年度</c:v>
                </c:pt>
                <c:pt idx="5">
                  <c:v>H12年度</c:v>
                </c:pt>
              </c:strCache>
            </c:strRef>
          </c:cat>
          <c:val>
            <c:numRef>
              <c:f>一般会計!$B$72:$B$77</c:f>
              <c:numCache>
                <c:formatCode>General</c:formatCode>
                <c:ptCount val="6"/>
                <c:pt idx="0">
                  <c:v>565973</c:v>
                </c:pt>
                <c:pt idx="1">
                  <c:v>461134</c:v>
                </c:pt>
                <c:pt idx="2">
                  <c:v>419978</c:v>
                </c:pt>
                <c:pt idx="3">
                  <c:v>435165</c:v>
                </c:pt>
                <c:pt idx="4">
                  <c:v>465732</c:v>
                </c:pt>
                <c:pt idx="5">
                  <c:v>470252</c:v>
                </c:pt>
              </c:numCache>
            </c:numRef>
          </c:val>
        </c:ser>
        <c:ser>
          <c:idx val="1"/>
          <c:order val="1"/>
          <c:tx>
            <c:strRef>
              <c:f>一般会計!$C$71</c:f>
              <c:strCache>
                <c:ptCount val="1"/>
                <c:pt idx="0">
                  <c:v>町税負担額</c:v>
                </c:pt>
              </c:strCache>
            </c:strRef>
          </c:tx>
          <c:spPr>
            <a:blipFill rotWithShape="0">
              <a:blip r:embed="rId8"/>
              <a:tile tx="0" ty="0" sx="100000" sy="100000" algn="ctr"/>
            </a:blipFill>
            <a:ln w="0">
              <a:noFill/>
            </a:ln>
          </c:spPr>
          <c:invertIfNegative val="0"/>
          <c:dPt>
            <c:idx val="0"/>
            <c:invertIfNegative val="0"/>
            <c:spPr>
              <a:blipFill rotWithShape="0">
                <a:blip r:embed="rId9"/>
                <a:tile tx="0" ty="0" sx="100000" sy="100000" algn="ctr"/>
              </a:blipFill>
              <a:ln w="0">
                <a:noFill/>
              </a:ln>
            </c:spPr>
          </c:dPt>
          <c:dPt>
            <c:idx val="1"/>
            <c:invertIfNegative val="0"/>
            <c:spPr>
              <a:blipFill rotWithShape="0">
                <a:blip r:embed="rId10"/>
                <a:tile tx="0" ty="0" sx="100000" sy="100000" algn="ctr"/>
              </a:blipFill>
              <a:ln w="0">
                <a:noFill/>
              </a:ln>
            </c:spPr>
          </c:dPt>
          <c:dPt>
            <c:idx val="2"/>
            <c:invertIfNegative val="0"/>
            <c:spPr>
              <a:blipFill rotWithShape="0">
                <a:blip r:embed="rId11"/>
                <a:tile tx="0" ty="0" sx="100000" sy="100000" algn="ctr"/>
              </a:blipFill>
              <a:ln w="0">
                <a:noFill/>
              </a:ln>
            </c:spPr>
          </c:dPt>
          <c:dPt>
            <c:idx val="3"/>
            <c:invertIfNegative val="0"/>
            <c:spPr>
              <a:blipFill rotWithShape="0">
                <a:blip r:embed="rId12"/>
                <a:tile tx="0" ty="0" sx="100000" sy="100000" algn="ctr"/>
              </a:blipFill>
              <a:ln w="0">
                <a:noFill/>
              </a:ln>
            </c:spPr>
          </c:dPt>
          <c:dPt>
            <c:idx val="4"/>
            <c:invertIfNegative val="0"/>
            <c:spPr>
              <a:blipFill rotWithShape="0">
                <a:blip r:embed="rId13"/>
                <a:tile tx="0" ty="0" sx="100000" sy="100000" algn="ctr"/>
              </a:blipFill>
              <a:ln w="0">
                <a:noFill/>
              </a:ln>
            </c:spPr>
          </c:dPt>
          <c:dPt>
            <c:idx val="5"/>
            <c:invertIfNegative val="0"/>
            <c:spPr>
              <a:blipFill rotWithShape="0">
                <a:blip r:embed="rId14"/>
                <a:tile tx="0" ty="0" sx="100000" sy="100000" algn="ctr"/>
              </a:blipFill>
              <a:ln w="0">
                <a:noFill/>
              </a:ln>
            </c:spPr>
          </c:dPt>
          <c:dLbls>
            <c:dLbl>
              <c:idx val="0"/>
              <c:txPr>
                <a:bodyPr wrap="none"/>
                <a:lstStyle/>
                <a:p>
                  <a:pPr>
                    <a:defRPr b="0" sz="8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一般会計!$A$72:$A$77</c:f>
              <c:strCache>
                <c:ptCount val="6"/>
                <c:pt idx="0">
                  <c:v>H7年度</c:v>
                </c:pt>
                <c:pt idx="1">
                  <c:v>H8年度</c:v>
                </c:pt>
                <c:pt idx="2">
                  <c:v>H9年度</c:v>
                </c:pt>
                <c:pt idx="3">
                  <c:v>H10年度</c:v>
                </c:pt>
                <c:pt idx="4">
                  <c:v>H11年度</c:v>
                </c:pt>
                <c:pt idx="5">
                  <c:v>H12年度</c:v>
                </c:pt>
              </c:strCache>
            </c:strRef>
          </c:cat>
          <c:val>
            <c:numRef>
              <c:f>一般会計!$C$72:$C$77</c:f>
              <c:numCache>
                <c:formatCode>General</c:formatCode>
                <c:ptCount val="6"/>
                <c:pt idx="0">
                  <c:v>78196</c:v>
                </c:pt>
                <c:pt idx="1">
                  <c:v>79513</c:v>
                </c:pt>
                <c:pt idx="2">
                  <c:v>81457</c:v>
                </c:pt>
                <c:pt idx="3">
                  <c:v>77573</c:v>
                </c:pt>
                <c:pt idx="4">
                  <c:v>78816</c:v>
                </c:pt>
                <c:pt idx="5">
                  <c:v>78100</c:v>
                </c:pt>
              </c:numCache>
            </c:numRef>
          </c:val>
        </c:ser>
        <c:gapWidth val="40"/>
        <c:overlap val="0"/>
        <c:axId val="67198382"/>
        <c:axId val="26912375"/>
      </c:barChart>
      <c:catAx>
        <c:axId val="6719838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26912375"/>
        <c:crossesAt val="0"/>
        <c:auto val="1"/>
        <c:lblAlgn val="ctr"/>
        <c:lblOffset val="100"/>
        <c:noMultiLvlLbl val="0"/>
      </c:catAx>
      <c:valAx>
        <c:axId val="26912375"/>
        <c:scaling>
          <c:orientation val="minMax"/>
        </c:scaling>
        <c:delete val="0"/>
        <c:axPos val="l"/>
        <c:majorGridlines>
          <c:spPr>
            <a:ln w="0">
              <a:solidFill>
                <a:srgbClr val="000000"/>
              </a:solidFill>
            </a:ln>
          </c:spPr>
        </c:majorGridlines>
        <c:title>
          <c:tx>
            <c:rich>
              <a:bodyPr rot="120000"/>
              <a:lstStyle/>
              <a:p>
                <a:pPr>
                  <a:defRPr b="0" sz="600" spc="-1" strike="noStrike">
                    <a:solidFill>
                      <a:srgbClr val="000000"/>
                    </a:solidFill>
                    <a:latin typeface="ＭＳ ゴシック"/>
                  </a:defRPr>
                </a:pPr>
                <a:r>
                  <a:rPr b="0" sz="600" spc="-1" strike="noStrike">
                    <a:solidFill>
                      <a:srgbClr val="000000"/>
                    </a:solidFill>
                    <a:latin typeface="ＭＳ ゴシック"/>
                  </a:rPr>
                  <a:t>円</a:t>
                </a:r>
              </a:p>
            </c:rich>
          </c:tx>
          <c:layout>
            <c:manualLayout>
              <c:xMode val="edge"/>
              <c:yMode val="edge"/>
              <c:x val="0.134436331971331"/>
              <c:y val="0.0369467138153884"/>
            </c:manualLayout>
          </c:layout>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67198382"/>
        <c:crossesAt val="1"/>
        <c:crossBetween val="midCat"/>
        <c:majorUnit val="50000"/>
      </c:valAx>
      <c:spPr>
        <a:solidFill>
          <a:srgbClr val="ffffff"/>
        </a:solidFill>
        <a:ln w="12600">
          <a:solidFill>
            <a:srgbClr val="808080"/>
          </a:solidFill>
          <a:round/>
        </a:ln>
      </c:spPr>
    </c:plotArea>
    <c:legend>
      <c:legendPos val="r"/>
      <c:layout>
        <c:manualLayout>
          <c:xMode val="edge"/>
          <c:yMode val="edge"/>
          <c:x val="0.14575658115078"/>
          <c:y val="0.828435556639434"/>
        </c:manualLayout>
      </c:layout>
      <c:overlay val="0"/>
      <c:spPr>
        <a:solidFill>
          <a:srgbClr val="ffffff"/>
        </a:solidFill>
        <a:ln w="0">
          <a:noFill/>
        </a:ln>
      </c:spPr>
      <c:txPr>
        <a:bodyPr/>
        <a:lstStyle/>
        <a:p>
          <a:pPr>
            <a:defRPr b="0" sz="1050" spc="-1" strike="noStrike">
              <a:solidFill>
                <a:srgbClr val="000000"/>
              </a:solidFill>
              <a:latin typeface="ＭＳ 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0913872452334"/>
          <c:y val="0.0344827586206897"/>
          <c:w val="0.958908612754767"/>
          <c:h val="0.96551724137931"/>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noFill/>
              <a:ln w="12600">
                <a:solidFill>
                  <a:srgbClr val="000000"/>
                </a:solidFill>
                <a:round/>
              </a:ln>
            </c:spPr>
          </c:dPt>
          <c:dPt>
            <c:idx val="4"/>
            <c:invertIfNegative val="0"/>
            <c:spPr>
              <a:noFill/>
              <a:ln w="12600">
                <a:solidFill>
                  <a:srgbClr val="000000"/>
                </a:solidFill>
                <a:round/>
              </a:ln>
            </c:spPr>
          </c:dPt>
          <c:dPt>
            <c:idx val="5"/>
            <c:invertIfNegative val="0"/>
            <c:spPr>
              <a:noFill/>
              <a:ln w="12600">
                <a:solidFill>
                  <a:srgbClr val="000000"/>
                </a:solidFill>
                <a:round/>
              </a:ln>
            </c:spPr>
          </c:dPt>
          <c:dPt>
            <c:idx val="6"/>
            <c:invertIfNegative val="0"/>
            <c:spPr>
              <a:noFill/>
              <a:ln w="12600">
                <a:solidFill>
                  <a:srgbClr val="000000"/>
                </a:solidFill>
                <a:round/>
              </a:ln>
            </c:spPr>
          </c:dPt>
          <c:dPt>
            <c:idx val="7"/>
            <c:invertIfNegative val="0"/>
            <c:spPr>
              <a:noFill/>
              <a:ln w="12600">
                <a:solidFill>
                  <a:srgbClr val="000000"/>
                </a:solidFill>
                <a:round/>
              </a:ln>
            </c:spPr>
          </c:dPt>
          <c:dPt>
            <c:idx val="8"/>
            <c:invertIfNegative val="0"/>
            <c:spPr>
              <a:noFill/>
              <a:ln w="12600">
                <a:solidFill>
                  <a:srgbClr val="000000"/>
                </a:solidFill>
                <a:round/>
              </a:ln>
            </c:spPr>
          </c:dPt>
          <c:dPt>
            <c:idx val="9"/>
            <c:invertIfNegative val="0"/>
            <c:spPr>
              <a:noFill/>
              <a:ln w="12600">
                <a:solidFill>
                  <a:srgbClr val="000000"/>
                </a:solidFill>
                <a:round/>
              </a:ln>
            </c:spPr>
          </c:dPt>
          <c:dPt>
            <c:idx val="10"/>
            <c:invertIfNegative val="0"/>
            <c:spPr>
              <a:noFill/>
              <a:ln w="12600">
                <a:solidFill>
                  <a:srgbClr val="000000"/>
                </a:solidFill>
                <a:round/>
              </a:ln>
            </c:spPr>
          </c:dPt>
          <c:dPt>
            <c:idx val="11"/>
            <c:invertIfNegative val="0"/>
            <c:spPr>
              <a:noFill/>
              <a:ln w="12600">
                <a:solidFill>
                  <a:srgbClr val="000000"/>
                </a:solidFill>
                <a:round/>
              </a:ln>
            </c:spPr>
          </c:dPt>
          <c:dPt>
            <c:idx val="12"/>
            <c:invertIfNegative val="0"/>
            <c:spPr>
              <a:noFill/>
              <a:ln w="12600">
                <a:solidFill>
                  <a:srgbClr val="000000"/>
                </a:solidFill>
                <a:round/>
              </a:ln>
            </c:spPr>
          </c:dPt>
          <c:dPt>
            <c:idx val="13"/>
            <c:invertIfNegative val="0"/>
            <c:spPr>
              <a:solidFill>
                <a:srgbClr val="969696"/>
              </a:solidFill>
              <a:ln w="12600">
                <a:solidFill>
                  <a:srgbClr val="000000"/>
                </a:solidFill>
                <a:round/>
              </a:ln>
            </c:spPr>
          </c:dPt>
          <c:dPt>
            <c:idx val="14"/>
            <c:invertIfNegative val="0"/>
            <c:spPr>
              <a:solidFill>
                <a:srgbClr val="969696"/>
              </a:solidFill>
              <a:ln w="12600">
                <a:solidFill>
                  <a:srgbClr val="000000"/>
                </a:solidFill>
                <a:round/>
              </a:ln>
            </c:spPr>
          </c:dPt>
          <c:dPt>
            <c:idx val="15"/>
            <c:invertIfNegative val="0"/>
            <c:spPr>
              <a:solidFill>
                <a:srgbClr val="969696"/>
              </a:solidFill>
              <a:ln w="12600">
                <a:solidFill>
                  <a:srgbClr val="000000"/>
                </a:solidFill>
                <a:round/>
              </a:ln>
            </c:spPr>
          </c:dPt>
          <c:dPt>
            <c:idx val="16"/>
            <c:invertIfNegative val="0"/>
            <c:spPr>
              <a:solidFill>
                <a:srgbClr val="969696"/>
              </a:solidFill>
              <a:ln w="12600">
                <a:solidFill>
                  <a:srgbClr val="000000"/>
                </a:solidFill>
                <a:round/>
              </a:ln>
            </c:spPr>
          </c:dPt>
          <c:dPt>
            <c:idx val="17"/>
            <c:invertIfNegative val="0"/>
            <c:spPr>
              <a:solidFill>
                <a:srgbClr val="96969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年齢別人口'!$G$4:$G$6,'2.年齢別人口'!$G$8:$G$17,'2.年齢別人口'!$G$19:$G$23</c:f>
              <c:numCache>
                <c:formatCode>General</c:formatCode>
                <c:ptCount val="18"/>
                <c:pt idx="0">
                  <c:v>286</c:v>
                </c:pt>
                <c:pt idx="1">
                  <c:v>351</c:v>
                </c:pt>
                <c:pt idx="2">
                  <c:v>387</c:v>
                </c:pt>
                <c:pt idx="3">
                  <c:v>368</c:v>
                </c:pt>
                <c:pt idx="4">
                  <c:v>269</c:v>
                </c:pt>
                <c:pt idx="5">
                  <c:v>266</c:v>
                </c:pt>
                <c:pt idx="6">
                  <c:v>292</c:v>
                </c:pt>
                <c:pt idx="7">
                  <c:v>425</c:v>
                </c:pt>
                <c:pt idx="8">
                  <c:v>475</c:v>
                </c:pt>
                <c:pt idx="9">
                  <c:v>460</c:v>
                </c:pt>
                <c:pt idx="10">
                  <c:v>323</c:v>
                </c:pt>
                <c:pt idx="11">
                  <c:v>445</c:v>
                </c:pt>
                <c:pt idx="12">
                  <c:v>501</c:v>
                </c:pt>
                <c:pt idx="13">
                  <c:v>521</c:v>
                </c:pt>
                <c:pt idx="14">
                  <c:v>428</c:v>
                </c:pt>
                <c:pt idx="15">
                  <c:v>299</c:v>
                </c:pt>
                <c:pt idx="16">
                  <c:v>246</c:v>
                </c:pt>
                <c:pt idx="17">
                  <c:v>174</c:v>
                </c:pt>
              </c:numCache>
            </c:numRef>
          </c:val>
        </c:ser>
        <c:gapWidth val="0"/>
        <c:overlap val="0"/>
        <c:axId val="59365728"/>
        <c:axId val="8084942"/>
      </c:barChart>
      <c:catAx>
        <c:axId val="59365728"/>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8084942"/>
        <c:crossesAt val="0"/>
        <c:auto val="1"/>
        <c:lblAlgn val="ctr"/>
        <c:lblOffset val="100"/>
        <c:noMultiLvlLbl val="0"/>
      </c:catAx>
      <c:valAx>
        <c:axId val="8084942"/>
        <c:scaling>
          <c:orientation val="minMax"/>
        </c:scaling>
        <c:delete val="0"/>
        <c:axPos val="l"/>
        <c:majorGridlines>
          <c:spPr>
            <a:ln w="0">
              <a:solidFill>
                <a:srgbClr val="000000"/>
              </a:solidFill>
              <a:custDash>
                <a:ds d="385900" sp="385900"/>
              </a:custDash>
            </a:ln>
          </c:spPr>
        </c:majorGridlines>
        <c:numFmt formatCode="_ * #,##0_ ;_ * \-#,##0_ ;_ * \-_ ;_ @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365728"/>
        <c:crossesAt val="1"/>
        <c:crossBetween val="midCat"/>
        <c:majorUnit val="100"/>
      </c:valAx>
      <c:spPr>
        <a:noFill/>
        <a:ln w="0">
          <a:solidFill>
            <a:srgbClr val="000000"/>
          </a:solid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1048997040447"/>
          <c:y val="0.0344827586206897"/>
          <c:w val="0.958895100295955"/>
          <c:h val="0.96551724137931"/>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noFill/>
              <a:ln w="12600">
                <a:solidFill>
                  <a:srgbClr val="000000"/>
                </a:solidFill>
                <a:round/>
              </a:ln>
            </c:spPr>
          </c:dPt>
          <c:dPt>
            <c:idx val="4"/>
            <c:invertIfNegative val="0"/>
            <c:spPr>
              <a:noFill/>
              <a:ln w="12600">
                <a:solidFill>
                  <a:srgbClr val="000000"/>
                </a:solidFill>
                <a:round/>
              </a:ln>
            </c:spPr>
          </c:dPt>
          <c:dPt>
            <c:idx val="5"/>
            <c:invertIfNegative val="0"/>
            <c:spPr>
              <a:noFill/>
              <a:ln w="12600">
                <a:solidFill>
                  <a:srgbClr val="000000"/>
                </a:solidFill>
                <a:round/>
              </a:ln>
            </c:spPr>
          </c:dPt>
          <c:dPt>
            <c:idx val="6"/>
            <c:invertIfNegative val="0"/>
            <c:spPr>
              <a:noFill/>
              <a:ln w="12600">
                <a:solidFill>
                  <a:srgbClr val="000000"/>
                </a:solidFill>
                <a:round/>
              </a:ln>
            </c:spPr>
          </c:dPt>
          <c:dPt>
            <c:idx val="7"/>
            <c:invertIfNegative val="0"/>
            <c:spPr>
              <a:noFill/>
              <a:ln w="12600">
                <a:solidFill>
                  <a:srgbClr val="000000"/>
                </a:solidFill>
                <a:round/>
              </a:ln>
            </c:spPr>
          </c:dPt>
          <c:dPt>
            <c:idx val="8"/>
            <c:invertIfNegative val="0"/>
            <c:spPr>
              <a:noFill/>
              <a:ln w="12600">
                <a:solidFill>
                  <a:srgbClr val="000000"/>
                </a:solidFill>
                <a:round/>
              </a:ln>
            </c:spPr>
          </c:dPt>
          <c:dPt>
            <c:idx val="9"/>
            <c:invertIfNegative val="0"/>
            <c:spPr>
              <a:noFill/>
              <a:ln w="12600">
                <a:solidFill>
                  <a:srgbClr val="000000"/>
                </a:solidFill>
                <a:round/>
              </a:ln>
            </c:spPr>
          </c:dPt>
          <c:dPt>
            <c:idx val="10"/>
            <c:invertIfNegative val="0"/>
            <c:spPr>
              <a:noFill/>
              <a:ln w="12600">
                <a:solidFill>
                  <a:srgbClr val="000000"/>
                </a:solidFill>
                <a:round/>
              </a:ln>
            </c:spPr>
          </c:dPt>
          <c:dPt>
            <c:idx val="11"/>
            <c:invertIfNegative val="0"/>
            <c:spPr>
              <a:noFill/>
              <a:ln w="12600">
                <a:solidFill>
                  <a:srgbClr val="000000"/>
                </a:solidFill>
                <a:round/>
              </a:ln>
            </c:spPr>
          </c:dPt>
          <c:dPt>
            <c:idx val="12"/>
            <c:invertIfNegative val="0"/>
            <c:spPr>
              <a:noFill/>
              <a:ln w="12600">
                <a:solidFill>
                  <a:srgbClr val="000000"/>
                </a:solidFill>
                <a:round/>
              </a:ln>
            </c:spPr>
          </c:dPt>
          <c:dPt>
            <c:idx val="13"/>
            <c:invertIfNegative val="0"/>
            <c:spPr>
              <a:solidFill>
                <a:srgbClr val="969696"/>
              </a:solidFill>
              <a:ln w="12600">
                <a:solidFill>
                  <a:srgbClr val="000000"/>
                </a:solidFill>
                <a:round/>
              </a:ln>
            </c:spPr>
          </c:dPt>
          <c:dPt>
            <c:idx val="14"/>
            <c:invertIfNegative val="0"/>
            <c:spPr>
              <a:solidFill>
                <a:srgbClr val="969696"/>
              </a:solidFill>
              <a:ln w="12600">
                <a:solidFill>
                  <a:srgbClr val="000000"/>
                </a:solidFill>
                <a:round/>
              </a:ln>
            </c:spPr>
          </c:dPt>
          <c:dPt>
            <c:idx val="15"/>
            <c:invertIfNegative val="0"/>
            <c:spPr>
              <a:solidFill>
                <a:srgbClr val="969696"/>
              </a:solidFill>
              <a:ln w="12600">
                <a:solidFill>
                  <a:srgbClr val="000000"/>
                </a:solidFill>
                <a:round/>
              </a:ln>
            </c:spPr>
          </c:dPt>
          <c:dPt>
            <c:idx val="16"/>
            <c:invertIfNegative val="0"/>
            <c:spPr>
              <a:solidFill>
                <a:srgbClr val="969696"/>
              </a:solidFill>
              <a:ln w="12600">
                <a:solidFill>
                  <a:srgbClr val="000000"/>
                </a:solidFill>
                <a:round/>
              </a:ln>
            </c:spPr>
          </c:dPt>
          <c:dPt>
            <c:idx val="17"/>
            <c:invertIfNegative val="0"/>
            <c:spPr>
              <a:solidFill>
                <a:srgbClr val="96969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年齢別人口'!$I$4:$I$6,'2.年齢別人口'!$I$8:$I$17,'2.年齢別人口'!$I$19:$I$23</c:f>
              <c:numCache>
                <c:formatCode>General</c:formatCode>
                <c:ptCount val="18"/>
                <c:pt idx="0">
                  <c:v>276</c:v>
                </c:pt>
                <c:pt idx="1">
                  <c:v>285</c:v>
                </c:pt>
                <c:pt idx="2">
                  <c:v>357</c:v>
                </c:pt>
                <c:pt idx="3">
                  <c:v>368</c:v>
                </c:pt>
                <c:pt idx="4">
                  <c:v>291</c:v>
                </c:pt>
                <c:pt idx="5">
                  <c:v>337</c:v>
                </c:pt>
                <c:pt idx="6">
                  <c:v>286</c:v>
                </c:pt>
                <c:pt idx="7">
                  <c:v>322</c:v>
                </c:pt>
                <c:pt idx="8">
                  <c:v>395</c:v>
                </c:pt>
                <c:pt idx="9">
                  <c:v>521</c:v>
                </c:pt>
                <c:pt idx="10">
                  <c:v>490</c:v>
                </c:pt>
                <c:pt idx="11">
                  <c:v>354</c:v>
                </c:pt>
                <c:pt idx="12">
                  <c:v>338</c:v>
                </c:pt>
                <c:pt idx="13">
                  <c:v>410</c:v>
                </c:pt>
                <c:pt idx="14">
                  <c:v>382</c:v>
                </c:pt>
                <c:pt idx="15">
                  <c:v>235</c:v>
                </c:pt>
                <c:pt idx="16">
                  <c:v>138</c:v>
                </c:pt>
                <c:pt idx="17">
                  <c:v>85</c:v>
                </c:pt>
              </c:numCache>
            </c:numRef>
          </c:val>
        </c:ser>
        <c:gapWidth val="0"/>
        <c:overlap val="0"/>
        <c:axId val="52933648"/>
        <c:axId val="11454483"/>
      </c:barChart>
      <c:catAx>
        <c:axId val="52933648"/>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11454483"/>
        <c:crossesAt val="0"/>
        <c:auto val="1"/>
        <c:lblAlgn val="ctr"/>
        <c:lblOffset val="100"/>
        <c:noMultiLvlLbl val="0"/>
      </c:catAx>
      <c:valAx>
        <c:axId val="11454483"/>
        <c:scaling>
          <c:orientation val="maxMin"/>
        </c:scaling>
        <c:delete val="0"/>
        <c:axPos val="l"/>
        <c:majorGridlines>
          <c:spPr>
            <a:ln w="0">
              <a:solidFill>
                <a:srgbClr val="000000"/>
              </a:solidFill>
              <a:custDash>
                <a:ds d="385900" sp="385900"/>
              </a:custDash>
            </a:ln>
          </c:spPr>
        </c:majorGridlines>
        <c:numFmt formatCode="_ * #,##0_ ;_ * \-#,##0_ ;_ * \-_ ;_ @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2933648"/>
        <c:crossesAt val="1"/>
        <c:crossBetween val="midCat"/>
        <c:majorUnit val="100"/>
      </c:valAx>
      <c:spPr>
        <a:noFill/>
        <a:ln w="0">
          <a:solidFill>
            <a:srgbClr val="000000"/>
          </a:solid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1184210526316"/>
          <c:y val="0.0344827586206897"/>
          <c:w val="0.958881578947369"/>
          <c:h val="0.96551724137931"/>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noFill/>
              <a:ln w="12600">
                <a:solidFill>
                  <a:srgbClr val="000000"/>
                </a:solidFill>
                <a:round/>
              </a:ln>
            </c:spPr>
          </c:dPt>
          <c:dPt>
            <c:idx val="4"/>
            <c:invertIfNegative val="0"/>
            <c:spPr>
              <a:noFill/>
              <a:ln w="12600">
                <a:solidFill>
                  <a:srgbClr val="000000"/>
                </a:solidFill>
                <a:round/>
              </a:ln>
            </c:spPr>
          </c:dPt>
          <c:dPt>
            <c:idx val="5"/>
            <c:invertIfNegative val="0"/>
            <c:spPr>
              <a:noFill/>
              <a:ln w="12600">
                <a:solidFill>
                  <a:srgbClr val="000000"/>
                </a:solidFill>
                <a:round/>
              </a:ln>
            </c:spPr>
          </c:dPt>
          <c:dPt>
            <c:idx val="6"/>
            <c:invertIfNegative val="0"/>
            <c:spPr>
              <a:noFill/>
              <a:ln w="12600">
                <a:solidFill>
                  <a:srgbClr val="000000"/>
                </a:solidFill>
                <a:round/>
              </a:ln>
            </c:spPr>
          </c:dPt>
          <c:dPt>
            <c:idx val="7"/>
            <c:invertIfNegative val="0"/>
            <c:spPr>
              <a:noFill/>
              <a:ln w="12600">
                <a:solidFill>
                  <a:srgbClr val="000000"/>
                </a:solidFill>
                <a:round/>
              </a:ln>
            </c:spPr>
          </c:dPt>
          <c:dPt>
            <c:idx val="8"/>
            <c:invertIfNegative val="0"/>
            <c:spPr>
              <a:noFill/>
              <a:ln w="12600">
                <a:solidFill>
                  <a:srgbClr val="000000"/>
                </a:solidFill>
                <a:round/>
              </a:ln>
            </c:spPr>
          </c:dPt>
          <c:dPt>
            <c:idx val="9"/>
            <c:invertIfNegative val="0"/>
            <c:spPr>
              <a:noFill/>
              <a:ln w="12600">
                <a:solidFill>
                  <a:srgbClr val="000000"/>
                </a:solidFill>
                <a:round/>
              </a:ln>
            </c:spPr>
          </c:dPt>
          <c:dPt>
            <c:idx val="10"/>
            <c:invertIfNegative val="0"/>
            <c:spPr>
              <a:noFill/>
              <a:ln w="12600">
                <a:solidFill>
                  <a:srgbClr val="000000"/>
                </a:solidFill>
                <a:round/>
              </a:ln>
            </c:spPr>
          </c:dPt>
          <c:dPt>
            <c:idx val="11"/>
            <c:invertIfNegative val="0"/>
            <c:spPr>
              <a:noFill/>
              <a:ln w="12600">
                <a:solidFill>
                  <a:srgbClr val="000000"/>
                </a:solidFill>
                <a:round/>
              </a:ln>
            </c:spPr>
          </c:dPt>
          <c:dPt>
            <c:idx val="12"/>
            <c:invertIfNegative val="0"/>
            <c:spPr>
              <a:noFill/>
              <a:ln w="12600">
                <a:solidFill>
                  <a:srgbClr val="000000"/>
                </a:solidFill>
                <a:round/>
              </a:ln>
            </c:spPr>
          </c:dPt>
          <c:dPt>
            <c:idx val="13"/>
            <c:invertIfNegative val="0"/>
            <c:spPr>
              <a:solidFill>
                <a:srgbClr val="969696"/>
              </a:solidFill>
              <a:ln w="12600">
                <a:solidFill>
                  <a:srgbClr val="000000"/>
                </a:solidFill>
                <a:round/>
              </a:ln>
            </c:spPr>
          </c:dPt>
          <c:dPt>
            <c:idx val="14"/>
            <c:invertIfNegative val="0"/>
            <c:spPr>
              <a:solidFill>
                <a:srgbClr val="969696"/>
              </a:solidFill>
              <a:ln w="12600">
                <a:solidFill>
                  <a:srgbClr val="000000"/>
                </a:solidFill>
                <a:round/>
              </a:ln>
            </c:spPr>
          </c:dPt>
          <c:dPt>
            <c:idx val="15"/>
            <c:invertIfNegative val="0"/>
            <c:spPr>
              <a:solidFill>
                <a:srgbClr val="969696"/>
              </a:solidFill>
              <a:ln w="12600">
                <a:solidFill>
                  <a:srgbClr val="000000"/>
                </a:solidFill>
                <a:round/>
              </a:ln>
            </c:spPr>
          </c:dPt>
          <c:dPt>
            <c:idx val="16"/>
            <c:invertIfNegative val="0"/>
            <c:spPr>
              <a:solidFill>
                <a:srgbClr val="969696"/>
              </a:solidFill>
              <a:ln w="12600">
                <a:solidFill>
                  <a:srgbClr val="000000"/>
                </a:solidFill>
                <a:round/>
              </a:ln>
            </c:spPr>
          </c:dPt>
          <c:dPt>
            <c:idx val="17"/>
            <c:invertIfNegative val="0"/>
            <c:spPr>
              <a:solidFill>
                <a:srgbClr val="96969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年齢別人口'!$J$4:$J$6,'2.年齢別人口'!$J$8:$J$17,'2.年齢別人口'!$J$19:$J$23</c:f>
              <c:numCache>
                <c:formatCode>General</c:formatCode>
                <c:ptCount val="18"/>
                <c:pt idx="0">
                  <c:v>254</c:v>
                </c:pt>
                <c:pt idx="1">
                  <c:v>303</c:v>
                </c:pt>
                <c:pt idx="2">
                  <c:v>364</c:v>
                </c:pt>
                <c:pt idx="3">
                  <c:v>314</c:v>
                </c:pt>
                <c:pt idx="4">
                  <c:v>257</c:v>
                </c:pt>
                <c:pt idx="5">
                  <c:v>293</c:v>
                </c:pt>
                <c:pt idx="6">
                  <c:v>284</c:v>
                </c:pt>
                <c:pt idx="7">
                  <c:v>307</c:v>
                </c:pt>
                <c:pt idx="8">
                  <c:v>442</c:v>
                </c:pt>
                <c:pt idx="9">
                  <c:v>478</c:v>
                </c:pt>
                <c:pt idx="10">
                  <c:v>460</c:v>
                </c:pt>
                <c:pt idx="11">
                  <c:v>333</c:v>
                </c:pt>
                <c:pt idx="12">
                  <c:v>455</c:v>
                </c:pt>
                <c:pt idx="13">
                  <c:v>471</c:v>
                </c:pt>
                <c:pt idx="14">
                  <c:v>518</c:v>
                </c:pt>
                <c:pt idx="15">
                  <c:v>386</c:v>
                </c:pt>
                <c:pt idx="16">
                  <c:v>250</c:v>
                </c:pt>
                <c:pt idx="17">
                  <c:v>255</c:v>
                </c:pt>
              </c:numCache>
            </c:numRef>
          </c:val>
        </c:ser>
        <c:gapWidth val="0"/>
        <c:overlap val="0"/>
        <c:axId val="79838307"/>
        <c:axId val="41468106"/>
      </c:barChart>
      <c:catAx>
        <c:axId val="79838307"/>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41468106"/>
        <c:crossesAt val="0"/>
        <c:auto val="1"/>
        <c:lblAlgn val="ctr"/>
        <c:lblOffset val="100"/>
        <c:noMultiLvlLbl val="0"/>
      </c:catAx>
      <c:valAx>
        <c:axId val="41468106"/>
        <c:scaling>
          <c:orientation val="minMax"/>
        </c:scaling>
        <c:delete val="0"/>
        <c:axPos val="l"/>
        <c:majorGridlines>
          <c:spPr>
            <a:ln w="0">
              <a:solidFill>
                <a:srgbClr val="000000"/>
              </a:solidFill>
              <a:custDash>
                <a:ds d="385900" sp="385900"/>
              </a:custDash>
            </a:ln>
          </c:spPr>
        </c:majorGridlines>
        <c:numFmt formatCode="_ * #,##0_ ;_ * \-#,##0_ ;_ * \-_ ;_ @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9838307"/>
        <c:crossesAt val="1"/>
        <c:crossBetween val="midCat"/>
        <c:majorUnit val="100"/>
      </c:valAx>
      <c:spPr>
        <a:noFill/>
        <a:ln w="0">
          <a:solidFill>
            <a:srgbClr val="000000"/>
          </a:solid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7"/>
      <c:rotY val="30"/>
      <c:rAngAx val="1"/>
      <c:perspective val="60"/>
    </c:view3D>
    <c:floor>
      <c:spPr>
        <a:solidFill>
          <a:srgbClr val="ffffff"/>
        </a:solidFill>
        <a:ln w="0">
          <a:solidFill>
            <a:srgbClr val="000000"/>
          </a:solidFill>
        </a:ln>
      </c:spPr>
    </c:floor>
    <c:sideWall>
      <c:spPr>
        <a:solidFill>
          <a:srgbClr val="ffffff"/>
        </a:solidFill>
        <a:ln w="12600">
          <a:solidFill>
            <a:srgbClr val="000000"/>
          </a:solidFill>
          <a:round/>
        </a:ln>
      </c:spPr>
    </c:sideWall>
    <c:backWall>
      <c:spPr>
        <a:solidFill>
          <a:srgbClr val="ffffff"/>
        </a:solidFill>
        <a:ln w="12600">
          <a:solidFill>
            <a:srgbClr val="000000"/>
          </a:solidFill>
          <a:round/>
        </a:ln>
      </c:spPr>
    </c:backWall>
    <c:plotArea>
      <c:layout>
        <c:manualLayout>
          <c:xMode val="edge"/>
          <c:yMode val="edge"/>
          <c:x val="0.0319244030136636"/>
          <c:y val="0.0921242150141153"/>
          <c:w val="0.968075596986336"/>
          <c:h val="0.865875439304027"/>
        </c:manualLayout>
      </c:layout>
      <c:bar3DChart>
        <c:barDir val="col"/>
        <c:grouping val="stacked"/>
        <c:varyColors val="0"/>
        <c:ser>
          <c:idx val="0"/>
          <c:order val="0"/>
          <c:tx>
            <c:strRef>
              <c:f>"第1次産業"</c:f>
              <c:strCache>
                <c:ptCount val="1"/>
                <c:pt idx="0">
                  <c:v>第1次産業</c:v>
                </c:pt>
              </c:strCache>
            </c:strRef>
          </c:tx>
          <c:spPr>
            <a:blipFill rotWithShape="0">
              <a:blip r:embed="rId1"/>
              <a:tile tx="0" ty="0" sx="100000" sy="100000" algn="ctr"/>
            </a:blipFill>
            <a:ln w="0">
              <a:solidFill>
                <a:srgbClr val="000000"/>
              </a:solidFill>
            </a:ln>
          </c:spPr>
          <c:invertIfNegative val="0"/>
          <c:dLbls>
            <c:txPr>
              <a:bodyPr wrap="none"/>
              <a:lstStyle/>
              <a:p>
                <a:pPr>
                  <a:defRPr b="0" sz="825"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2.産業別就業人口の推移'!$C$2,'2.産業別就業人口の推移'!$E$2,'2.産業別就業人口の推移'!$G$2</c:f>
              <c:multiLvlStrCache>
                <c:ptCount val="1"/>
                <c:lvl>
                  <c:pt idx="0">
                    <c:v>H12年</c:v>
                  </c:pt>
                </c:lvl>
                <c:lvl>
                  <c:pt idx="0">
                    <c:v>H2年</c:v>
                  </c:pt>
                </c:lvl>
                <c:lvl>
                  <c:pt idx="0">
                    <c:v>S55年</c:v>
                  </c:pt>
                </c:lvl>
              </c:multiLvlStrCache>
            </c:multiLvlStrRef>
          </c:cat>
          <c:val>
            <c:numRef>
              <c:f>'2.産業別就業人口の推移'!$C$4,'2.産業別就業人口の推移'!$E$4,'2.産業別就業人口の推移'!$G$4</c:f>
              <c:numCache>
                <c:formatCode>General</c:formatCode>
                <c:ptCount val="3"/>
                <c:pt idx="0">
                  <c:v>2604</c:v>
                </c:pt>
                <c:pt idx="1">
                  <c:v>1922</c:v>
                </c:pt>
                <c:pt idx="2">
                  <c:v>1253</c:v>
                </c:pt>
              </c:numCache>
            </c:numRef>
          </c:val>
        </c:ser>
        <c:ser>
          <c:idx val="1"/>
          <c:order val="1"/>
          <c:tx>
            <c:strRef>
              <c:f>"第2次産業"</c:f>
              <c:strCache>
                <c:ptCount val="1"/>
                <c:pt idx="0">
                  <c:v>第2次産業</c:v>
                </c:pt>
              </c:strCache>
            </c:strRef>
          </c:tx>
          <c:spPr>
            <a:solidFill>
              <a:srgbClr val="c0c0c0"/>
            </a:solidFill>
            <a:ln w="0">
              <a:solidFill>
                <a:srgbClr val="000000"/>
              </a:solidFill>
            </a:ln>
          </c:spPr>
          <c:invertIfNegative val="0"/>
          <c:dLbls>
            <c:txPr>
              <a:bodyPr wrap="none"/>
              <a:lstStyle/>
              <a:p>
                <a:pPr>
                  <a:defRPr b="0" sz="825"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2.産業別就業人口の推移'!$C$2,'2.産業別就業人口の推移'!$E$2,'2.産業別就業人口の推移'!$G$2</c:f>
              <c:multiLvlStrCache>
                <c:ptCount val="1"/>
                <c:lvl>
                  <c:pt idx="0">
                    <c:v>H12年</c:v>
                  </c:pt>
                </c:lvl>
                <c:lvl>
                  <c:pt idx="0">
                    <c:v>H2年</c:v>
                  </c:pt>
                </c:lvl>
                <c:lvl>
                  <c:pt idx="0">
                    <c:v>S55年</c:v>
                  </c:pt>
                </c:lvl>
              </c:multiLvlStrCache>
            </c:multiLvlStrRef>
          </c:cat>
          <c:val>
            <c:numRef>
              <c:f>'2.産業別就業人口の推移'!$C$8,'2.産業別就業人口の推移'!$E$8,'2.産業別就業人口の推移'!$G$8</c:f>
              <c:numCache>
                <c:formatCode>General</c:formatCode>
                <c:ptCount val="3"/>
                <c:pt idx="0">
                  <c:v>1913</c:v>
                </c:pt>
                <c:pt idx="1">
                  <c:v>2545</c:v>
                </c:pt>
                <c:pt idx="2">
                  <c:v>2448</c:v>
                </c:pt>
              </c:numCache>
            </c:numRef>
          </c:val>
        </c:ser>
        <c:ser>
          <c:idx val="2"/>
          <c:order val="2"/>
          <c:tx>
            <c:strRef>
              <c:f>"第3次産業"</c:f>
              <c:strCache>
                <c:ptCount val="1"/>
                <c:pt idx="0">
                  <c:v>第3次産業</c:v>
                </c:pt>
              </c:strCache>
            </c:strRef>
          </c:tx>
          <c:spPr>
            <a:solidFill>
              <a:srgbClr val="ffffff"/>
            </a:solidFill>
            <a:ln w="0">
              <a:solidFill>
                <a:srgbClr val="000000"/>
              </a:solidFill>
            </a:ln>
          </c:spPr>
          <c:invertIfNegative val="0"/>
          <c:dLbls>
            <c:txPr>
              <a:bodyPr wrap="none"/>
              <a:lstStyle/>
              <a:p>
                <a:pPr>
                  <a:defRPr b="0" sz="825"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2.産業別就業人口の推移'!$C$2,'2.産業別就業人口の推移'!$E$2,'2.産業別就業人口の推移'!$G$2</c:f>
              <c:multiLvlStrCache>
                <c:ptCount val="1"/>
                <c:lvl>
                  <c:pt idx="0">
                    <c:v>H12年</c:v>
                  </c:pt>
                </c:lvl>
                <c:lvl>
                  <c:pt idx="0">
                    <c:v>H2年</c:v>
                  </c:pt>
                </c:lvl>
                <c:lvl>
                  <c:pt idx="0">
                    <c:v>S55年</c:v>
                  </c:pt>
                </c:lvl>
              </c:multiLvlStrCache>
            </c:multiLvlStrRef>
          </c:cat>
          <c:val>
            <c:numRef>
              <c:f>'2.産業別就業人口の推移'!$C$12,'2.産業別就業人口の推移'!$E$12,'2.産業別就業人口の推移'!$G$12</c:f>
              <c:numCache>
                <c:formatCode>General</c:formatCode>
                <c:ptCount val="3"/>
                <c:pt idx="0">
                  <c:v>2291</c:v>
                </c:pt>
                <c:pt idx="1">
                  <c:v>2366</c:v>
                </c:pt>
                <c:pt idx="2">
                  <c:v>2725</c:v>
                </c:pt>
              </c:numCache>
            </c:numRef>
          </c:val>
        </c:ser>
        <c:gapWidth val="70"/>
        <c:shape val="box"/>
        <c:axId val="65184292"/>
        <c:axId val="8160473"/>
        <c:axId val="0"/>
      </c:bar3DChart>
      <c:catAx>
        <c:axId val="65184292"/>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ゴシック"/>
              </a:defRPr>
            </a:pPr>
          </a:p>
        </c:txPr>
        <c:crossAx val="8160473"/>
        <c:crossesAt val="0"/>
        <c:auto val="1"/>
        <c:lblAlgn val="ctr"/>
        <c:lblOffset val="100"/>
        <c:noMultiLvlLbl val="0"/>
      </c:catAx>
      <c:valAx>
        <c:axId val="8160473"/>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人</a:t>
                </a:r>
              </a:p>
            </c:rich>
          </c:tx>
          <c:layout>
            <c:manualLayout>
              <c:xMode val="edge"/>
              <c:yMode val="edge"/>
              <c:x val="0.151321670284766"/>
              <c:y val="0.187590021317048"/>
            </c:manualLayout>
          </c:layout>
          <c:overlay val="0"/>
          <c:spPr>
            <a:noFill/>
            <a:ln w="0">
              <a:noFill/>
            </a:ln>
          </c:spPr>
        </c:title>
        <c:numFmt formatCode="_ * #,##0_ ;_ * \-#,##0_ ;_ * \-_ ;_ @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65184292"/>
        <c:crossesAt val="1"/>
        <c:crossBetween val="midCat"/>
      </c:valAx>
    </c:plotArea>
    <c:legend>
      <c:legendPos val="r"/>
      <c:layout>
        <c:manualLayout>
          <c:xMode val="edge"/>
          <c:yMode val="edge"/>
          <c:x val="0.280296258459967"/>
          <c:y val="0.0615313706285648"/>
          <c:w val="0.590090665304559"/>
          <c:h val="0.0955234199458432"/>
        </c:manualLayout>
      </c:layout>
      <c:overlay val="0"/>
      <c:spPr>
        <a:solidFill>
          <a:srgbClr val="ffffff"/>
        </a:solidFill>
        <a:ln w="0">
          <a:noFill/>
        </a:ln>
      </c:spPr>
      <c:txPr>
        <a:bodyPr/>
        <a:lstStyle/>
        <a:p>
          <a:pPr>
            <a:defRPr b="0" sz="1400" spc="-1" strike="noStrike">
              <a:solidFill>
                <a:srgbClr val="000000"/>
              </a:solidFill>
              <a:latin typeface="ＭＳ 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1"/>
      <c:rotY val="40"/>
      <c:rAngAx val="1"/>
      <c:perspective val="60"/>
    </c:view3D>
    <c:floor>
      <c:spPr>
        <a:solidFill>
          <a:srgbClr val="ffffff"/>
        </a:solidFill>
        <a:ln w="0">
          <a:solidFill>
            <a:srgbClr val="000000"/>
          </a:solidFill>
        </a:ln>
      </c:spPr>
    </c:floor>
    <c:sideWall>
      <c:spPr>
        <a:solidFill>
          <a:srgbClr val="ffffff"/>
        </a:solidFill>
        <a:ln w="12600">
          <a:solidFill>
            <a:srgbClr val="333333"/>
          </a:solidFill>
          <a:round/>
        </a:ln>
      </c:spPr>
    </c:sideWall>
    <c:backWall>
      <c:spPr>
        <a:solidFill>
          <a:srgbClr val="ffffff"/>
        </a:solidFill>
        <a:ln w="12600">
          <a:solidFill>
            <a:srgbClr val="333333"/>
          </a:solidFill>
          <a:round/>
        </a:ln>
      </c:spPr>
    </c:backWall>
    <c:plotArea>
      <c:layout>
        <c:manualLayout>
          <c:xMode val="edge"/>
          <c:yMode val="edge"/>
          <c:x val="0.0147110744968813"/>
          <c:y val="0.0271503040834057"/>
          <c:w val="0.953983758973755"/>
          <c:h val="0.819396177237185"/>
        </c:manualLayout>
      </c:layout>
      <c:bar3DChart>
        <c:barDir val="bar"/>
        <c:grouping val="stacked"/>
        <c:varyColors val="0"/>
        <c:ser>
          <c:idx val="0"/>
          <c:order val="0"/>
          <c:tx>
            <c:strRef>
              <c:f>"0.5ha未満"</c:f>
              <c:strCache>
                <c:ptCount val="1"/>
                <c:pt idx="0">
                  <c:v>0.5ha未満</c:v>
                </c:pt>
              </c:strCache>
            </c:strRef>
          </c:tx>
          <c:spPr>
            <a:solidFill>
              <a:srgbClr val="ffffff"/>
            </a:solidFill>
            <a:ln w="0">
              <a:solidFill>
                <a:srgbClr val="000000"/>
              </a:solidFill>
            </a:ln>
          </c:spPr>
          <c:invertIfNegative val="0"/>
          <c:dPt>
            <c:idx val="4"/>
            <c:invertIfNegative val="0"/>
            <c:spPr>
              <a:solidFill>
                <a:srgbClr val="ffffff"/>
              </a:solidFill>
              <a:ln w="0">
                <a:solidFill>
                  <a:srgbClr val="000000"/>
                </a:solidFill>
              </a:ln>
            </c:spPr>
          </c:dPt>
          <c:dLbls>
            <c:dLbl>
              <c:idx val="4"/>
              <c:txPr>
                <a:bodyPr wrap="none"/>
                <a:lstStyle/>
                <a:p>
                  <a:pPr>
                    <a:defRPr b="0" sz="925" spc="-1" strike="noStrike">
                      <a:solidFill>
                        <a:srgbClr val="000000"/>
                      </a:solidFill>
                      <a:latin typeface="ＭＳ ゴシック"/>
                    </a:defRPr>
                  </a:pPr>
                </a:p>
              </c:txPr>
              <c:showLegendKey val="0"/>
              <c:showVal val="1"/>
              <c:showCatName val="0"/>
              <c:showSerName val="0"/>
              <c:showPercent val="0"/>
              <c:separator>
</c:separator>
            </c:dLbl>
            <c:txPr>
              <a:bodyPr wrap="none"/>
              <a:lstStyle/>
              <a:p>
                <a:pPr>
                  <a:defRPr b="0" sz="925"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経営規模別....'!$A$6,'4.経営規模別....'!$A$8,'4.経営規模別....'!$A$10,'4.経営規模別....'!$A$12,'4.経営規模別....'!$A$14</c:f>
              <c:strCache>
                <c:ptCount val="5"/>
                <c:pt idx="0">
                  <c:v>昭和35年</c:v>
                </c:pt>
                <c:pt idx="1">
                  <c:v>昭和45年</c:v>
                </c:pt>
                <c:pt idx="2">
                  <c:v>昭和55年</c:v>
                </c:pt>
                <c:pt idx="3">
                  <c:v>平成2年</c:v>
                </c:pt>
                <c:pt idx="4">
                  <c:v>平成12年</c:v>
                </c:pt>
              </c:strCache>
            </c:strRef>
          </c:cat>
          <c:val>
            <c:numRef>
              <c:f>'4.経営規模別....'!$C$6,'4.経営規模別....'!$C$8,'4.経営規模別....'!$C$10,'4.経営規模別....'!$C$12,'4.経営規模別....'!$C$14</c:f>
              <c:numCache>
                <c:formatCode>General</c:formatCode>
                <c:ptCount val="5"/>
                <c:pt idx="0">
                  <c:v>244</c:v>
                </c:pt>
                <c:pt idx="1">
                  <c:v>290</c:v>
                </c:pt>
                <c:pt idx="2">
                  <c:v>269</c:v>
                </c:pt>
                <c:pt idx="3">
                  <c:v>181</c:v>
                </c:pt>
                <c:pt idx="4">
                  <c:v>42</c:v>
                </c:pt>
              </c:numCache>
            </c:numRef>
          </c:val>
        </c:ser>
        <c:ser>
          <c:idx val="1"/>
          <c:order val="1"/>
          <c:tx>
            <c:strRef>
              <c:f>"0.5～1.0ha未満"</c:f>
              <c:strCache>
                <c:ptCount val="1"/>
                <c:pt idx="0">
                  <c:v>0.5～1.0ha未満</c:v>
                </c:pt>
              </c:strCache>
            </c:strRef>
          </c:tx>
          <c:spPr>
            <a:blipFill rotWithShape="0">
              <a:blip r:embed="rId1"/>
              <a:tile tx="0" ty="0" sx="100000" sy="100000" algn="ctr"/>
            </a:blipFill>
            <a:ln w="0">
              <a:solidFill>
                <a:srgbClr val="000000"/>
              </a:solidFill>
            </a:ln>
          </c:spPr>
          <c:invertIfNegative val="0"/>
          <c:dPt>
            <c:idx val="4"/>
            <c:invertIfNegative val="0"/>
            <c:spPr>
              <a:blipFill rotWithShape="0">
                <a:blip r:embed="rId2"/>
                <a:tile tx="0" ty="0" sx="100000" sy="100000" algn="ctr"/>
              </a:blipFill>
              <a:ln w="0">
                <a:solidFill>
                  <a:srgbClr val="000000"/>
                </a:solidFill>
              </a:ln>
            </c:spPr>
          </c:dPt>
          <c:dLbls>
            <c:dLbl>
              <c:idx val="4"/>
              <c:txPr>
                <a:bodyPr wrap="none"/>
                <a:lstStyle/>
                <a:p>
                  <a:pPr>
                    <a:defRPr b="0" sz="925" spc="-1" strike="noStrike">
                      <a:solidFill>
                        <a:srgbClr val="000000"/>
                      </a:solidFill>
                      <a:latin typeface="ＭＳ ゴシック"/>
                    </a:defRPr>
                  </a:pPr>
                </a:p>
              </c:txPr>
              <c:showLegendKey val="0"/>
              <c:showVal val="1"/>
              <c:showCatName val="0"/>
              <c:showSerName val="0"/>
              <c:showPercent val="0"/>
              <c:separator>
</c:separator>
            </c:dLbl>
            <c:txPr>
              <a:bodyPr wrap="none"/>
              <a:lstStyle/>
              <a:p>
                <a:pPr>
                  <a:defRPr b="0" sz="925"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経営規模別....'!$A$6,'4.経営規模別....'!$A$8,'4.経営規模別....'!$A$10,'4.経営規模別....'!$A$12,'4.経営規模別....'!$A$14</c:f>
              <c:strCache>
                <c:ptCount val="5"/>
                <c:pt idx="0">
                  <c:v>昭和35年</c:v>
                </c:pt>
                <c:pt idx="1">
                  <c:v>昭和45年</c:v>
                </c:pt>
                <c:pt idx="2">
                  <c:v>昭和55年</c:v>
                </c:pt>
                <c:pt idx="3">
                  <c:v>平成2年</c:v>
                </c:pt>
                <c:pt idx="4">
                  <c:v>平成12年</c:v>
                </c:pt>
              </c:strCache>
            </c:strRef>
          </c:cat>
          <c:val>
            <c:numRef>
              <c:f>'4.経営規模別....'!$D$6,'4.経営規模別....'!$D$8,'4.経営規模別....'!$D$10,'4.経営規模別....'!$D$12,'4.経営規模別....'!$D$14</c:f>
              <c:numCache>
                <c:formatCode>General</c:formatCode>
                <c:ptCount val="5"/>
                <c:pt idx="0">
                  <c:v>237</c:v>
                </c:pt>
                <c:pt idx="1">
                  <c:v>246</c:v>
                </c:pt>
                <c:pt idx="2">
                  <c:v>212</c:v>
                </c:pt>
                <c:pt idx="3">
                  <c:v>130</c:v>
                </c:pt>
                <c:pt idx="4">
                  <c:v>83</c:v>
                </c:pt>
              </c:numCache>
            </c:numRef>
          </c:val>
        </c:ser>
        <c:ser>
          <c:idx val="2"/>
          <c:order val="2"/>
          <c:tx>
            <c:strRef>
              <c:f>"1.0～2.0ha未満"</c:f>
              <c:strCache>
                <c:ptCount val="1"/>
                <c:pt idx="0">
                  <c:v>1.0～2.0ha未満</c:v>
                </c:pt>
              </c:strCache>
            </c:strRef>
          </c:tx>
          <c:spPr>
            <a:blipFill rotWithShape="0">
              <a:blip r:embed="rId3"/>
              <a:tile tx="0" ty="0" sx="100000" sy="100000" algn="ctr"/>
            </a:blipFill>
            <a:ln w="0">
              <a:solidFill>
                <a:srgbClr val="000000"/>
              </a:solidFill>
            </a:ln>
          </c:spPr>
          <c:invertIfNegative val="0"/>
          <c:dLbls>
            <c:txPr>
              <a:bodyPr wrap="none"/>
              <a:lstStyle/>
              <a:p>
                <a:pPr>
                  <a:defRPr b="0" sz="925"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経営規模別....'!$A$6,'4.経営規模別....'!$A$8,'4.経営規模別....'!$A$10,'4.経営規模別....'!$A$12,'4.経営規模別....'!$A$14</c:f>
              <c:strCache>
                <c:ptCount val="5"/>
                <c:pt idx="0">
                  <c:v>昭和35年</c:v>
                </c:pt>
                <c:pt idx="1">
                  <c:v>昭和45年</c:v>
                </c:pt>
                <c:pt idx="2">
                  <c:v>昭和55年</c:v>
                </c:pt>
                <c:pt idx="3">
                  <c:v>平成2年</c:v>
                </c:pt>
                <c:pt idx="4">
                  <c:v>平成12年</c:v>
                </c:pt>
              </c:strCache>
            </c:strRef>
          </c:cat>
          <c:val>
            <c:numRef>
              <c:f>'4.経営規模別....'!$E$6,'4.経営規模別....'!$E$8,'4.経営規模別....'!$E$10,'4.経営規模別....'!$E$12,'4.経営規模別....'!$E$14</c:f>
              <c:numCache>
                <c:formatCode>General</c:formatCode>
                <c:ptCount val="5"/>
                <c:pt idx="0">
                  <c:v>386</c:v>
                </c:pt>
                <c:pt idx="1">
                  <c:v>362</c:v>
                </c:pt>
                <c:pt idx="2">
                  <c:v>323</c:v>
                </c:pt>
                <c:pt idx="3">
                  <c:v>246</c:v>
                </c:pt>
                <c:pt idx="4">
                  <c:v>184</c:v>
                </c:pt>
              </c:numCache>
            </c:numRef>
          </c:val>
        </c:ser>
        <c:ser>
          <c:idx val="3"/>
          <c:order val="3"/>
          <c:tx>
            <c:strRef>
              <c:f>"2.0～3.0ha未満"</c:f>
              <c:strCache>
                <c:ptCount val="1"/>
                <c:pt idx="0">
                  <c:v>2.0～3.0ha未満</c:v>
                </c:pt>
              </c:strCache>
            </c:strRef>
          </c:tx>
          <c:spPr>
            <a:blipFill rotWithShape="0">
              <a:blip r:embed="rId4"/>
              <a:tile tx="0" ty="0" sx="100000" sy="100000" algn="ctr"/>
            </a:blipFill>
            <a:ln w="0">
              <a:solidFill>
                <a:srgbClr val="000000"/>
              </a:solidFill>
            </a:ln>
          </c:spPr>
          <c:invertIfNegative val="0"/>
          <c:dLbls>
            <c:txPr>
              <a:bodyPr wrap="none"/>
              <a:lstStyle/>
              <a:p>
                <a:pPr>
                  <a:defRPr b="0" sz="925"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経営規模別....'!$A$6,'4.経営規模別....'!$A$8,'4.経営規模別....'!$A$10,'4.経営規模別....'!$A$12,'4.経営規模別....'!$A$14</c:f>
              <c:strCache>
                <c:ptCount val="5"/>
                <c:pt idx="0">
                  <c:v>昭和35年</c:v>
                </c:pt>
                <c:pt idx="1">
                  <c:v>昭和45年</c:v>
                </c:pt>
                <c:pt idx="2">
                  <c:v>昭和55年</c:v>
                </c:pt>
                <c:pt idx="3">
                  <c:v>平成2年</c:v>
                </c:pt>
                <c:pt idx="4">
                  <c:v>平成12年</c:v>
                </c:pt>
              </c:strCache>
            </c:strRef>
          </c:cat>
          <c:val>
            <c:numRef>
              <c:f>'4.経営規模別....'!$F$6,'4.経営規模別....'!$F$8,'4.経営規模別....'!$F$10,'4.経営規模別....'!$F$12,'4.経営規模別....'!$F$14</c:f>
              <c:numCache>
                <c:formatCode>General</c:formatCode>
                <c:ptCount val="5"/>
                <c:pt idx="0">
                  <c:v>405</c:v>
                </c:pt>
                <c:pt idx="1">
                  <c:v>424</c:v>
                </c:pt>
                <c:pt idx="2">
                  <c:v>350</c:v>
                </c:pt>
                <c:pt idx="3">
                  <c:v>247</c:v>
                </c:pt>
                <c:pt idx="4">
                  <c:v>194</c:v>
                </c:pt>
              </c:numCache>
            </c:numRef>
          </c:val>
        </c:ser>
        <c:ser>
          <c:idx val="4"/>
          <c:order val="4"/>
          <c:tx>
            <c:strRef>
              <c:f>"3.0～5.0ha未満"</c:f>
              <c:strCache>
                <c:ptCount val="1"/>
                <c:pt idx="0">
                  <c:v>3.0～5.0ha未満</c:v>
                </c:pt>
              </c:strCache>
            </c:strRef>
          </c:tx>
          <c:spPr>
            <a:blipFill rotWithShape="0">
              <a:blip r:embed="rId5"/>
              <a:tile tx="0" ty="0" sx="100000" sy="100000" algn="ctr"/>
            </a:blipFill>
            <a:ln w="0">
              <a:solidFill>
                <a:srgbClr val="000000"/>
              </a:solidFill>
            </a:ln>
          </c:spPr>
          <c:invertIfNegative val="0"/>
          <c:dLbls>
            <c:txPr>
              <a:bodyPr wrap="none"/>
              <a:lstStyle/>
              <a:p>
                <a:pPr>
                  <a:defRPr b="0" sz="925"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経営規模別....'!$A$6,'4.経営規模別....'!$A$8,'4.経営規模別....'!$A$10,'4.経営規模別....'!$A$12,'4.経営規模別....'!$A$14</c:f>
              <c:strCache>
                <c:ptCount val="5"/>
                <c:pt idx="0">
                  <c:v>昭和35年</c:v>
                </c:pt>
                <c:pt idx="1">
                  <c:v>昭和45年</c:v>
                </c:pt>
                <c:pt idx="2">
                  <c:v>昭和55年</c:v>
                </c:pt>
                <c:pt idx="3">
                  <c:v>平成2年</c:v>
                </c:pt>
                <c:pt idx="4">
                  <c:v>平成12年</c:v>
                </c:pt>
              </c:strCache>
            </c:strRef>
          </c:cat>
          <c:val>
            <c:numRef>
              <c:f>'4.経営規模別....'!$G$6,'4.経営規模別....'!$G$8,'4.経営規模別....'!$G$10,'4.経営規模別....'!$G$12,'4.経営規模別....'!$G$14</c:f>
              <c:numCache>
                <c:formatCode>General</c:formatCode>
                <c:ptCount val="5"/>
                <c:pt idx="0">
                  <c:v>575</c:v>
                </c:pt>
                <c:pt idx="1">
                  <c:v>547</c:v>
                </c:pt>
                <c:pt idx="2">
                  <c:v>540</c:v>
                </c:pt>
                <c:pt idx="3">
                  <c:v>439</c:v>
                </c:pt>
                <c:pt idx="4">
                  <c:v>286</c:v>
                </c:pt>
              </c:numCache>
            </c:numRef>
          </c:val>
        </c:ser>
        <c:ser>
          <c:idx val="5"/>
          <c:order val="5"/>
          <c:tx>
            <c:strRef>
              <c:f>"5.0ha以上"</c:f>
              <c:strCache>
                <c:ptCount val="1"/>
                <c:pt idx="0">
                  <c:v>5.0ha以上</c:v>
                </c:pt>
              </c:strCache>
            </c:strRef>
          </c:tx>
          <c:spPr>
            <a:solidFill>
              <a:srgbClr val="333333"/>
            </a:solidFill>
            <a:ln w="0">
              <a:solidFill>
                <a:srgbClr val="000000"/>
              </a:solidFill>
            </a:ln>
          </c:spPr>
          <c:invertIfNegative val="0"/>
          <c:dPt>
            <c:idx val="0"/>
            <c:invertIfNegative val="0"/>
            <c:spPr>
              <a:solidFill>
                <a:srgbClr val="333333"/>
              </a:solidFill>
              <a:ln w="0">
                <a:solidFill>
                  <a:srgbClr val="000000"/>
                </a:solidFill>
              </a:ln>
            </c:spPr>
          </c:dPt>
          <c:dPt>
            <c:idx val="1"/>
            <c:invertIfNegative val="0"/>
            <c:spPr>
              <a:solidFill>
                <a:srgbClr val="333333"/>
              </a:solidFill>
              <a:ln w="0">
                <a:solidFill>
                  <a:srgbClr val="000000"/>
                </a:solidFill>
              </a:ln>
            </c:spPr>
          </c:dPt>
          <c:dPt>
            <c:idx val="2"/>
            <c:invertIfNegative val="0"/>
            <c:spPr>
              <a:solidFill>
                <a:srgbClr val="333333"/>
              </a:solidFill>
              <a:ln w="0">
                <a:solidFill>
                  <a:srgbClr val="000000"/>
                </a:solidFill>
              </a:ln>
            </c:spPr>
          </c:dPt>
          <c:dPt>
            <c:idx val="3"/>
            <c:invertIfNegative val="0"/>
            <c:spPr>
              <a:solidFill>
                <a:srgbClr val="333333"/>
              </a:solidFill>
              <a:ln w="0">
                <a:solidFill>
                  <a:srgbClr val="000000"/>
                </a:solidFill>
              </a:ln>
            </c:spPr>
          </c:dPt>
          <c:dPt>
            <c:idx val="4"/>
            <c:invertIfNegative val="0"/>
            <c:spPr>
              <a:solidFill>
                <a:srgbClr val="333333"/>
              </a:solidFill>
              <a:ln w="0">
                <a:solidFill>
                  <a:srgbClr val="000000"/>
                </a:solidFill>
              </a:ln>
            </c:spPr>
          </c:dPt>
          <c:dLbls>
            <c:dLbl>
              <c:idx val="0"/>
              <c:txPr>
                <a:bodyPr wrap="none"/>
                <a:lstStyle/>
                <a:p>
                  <a:pPr>
                    <a:defRPr b="0" sz="925" spc="-1" strike="noStrike">
                      <a:solidFill>
                        <a:srgbClr val="ffffff"/>
                      </a:solidFill>
                      <a:latin typeface="ＭＳ ゴシック"/>
                    </a:defRPr>
                  </a:pPr>
                </a:p>
              </c:txPr>
              <c:showLegendKey val="0"/>
              <c:showVal val="1"/>
              <c:showCatName val="0"/>
              <c:showSerName val="0"/>
              <c:showPercent val="0"/>
              <c:separator>
</c:separator>
            </c:dLbl>
            <c:dLbl>
              <c:idx val="1"/>
              <c:txPr>
                <a:bodyPr wrap="none"/>
                <a:lstStyle/>
                <a:p>
                  <a:pPr>
                    <a:defRPr b="0" sz="925" spc="-1" strike="noStrike">
                      <a:solidFill>
                        <a:srgbClr val="ffffff"/>
                      </a:solidFill>
                      <a:latin typeface="ＭＳ ゴシック"/>
                    </a:defRPr>
                  </a:pPr>
                </a:p>
              </c:txPr>
              <c:showLegendKey val="0"/>
              <c:showVal val="1"/>
              <c:showCatName val="0"/>
              <c:showSerName val="0"/>
              <c:showPercent val="0"/>
              <c:separator>
</c:separator>
            </c:dLbl>
            <c:dLbl>
              <c:idx val="2"/>
              <c:txPr>
                <a:bodyPr wrap="none"/>
                <a:lstStyle/>
                <a:p>
                  <a:pPr>
                    <a:defRPr b="0" sz="925" spc="-1" strike="noStrike">
                      <a:solidFill>
                        <a:srgbClr val="ffffff"/>
                      </a:solidFill>
                      <a:latin typeface="ＭＳ ゴシック"/>
                    </a:defRPr>
                  </a:pPr>
                </a:p>
              </c:txPr>
              <c:showLegendKey val="0"/>
              <c:showVal val="1"/>
              <c:showCatName val="0"/>
              <c:showSerName val="0"/>
              <c:showPercent val="0"/>
              <c:separator>
</c:separator>
            </c:dLbl>
            <c:dLbl>
              <c:idx val="3"/>
              <c:txPr>
                <a:bodyPr wrap="none"/>
                <a:lstStyle/>
                <a:p>
                  <a:pPr>
                    <a:defRPr b="0" sz="925" spc="-1" strike="noStrike">
                      <a:solidFill>
                        <a:srgbClr val="ffffff"/>
                      </a:solidFill>
                      <a:latin typeface="ＭＳ ゴシック"/>
                    </a:defRPr>
                  </a:pPr>
                </a:p>
              </c:txPr>
              <c:showLegendKey val="0"/>
              <c:showVal val="1"/>
              <c:showCatName val="0"/>
              <c:showSerName val="0"/>
              <c:showPercent val="0"/>
              <c:separator>
</c:separator>
            </c:dLbl>
            <c:dLbl>
              <c:idx val="4"/>
              <c:txPr>
                <a:bodyPr wrap="none"/>
                <a:lstStyle/>
                <a:p>
                  <a:pPr>
                    <a:defRPr b="0" sz="925" spc="-1" strike="noStrike">
                      <a:solidFill>
                        <a:srgbClr val="ffffff"/>
                      </a:solidFill>
                      <a:latin typeface="ＭＳ ゴシック"/>
                    </a:defRPr>
                  </a:pPr>
                </a:p>
              </c:txPr>
              <c:showLegendKey val="0"/>
              <c:showVal val="1"/>
              <c:showCatName val="0"/>
              <c:showSerName val="0"/>
              <c:showPercent val="0"/>
              <c:separator>
</c:separator>
            </c:dLbl>
            <c:txPr>
              <a:bodyPr wrap="none"/>
              <a:lstStyle/>
              <a:p>
                <a:pPr>
                  <a:defRPr b="0" sz="925"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経営規模別....'!$A$6,'4.経営規模別....'!$A$8,'4.経営規模別....'!$A$10,'4.経営規模別....'!$A$12,'4.経営規模別....'!$A$14</c:f>
              <c:strCache>
                <c:ptCount val="5"/>
                <c:pt idx="0">
                  <c:v>昭和35年</c:v>
                </c:pt>
                <c:pt idx="1">
                  <c:v>昭和45年</c:v>
                </c:pt>
                <c:pt idx="2">
                  <c:v>昭和55年</c:v>
                </c:pt>
                <c:pt idx="3">
                  <c:v>平成2年</c:v>
                </c:pt>
                <c:pt idx="4">
                  <c:v>平成12年</c:v>
                </c:pt>
              </c:strCache>
            </c:strRef>
          </c:cat>
          <c:val>
            <c:numRef>
              <c:f>'4.経営規模別....'!$H$6,'4.経営規模別....'!$H$8,'4.経営規模別....'!$H$10,'4.経営規模別....'!$H$12,'4.経営規模別....'!$H$14</c:f>
              <c:numCache>
                <c:formatCode>General</c:formatCode>
                <c:ptCount val="5"/>
                <c:pt idx="0">
                  <c:v>11</c:v>
                </c:pt>
                <c:pt idx="1">
                  <c:v>15</c:v>
                </c:pt>
                <c:pt idx="2">
                  <c:v>41</c:v>
                </c:pt>
                <c:pt idx="3">
                  <c:v>151</c:v>
                </c:pt>
                <c:pt idx="4">
                  <c:v>225</c:v>
                </c:pt>
              </c:numCache>
            </c:numRef>
          </c:val>
        </c:ser>
        <c:gapWidth val="50"/>
        <c:shape val="cylinder"/>
        <c:axId val="79682364"/>
        <c:axId val="66066105"/>
        <c:axId val="0"/>
      </c:bar3DChart>
      <c:catAx>
        <c:axId val="79682364"/>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25" spc="-1" strike="noStrike">
                <a:solidFill>
                  <a:srgbClr val="000000"/>
                </a:solidFill>
                <a:latin typeface="ＭＳ ゴシック"/>
              </a:defRPr>
            </a:pPr>
          </a:p>
        </c:txPr>
        <c:crossAx val="66066105"/>
        <c:crossesAt val="0"/>
        <c:auto val="1"/>
        <c:lblAlgn val="ctr"/>
        <c:lblOffset val="100"/>
        <c:noMultiLvlLbl val="0"/>
      </c:catAx>
      <c:valAx>
        <c:axId val="66066105"/>
        <c:scaling>
          <c:orientation val="minMax"/>
        </c:scaling>
        <c:delete val="0"/>
        <c:axPos val="l"/>
        <c:majorGridlines>
          <c:spPr>
            <a:ln w="0">
              <a:solidFill>
                <a:srgbClr val="000000"/>
              </a:solidFill>
            </a:ln>
          </c:spPr>
        </c:majorGridlines>
        <c:title>
          <c:tx>
            <c:rich>
              <a:bodyPr rot="0"/>
              <a:lstStyle/>
              <a:p>
                <a:pPr>
                  <a:defRPr b="0" sz="925" spc="-1" strike="noStrike">
                    <a:solidFill>
                      <a:srgbClr val="000000"/>
                    </a:solidFill>
                    <a:latin typeface="ＭＳ ゴシック"/>
                  </a:defRPr>
                </a:pPr>
                <a:r>
                  <a:rPr b="0" sz="925" spc="-1" strike="noStrike">
                    <a:solidFill>
                      <a:srgbClr val="000000"/>
                    </a:solidFill>
                    <a:latin typeface="ＭＳ ゴシック"/>
                  </a:rPr>
                  <a:t>戸</a:t>
                </a:r>
              </a:p>
            </c:rich>
          </c:tx>
          <c:layout>
            <c:manualLayout>
              <c:xMode val="edge"/>
              <c:yMode val="edge"/>
              <c:x val="0.874132046604684"/>
              <c:y val="0.691029539530843"/>
            </c:manualLayout>
          </c:layout>
          <c:overlay val="0"/>
          <c:spPr>
            <a:noFill/>
            <a:ln w="0">
              <a:noFill/>
            </a:ln>
          </c:spPr>
        </c:title>
        <c:numFmt formatCode="_ * #,##0_ ;_ * \-#,##0_ ;_ * \-_ ;_ @_ "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ゴシック"/>
              </a:defRPr>
            </a:pPr>
          </a:p>
        </c:txPr>
        <c:crossAx val="79682364"/>
        <c:crossesAt val="1"/>
        <c:crossBetween val="midCat"/>
        <c:majorUnit val="200"/>
      </c:valAx>
    </c:plotArea>
    <c:legend>
      <c:legendPos val="r"/>
      <c:layout>
        <c:manualLayout>
          <c:xMode val="edge"/>
          <c:yMode val="edge"/>
          <c:x val="0.0695539602212546"/>
          <c:y val="0.802671589921807"/>
        </c:manualLayout>
      </c:layout>
      <c:overlay val="0"/>
      <c:spPr>
        <a:solidFill>
          <a:srgbClr val="ffffff"/>
        </a:solidFill>
        <a:ln w="0">
          <a:noFill/>
        </a:ln>
      </c:spPr>
      <c:txPr>
        <a:bodyPr/>
        <a:lstStyle/>
        <a:p>
          <a:pPr>
            <a:defRPr b="0" sz="1200" spc="-1" strike="noStrike">
              <a:solidFill>
                <a:srgbClr val="000000"/>
              </a:solidFill>
              <a:latin typeface="ＭＳ 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年間商品販売額</a:t>
            </a:r>
          </a:p>
        </c:rich>
      </c:tx>
      <c:layout>
        <c:manualLayout>
          <c:xMode val="edge"/>
          <c:yMode val="edge"/>
          <c:x val="0.104537848213407"/>
          <c:y val="0.0349671705603909"/>
        </c:manualLayout>
      </c:layout>
      <c:overlay val="0"/>
      <c:spPr>
        <a:noFill/>
        <a:ln w="0">
          <a:solidFill>
            <a:srgbClr val="000000"/>
          </a:solidFill>
        </a:ln>
      </c:spPr>
    </c:title>
    <c:autoTitleDeleted val="0"/>
    <c:plotArea>
      <c:layout>
        <c:manualLayout>
          <c:xMode val="edge"/>
          <c:yMode val="edge"/>
          <c:x val="0.0511861403681465"/>
          <c:y val="0.120094670942129"/>
          <c:w val="0.867506644354759"/>
          <c:h val="0.791189494579325"/>
        </c:manualLayout>
      </c:layout>
      <c:barChart>
        <c:barDir val="col"/>
        <c:grouping val="clustered"/>
        <c:varyColors val="0"/>
        <c:ser>
          <c:idx val="0"/>
          <c:order val="0"/>
          <c:tx>
            <c:strRef>
              <c:f>"卸売業販売額"</c:f>
              <c:strCache>
                <c:ptCount val="1"/>
                <c:pt idx="0">
                  <c:v>卸売業販売額</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1"/>
            <c:invertIfNegative val="0"/>
            <c:spPr>
              <a:blipFill rotWithShape="0">
                <a:blip r:embed="rId3"/>
                <a:tile tx="0" ty="0" sx="100000" sy="100000" algn="ctr"/>
              </a:blipFill>
              <a:ln w="0">
                <a:noFill/>
              </a:ln>
            </c:spPr>
          </c:dPt>
          <c:dPt>
            <c:idx val="2"/>
            <c:invertIfNegative val="0"/>
            <c:spPr>
              <a:blipFill rotWithShape="0">
                <a:blip r:embed="rId4"/>
                <a:tile tx="0" ty="0" sx="100000" sy="100000" algn="ctr"/>
              </a:blipFill>
              <a:ln w="0">
                <a:noFill/>
              </a:ln>
            </c:spPr>
          </c:dPt>
          <c:dLbls>
            <c:dLbl>
              <c:idx val="0"/>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商店数と販売額'!$A$13:$A$15</c:f>
              <c:strCache>
                <c:ptCount val="3"/>
                <c:pt idx="0">
                  <c:v>平成6年</c:v>
                </c:pt>
                <c:pt idx="1">
                  <c:v>平成9年</c:v>
                </c:pt>
                <c:pt idx="2">
                  <c:v>平成11年</c:v>
                </c:pt>
              </c:strCache>
            </c:strRef>
          </c:cat>
          <c:val>
            <c:numRef>
              <c:f>'5.商店数と販売額'!$G$13:$G$15</c:f>
              <c:numCache>
                <c:formatCode>General</c:formatCode>
                <c:ptCount val="3"/>
                <c:pt idx="0">
                  <c:v>58776</c:v>
                </c:pt>
                <c:pt idx="1">
                  <c:v>154695</c:v>
                </c:pt>
                <c:pt idx="2">
                  <c:v>202026</c:v>
                </c:pt>
              </c:numCache>
            </c:numRef>
          </c:val>
        </c:ser>
        <c:ser>
          <c:idx val="1"/>
          <c:order val="1"/>
          <c:tx>
            <c:strRef>
              <c:f>"小売業販売額"</c:f>
              <c:strCache>
                <c:ptCount val="1"/>
                <c:pt idx="0">
                  <c:v>小売業販売額</c:v>
                </c:pt>
              </c:strCache>
            </c:strRef>
          </c:tx>
          <c:spPr>
            <a:blipFill rotWithShape="0">
              <a:blip r:embed="rId5"/>
              <a:tile tx="0" ty="0" sx="100000" sy="100000" algn="ctr"/>
            </a:blipFill>
            <a:ln w="0">
              <a:noFill/>
            </a:ln>
          </c:spPr>
          <c:invertIfNegative val="0"/>
          <c:dPt>
            <c:idx val="0"/>
            <c:invertIfNegative val="0"/>
            <c:spPr>
              <a:blipFill rotWithShape="0">
                <a:blip r:embed="rId6"/>
                <a:tile tx="0" ty="0" sx="100000" sy="100000" algn="ctr"/>
              </a:blipFill>
              <a:ln w="0">
                <a:noFill/>
              </a:ln>
            </c:spPr>
          </c:dPt>
          <c:dPt>
            <c:idx val="1"/>
            <c:invertIfNegative val="0"/>
            <c:spPr>
              <a:blipFill rotWithShape="0">
                <a:blip r:embed="rId7"/>
                <a:tile tx="0" ty="0" sx="100000" sy="100000" algn="ctr"/>
              </a:blipFill>
              <a:ln w="0">
                <a:noFill/>
              </a:ln>
            </c:spPr>
          </c:dPt>
          <c:dPt>
            <c:idx val="2"/>
            <c:invertIfNegative val="0"/>
            <c:spPr>
              <a:blipFill rotWithShape="0">
                <a:blip r:embed="rId8"/>
                <a:tile tx="0" ty="0" sx="100000" sy="100000" algn="ctr"/>
              </a:blipFill>
              <a:ln w="0">
                <a:noFill/>
              </a:ln>
            </c:spPr>
          </c:dPt>
          <c:dLbls>
            <c:dLbl>
              <c:idx val="0"/>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商店数と販売額'!$A$13:$A$15</c:f>
              <c:strCache>
                <c:ptCount val="3"/>
                <c:pt idx="0">
                  <c:v>平成6年</c:v>
                </c:pt>
                <c:pt idx="1">
                  <c:v>平成9年</c:v>
                </c:pt>
                <c:pt idx="2">
                  <c:v>平成11年</c:v>
                </c:pt>
              </c:strCache>
            </c:strRef>
          </c:cat>
          <c:val>
            <c:numRef>
              <c:f>'5.商店数と販売額'!$J$13:$J$15</c:f>
              <c:numCache>
                <c:formatCode>General</c:formatCode>
                <c:ptCount val="3"/>
                <c:pt idx="0">
                  <c:v>858063</c:v>
                </c:pt>
                <c:pt idx="1">
                  <c:v>1004044</c:v>
                </c:pt>
                <c:pt idx="2">
                  <c:v>940842</c:v>
                </c:pt>
              </c:numCache>
            </c:numRef>
          </c:val>
        </c:ser>
        <c:gapWidth val="70"/>
        <c:overlap val="0"/>
        <c:axId val="87998695"/>
        <c:axId val="52931115"/>
      </c:barChart>
      <c:catAx>
        <c:axId val="8799869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2931115"/>
        <c:crossesAt val="0"/>
        <c:auto val="1"/>
        <c:lblAlgn val="ctr"/>
        <c:lblOffset val="100"/>
        <c:noMultiLvlLbl val="0"/>
      </c:catAx>
      <c:valAx>
        <c:axId val="52931115"/>
        <c:scaling>
          <c:orientation val="minMax"/>
          <c:max val="1050000"/>
        </c:scaling>
        <c:delete val="0"/>
        <c:axPos val="l"/>
        <c:majorGridlines>
          <c:spPr>
            <a:ln w="0">
              <a:solidFill>
                <a:srgbClr val="000000"/>
              </a:solidFill>
            </a:ln>
          </c:spPr>
        </c:majorGridlines>
        <c:numFmt formatCode="_ * #,##0_ ;_ * \-#,##0_ ;_ * \-_ ;_ @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7998695"/>
        <c:crossesAt val="1"/>
        <c:crossBetween val="midCat"/>
        <c:majorUnit val="50000"/>
      </c:valAx>
      <c:spPr>
        <a:solidFill>
          <a:srgbClr val="ffffff"/>
        </a:solidFill>
        <a:ln w="12600">
          <a:solidFill>
            <a:srgbClr val="000000"/>
          </a:solidFill>
          <a:round/>
        </a:ln>
      </c:spPr>
    </c:plotArea>
    <c:legend>
      <c:legendPos val="r"/>
      <c:layout>
        <c:manualLayout>
          <c:xMode val="edge"/>
          <c:yMode val="edge"/>
          <c:x val="0.275814548676051"/>
          <c:y val="0.924874026568942"/>
        </c:manualLayout>
      </c:layout>
      <c:overlay val="0"/>
      <c:spPr>
        <a:solidFill>
          <a:srgbClr val="ffffff"/>
        </a:solid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ゴシック"/>
              </a:defRPr>
            </a:pPr>
            <a:r>
              <a:rPr b="1" sz="1000" spc="-1" strike="noStrike">
                <a:solidFill>
                  <a:srgbClr val="000000"/>
                </a:solidFill>
                <a:latin typeface="ＭＳ ゴシック"/>
              </a:rPr>
              <a:t>商店数</a:t>
            </a:r>
          </a:p>
        </c:rich>
      </c:tx>
      <c:layout>
        <c:manualLayout>
          <c:xMode val="edge"/>
          <c:yMode val="edge"/>
          <c:x val="0.0889746287852216"/>
          <c:y val="0.0431237258899169"/>
        </c:manualLayout>
      </c:layout>
      <c:overlay val="0"/>
      <c:spPr>
        <a:noFill/>
        <a:ln w="12600">
          <a:solidFill>
            <a:srgbClr val="000000"/>
          </a:solidFill>
          <a:round/>
        </a:ln>
      </c:spPr>
    </c:title>
    <c:autoTitleDeleted val="0"/>
    <c:plotArea>
      <c:layout>
        <c:manualLayout>
          <c:xMode val="edge"/>
          <c:yMode val="edge"/>
          <c:x val="0.0513270197591488"/>
          <c:y val="0.262192253410695"/>
          <c:w val="0.863205892669239"/>
          <c:h val="0.698133918770582"/>
        </c:manualLayout>
      </c:layout>
      <c:lineChart>
        <c:grouping val="standard"/>
        <c:varyColors val="0"/>
        <c:ser>
          <c:idx val="0"/>
          <c:order val="0"/>
          <c:tx>
            <c:strRef>
              <c:f>"卸売業"</c:f>
              <c:strCache>
                <c:ptCount val="1"/>
                <c:pt idx="0">
                  <c:v>卸売業</c:v>
                </c:pt>
              </c:strCache>
            </c:strRef>
          </c:tx>
          <c:spPr>
            <a:solidFill>
              <a:srgbClr val="000000"/>
            </a:solidFill>
            <a:ln w="25200">
              <a:solidFill>
                <a:srgbClr val="000000"/>
              </a:solidFill>
              <a:round/>
            </a:ln>
          </c:spPr>
          <c:marker>
            <c:symbol val="x"/>
            <c:size val="3"/>
            <c:spPr>
              <a:solidFill>
                <a:srgbClr val="000000"/>
              </a:solidFill>
            </c:spPr>
          </c:marker>
          <c:dPt>
            <c:idx val="0"/>
            <c:marker>
              <c:symbol val="x"/>
              <c:size val="3"/>
              <c:spPr>
                <a:solidFill>
                  <a:srgbClr val="000000"/>
                </a:solidFill>
              </c:spPr>
            </c:marker>
          </c:dPt>
          <c:dPt>
            <c:idx val="1"/>
            <c:marker>
              <c:symbol val="x"/>
              <c:size val="3"/>
              <c:spPr>
                <a:solidFill>
                  <a:srgbClr val="000000"/>
                </a:solidFill>
              </c:spPr>
            </c:marker>
          </c:dPt>
          <c:dPt>
            <c:idx val="2"/>
            <c:marker>
              <c:symbol val="x"/>
              <c:size val="3"/>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商店数と販売額'!$A$13:$A$15</c:f>
              <c:strCache>
                <c:ptCount val="3"/>
                <c:pt idx="0">
                  <c:v>平成6年</c:v>
                </c:pt>
                <c:pt idx="1">
                  <c:v>平成9年</c:v>
                </c:pt>
                <c:pt idx="2">
                  <c:v>平成11年</c:v>
                </c:pt>
              </c:strCache>
            </c:strRef>
          </c:cat>
          <c:val>
            <c:numRef>
              <c:f>'5.商店数と販売額'!$E$13:$E$15</c:f>
              <c:numCache>
                <c:formatCode>General</c:formatCode>
                <c:ptCount val="3"/>
                <c:pt idx="0">
                  <c:v>7</c:v>
                </c:pt>
                <c:pt idx="1">
                  <c:v>6</c:v>
                </c:pt>
                <c:pt idx="2">
                  <c:v>9</c:v>
                </c:pt>
              </c:numCache>
            </c:numRef>
          </c:val>
          <c:smooth val="0"/>
        </c:ser>
        <c:ser>
          <c:idx val="1"/>
          <c:order val="1"/>
          <c:tx>
            <c:strRef>
              <c:f>"小売業"</c:f>
              <c:strCache>
                <c:ptCount val="1"/>
                <c:pt idx="0">
                  <c:v>小売業</c:v>
                </c:pt>
              </c:strCache>
            </c:strRef>
          </c:tx>
          <c:spPr>
            <a:solidFill>
              <a:srgbClr val="000000">
                <a:alpha val="50000"/>
              </a:srgbClr>
            </a:solidFill>
            <a:ln w="25200">
              <a:solidFill>
                <a:srgbClr val="000000">
                  <a:alpha val="50000"/>
                </a:srgbClr>
              </a:solidFill>
              <a:round/>
            </a:ln>
          </c:spPr>
          <c:marker>
            <c:symbol val="diamond"/>
            <c:size val="6"/>
            <c:spPr>
              <a:solidFill>
                <a:srgbClr val="000000"/>
              </a:solidFill>
            </c:spPr>
          </c:marker>
          <c:dPt>
            <c:idx val="0"/>
            <c:marker>
              <c:symbol val="diamond"/>
              <c:size val="6"/>
              <c:spPr>
                <a:solidFill>
                  <a:srgbClr val="000000"/>
                </a:solidFill>
              </c:spPr>
            </c:marker>
          </c:dPt>
          <c:dPt>
            <c:idx val="1"/>
            <c:marker>
              <c:symbol val="diamond"/>
              <c:size val="6"/>
              <c:spPr>
                <a:solidFill>
                  <a:srgbClr val="000000"/>
                </a:solidFill>
              </c:spPr>
            </c:marker>
          </c:dPt>
          <c:dPt>
            <c:idx val="2"/>
            <c:marker>
              <c:symbol val="diamond"/>
              <c:size val="6"/>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商店数と販売額'!$A$13:$A$15</c:f>
              <c:strCache>
                <c:ptCount val="3"/>
                <c:pt idx="0">
                  <c:v>平成6年</c:v>
                </c:pt>
                <c:pt idx="1">
                  <c:v>平成9年</c:v>
                </c:pt>
                <c:pt idx="2">
                  <c:v>平成11年</c:v>
                </c:pt>
              </c:strCache>
            </c:strRef>
          </c:cat>
          <c:val>
            <c:numRef>
              <c:f>'5.商店数と販売額'!$H$13:$H$15</c:f>
              <c:numCache>
                <c:formatCode>General</c:formatCode>
                <c:ptCount val="3"/>
                <c:pt idx="0">
                  <c:v>149</c:v>
                </c:pt>
                <c:pt idx="1">
                  <c:v>140</c:v>
                </c:pt>
                <c:pt idx="2">
                  <c:v>125</c:v>
                </c:pt>
              </c:numCache>
            </c:numRef>
          </c:val>
          <c:smooth val="0"/>
        </c:ser>
        <c:hiLowLines>
          <c:spPr>
            <a:ln w="0">
              <a:noFill/>
            </a:ln>
          </c:spPr>
        </c:hiLowLines>
        <c:marker val="1"/>
        <c:axId val="60262814"/>
        <c:axId val="62769105"/>
      </c:lineChart>
      <c:catAx>
        <c:axId val="6026281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62769105"/>
        <c:crossesAt val="0"/>
        <c:auto val="1"/>
        <c:lblAlgn val="ctr"/>
        <c:lblOffset val="100"/>
        <c:noMultiLvlLbl val="0"/>
      </c:catAx>
      <c:valAx>
        <c:axId val="62769105"/>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店</a:t>
                </a:r>
              </a:p>
            </c:rich>
          </c:tx>
          <c:layout>
            <c:manualLayout>
              <c:xMode val="edge"/>
              <c:yMode val="edge"/>
              <c:x val="0.13001286098445"/>
              <c:y val="0.222047984945899"/>
            </c:manualLayout>
          </c:layout>
          <c:overlay val="0"/>
          <c:spPr>
            <a:noFill/>
            <a:ln w="0">
              <a:noFill/>
            </a:ln>
          </c:spPr>
        </c:title>
        <c:numFmt formatCode="_ * #,##0_ ;_ * \-#,##0_ ;_ * \-_ ;_ @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60262814"/>
        <c:crossesAt val="1"/>
        <c:crossBetween val="midCat"/>
        <c:majorUnit val="20"/>
      </c:valAx>
      <c:spPr>
        <a:solidFill>
          <a:srgbClr val="ffffff"/>
        </a:solidFill>
        <a:ln w="12600">
          <a:solidFill>
            <a:srgbClr val="808080"/>
          </a:solidFill>
          <a:round/>
        </a:ln>
      </c:spPr>
    </c:plotArea>
    <c:legend>
      <c:legendPos val="r"/>
      <c:layout>
        <c:manualLayout>
          <c:xMode val="edge"/>
          <c:yMode val="edge"/>
          <c:x val="0.180053782298609"/>
          <c:y val="0.157440802885369"/>
          <c:w val="0.565064889512452"/>
          <c:h val="0.0663321310961267"/>
        </c:manualLayout>
      </c:layout>
      <c:overlay val="0"/>
      <c:spPr>
        <a:solidFill>
          <a:srgbClr val="ffffff"/>
        </a:solidFill>
        <a:ln w="0">
          <a:noFill/>
        </a:ln>
      </c:spPr>
      <c:txPr>
        <a:bodyPr/>
        <a:lstStyle/>
        <a:p>
          <a:pPr>
            <a:defRPr b="0" sz="800" spc="-1" strike="noStrike">
              <a:solidFill>
                <a:srgbClr val="000000"/>
              </a:solidFill>
              <a:latin typeface="ＭＳ ゴシック"/>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ゴシック"/>
              </a:defRPr>
            </a:pPr>
            <a:r>
              <a:rPr b="1" sz="1000" spc="-1" strike="noStrike">
                <a:solidFill>
                  <a:srgbClr val="000000"/>
                </a:solidFill>
                <a:latin typeface="ＭＳ ゴシック"/>
              </a:rPr>
              <a:t>従業者数</a:t>
            </a:r>
          </a:p>
        </c:rich>
      </c:tx>
      <c:layout>
        <c:manualLayout>
          <c:xMode val="edge"/>
          <c:yMode val="edge"/>
          <c:x val="0.104428904428904"/>
          <c:y val="0.039859693877551"/>
        </c:manualLayout>
      </c:layout>
      <c:overlay val="0"/>
      <c:spPr>
        <a:noFill/>
        <a:ln w="12600">
          <a:solidFill>
            <a:srgbClr val="000000"/>
          </a:solidFill>
          <a:round/>
        </a:ln>
      </c:spPr>
    </c:title>
    <c:autoTitleDeleted val="0"/>
    <c:plotArea>
      <c:layout>
        <c:manualLayout>
          <c:xMode val="edge"/>
          <c:yMode val="edge"/>
          <c:x val="0.0573426573426573"/>
          <c:y val="0.260682397959184"/>
          <c:w val="0.863986013986014"/>
          <c:h val="0.735331632653061"/>
        </c:manualLayout>
      </c:layout>
      <c:lineChart>
        <c:grouping val="standard"/>
        <c:varyColors val="0"/>
        <c:ser>
          <c:idx val="0"/>
          <c:order val="0"/>
          <c:tx>
            <c:strRef>
              <c:f>"卸売業"</c:f>
              <c:strCache>
                <c:ptCount val="1"/>
                <c:pt idx="0">
                  <c:v>卸売業</c:v>
                </c:pt>
              </c:strCache>
            </c:strRef>
          </c:tx>
          <c:spPr>
            <a:solidFill>
              <a:srgbClr val="000000"/>
            </a:solidFill>
            <a:ln w="25200">
              <a:solidFill>
                <a:srgbClr val="000000"/>
              </a:solidFill>
              <a:round/>
            </a:ln>
          </c:spPr>
          <c:marker>
            <c:symbol val="x"/>
            <c:size val="3"/>
            <c:spPr>
              <a:solidFill>
                <a:srgbClr val="000000"/>
              </a:solidFill>
            </c:spPr>
          </c:marker>
          <c:dPt>
            <c:idx val="0"/>
            <c:marker>
              <c:symbol val="x"/>
              <c:size val="3"/>
              <c:spPr>
                <a:solidFill>
                  <a:srgbClr val="000000"/>
                </a:solidFill>
              </c:spPr>
            </c:marker>
          </c:dPt>
          <c:dPt>
            <c:idx val="1"/>
            <c:marker>
              <c:symbol val="x"/>
              <c:size val="3"/>
              <c:spPr>
                <a:solidFill>
                  <a:srgbClr val="000000"/>
                </a:solidFill>
              </c:spPr>
            </c:marker>
          </c:dPt>
          <c:dPt>
            <c:idx val="2"/>
            <c:marker>
              <c:symbol val="x"/>
              <c:size val="3"/>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商店数と販売額'!$A$13:$A$15</c:f>
              <c:strCache>
                <c:ptCount val="3"/>
                <c:pt idx="0">
                  <c:v>平成6年</c:v>
                </c:pt>
                <c:pt idx="1">
                  <c:v>平成9年</c:v>
                </c:pt>
                <c:pt idx="2">
                  <c:v>平成11年</c:v>
                </c:pt>
              </c:strCache>
            </c:strRef>
          </c:cat>
          <c:val>
            <c:numRef>
              <c:f>'5.商店数と販売額'!$F$13:$F$15</c:f>
              <c:numCache>
                <c:formatCode>General</c:formatCode>
                <c:ptCount val="3"/>
                <c:pt idx="0">
                  <c:v>26</c:v>
                </c:pt>
                <c:pt idx="1">
                  <c:v>38</c:v>
                </c:pt>
                <c:pt idx="2">
                  <c:v>59</c:v>
                </c:pt>
              </c:numCache>
            </c:numRef>
          </c:val>
          <c:smooth val="1"/>
        </c:ser>
        <c:ser>
          <c:idx val="1"/>
          <c:order val="1"/>
          <c:tx>
            <c:strRef>
              <c:f>"小売業"</c:f>
              <c:strCache>
                <c:ptCount val="1"/>
                <c:pt idx="0">
                  <c:v>小売業</c:v>
                </c:pt>
              </c:strCache>
            </c:strRef>
          </c:tx>
          <c:spPr>
            <a:solidFill>
              <a:srgbClr val="000000">
                <a:alpha val="50000"/>
              </a:srgbClr>
            </a:solidFill>
            <a:ln w="25200">
              <a:solidFill>
                <a:srgbClr val="000000">
                  <a:alpha val="50000"/>
                </a:srgbClr>
              </a:solidFill>
              <a:round/>
            </a:ln>
          </c:spPr>
          <c:marker>
            <c:symbol val="diamond"/>
            <c:size val="6"/>
            <c:spPr>
              <a:solidFill>
                <a:srgbClr val="000000"/>
              </a:solidFill>
            </c:spPr>
          </c:marker>
          <c:dPt>
            <c:idx val="0"/>
            <c:marker>
              <c:symbol val="diamond"/>
              <c:size val="6"/>
              <c:spPr>
                <a:solidFill>
                  <a:srgbClr val="000000"/>
                </a:solidFill>
              </c:spPr>
            </c:marker>
          </c:dPt>
          <c:dPt>
            <c:idx val="1"/>
            <c:marker>
              <c:symbol val="diamond"/>
              <c:size val="6"/>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商店数と販売額'!$A$13:$A$15</c:f>
              <c:strCache>
                <c:ptCount val="3"/>
                <c:pt idx="0">
                  <c:v>平成6年</c:v>
                </c:pt>
                <c:pt idx="1">
                  <c:v>平成9年</c:v>
                </c:pt>
                <c:pt idx="2">
                  <c:v>平成11年</c:v>
                </c:pt>
              </c:strCache>
            </c:strRef>
          </c:cat>
          <c:val>
            <c:numRef>
              <c:f>'5.商店数と販売額'!$I$13:$I$15</c:f>
              <c:numCache>
                <c:formatCode>General</c:formatCode>
                <c:ptCount val="3"/>
                <c:pt idx="0">
                  <c:v>496</c:v>
                </c:pt>
                <c:pt idx="1">
                  <c:v>623</c:v>
                </c:pt>
                <c:pt idx="2">
                  <c:v>602</c:v>
                </c:pt>
              </c:numCache>
            </c:numRef>
          </c:val>
          <c:smooth val="1"/>
        </c:ser>
        <c:hiLowLines>
          <c:spPr>
            <a:ln w="0">
              <a:noFill/>
            </a:ln>
          </c:spPr>
        </c:hiLowLines>
        <c:marker val="1"/>
        <c:axId val="56257322"/>
        <c:axId val="76361673"/>
      </c:lineChart>
      <c:catAx>
        <c:axId val="5625732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76361673"/>
        <c:crossesAt val="0"/>
        <c:auto val="1"/>
        <c:lblAlgn val="ctr"/>
        <c:lblOffset val="100"/>
        <c:noMultiLvlLbl val="0"/>
      </c:catAx>
      <c:valAx>
        <c:axId val="76361673"/>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人</a:t>
                </a:r>
              </a:p>
            </c:rich>
          </c:tx>
          <c:layout>
            <c:manualLayout>
              <c:xMode val="edge"/>
              <c:yMode val="edge"/>
              <c:x val="0.135780885780886"/>
              <c:y val="0.205516581632653"/>
            </c:manualLayout>
          </c:layout>
          <c:overlay val="0"/>
          <c:spPr>
            <a:noFill/>
            <a:ln w="0">
              <a:noFill/>
            </a:ln>
          </c:spPr>
        </c:title>
        <c:numFmt formatCode="_ * #,##0_ ;_ * \-#,##0_ ;_ * \-_ ;_ @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56257322"/>
        <c:crossesAt val="1"/>
        <c:crossBetween val="midCat"/>
      </c:valAx>
      <c:spPr>
        <a:solidFill>
          <a:srgbClr val="ffffff"/>
        </a:solidFill>
        <a:ln w="12600">
          <a:solidFill>
            <a:srgbClr val="808080"/>
          </a:solidFill>
          <a:round/>
        </a:ln>
      </c:spPr>
    </c:plotArea>
    <c:legend>
      <c:legendPos val="r"/>
      <c:layout>
        <c:manualLayout>
          <c:xMode val="edge"/>
          <c:yMode val="edge"/>
          <c:x val="0.0482517482517483"/>
          <c:y val="0.134247448979592"/>
          <c:w val="0.57972027972028"/>
          <c:h val="0.106823979591837"/>
        </c:manualLayout>
      </c:layout>
      <c:overlay val="0"/>
      <c:spPr>
        <a:solidFill>
          <a:srgbClr val="ffffff"/>
        </a:solidFill>
        <a:ln w="0">
          <a:noFill/>
        </a:ln>
      </c:spPr>
      <c:txPr>
        <a:bodyPr/>
        <a:lstStyle/>
        <a:p>
          <a:pPr>
            <a:defRPr b="0" sz="850" spc="-1" strike="noStrike">
              <a:solidFill>
                <a:srgbClr val="000000"/>
              </a:solidFill>
              <a:latin typeface="ＭＳ 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1</xdr:row>
      <xdr:rowOff>28440</xdr:rowOff>
    </xdr:from>
    <xdr:to>
      <xdr:col>3</xdr:col>
      <xdr:colOff>130680</xdr:colOff>
      <xdr:row>46</xdr:row>
      <xdr:rowOff>56880</xdr:rowOff>
    </xdr:to>
    <xdr:graphicFrame>
      <xdr:nvGraphicFramePr>
        <xdr:cNvPr id="0" name="Chart 2"/>
        <xdr:cNvGraphicFramePr/>
      </xdr:nvGraphicFramePr>
      <xdr:xfrm>
        <a:off x="29880" y="6772320"/>
        <a:ext cx="2179800" cy="259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0040</xdr:colOff>
      <xdr:row>31</xdr:row>
      <xdr:rowOff>18720</xdr:rowOff>
    </xdr:from>
    <xdr:to>
      <xdr:col>6</xdr:col>
      <xdr:colOff>140760</xdr:colOff>
      <xdr:row>46</xdr:row>
      <xdr:rowOff>56880</xdr:rowOff>
    </xdr:to>
    <xdr:graphicFrame>
      <xdr:nvGraphicFramePr>
        <xdr:cNvPr id="1" name="Chart 3"/>
        <xdr:cNvGraphicFramePr/>
      </xdr:nvGraphicFramePr>
      <xdr:xfrm>
        <a:off x="2129040" y="6762600"/>
        <a:ext cx="2189880" cy="260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270000</xdr:colOff>
      <xdr:row>31</xdr:row>
      <xdr:rowOff>18720</xdr:rowOff>
    </xdr:from>
    <xdr:to>
      <xdr:col>9</xdr:col>
      <xdr:colOff>320400</xdr:colOff>
      <xdr:row>46</xdr:row>
      <xdr:rowOff>56880</xdr:rowOff>
    </xdr:to>
    <xdr:graphicFrame>
      <xdr:nvGraphicFramePr>
        <xdr:cNvPr id="2" name="Chart 4"/>
        <xdr:cNvGraphicFramePr/>
      </xdr:nvGraphicFramePr>
      <xdr:xfrm>
        <a:off x="4448160" y="6762600"/>
        <a:ext cx="218916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50200</xdr:colOff>
      <xdr:row>31</xdr:row>
      <xdr:rowOff>9360</xdr:rowOff>
    </xdr:from>
    <xdr:to>
      <xdr:col>12</xdr:col>
      <xdr:colOff>280080</xdr:colOff>
      <xdr:row>46</xdr:row>
      <xdr:rowOff>47520</xdr:rowOff>
    </xdr:to>
    <xdr:graphicFrame>
      <xdr:nvGraphicFramePr>
        <xdr:cNvPr id="3" name="Chart 5"/>
        <xdr:cNvGraphicFramePr/>
      </xdr:nvGraphicFramePr>
      <xdr:xfrm>
        <a:off x="6567120" y="6753240"/>
        <a:ext cx="2188440" cy="2609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550080</xdr:colOff>
      <xdr:row>45</xdr:row>
      <xdr:rowOff>47520</xdr:rowOff>
    </xdr:from>
    <xdr:to>
      <xdr:col>3</xdr:col>
      <xdr:colOff>350640</xdr:colOff>
      <xdr:row>46</xdr:row>
      <xdr:rowOff>142920</xdr:rowOff>
    </xdr:to>
    <xdr:sp>
      <xdr:nvSpPr>
        <xdr:cNvPr id="4" name="Text 6"/>
        <xdr:cNvSpPr/>
      </xdr:nvSpPr>
      <xdr:spPr>
        <a:xfrm>
          <a:off x="1929240" y="9191520"/>
          <a:ext cx="500400" cy="26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Ｐゴシック"/>
            </a:rPr>
            <a:t>H</a:t>
          </a:r>
          <a:r>
            <a:rPr b="0" lang="zh-CN" sz="1100" spc="-1" strike="noStrike">
              <a:latin typeface="ＭＳ Ｐゴシック"/>
            </a:rPr>
            <a:t>７</a:t>
          </a:r>
          <a:endParaRPr b="0" lang="en-US" sz="1100" spc="-1" strike="noStrike">
            <a:latin typeface="Times New Roman"/>
          </a:endParaRPr>
        </a:p>
      </xdr:txBody>
    </xdr:sp>
    <xdr:clientData/>
  </xdr:twoCellAnchor>
  <xdr:twoCellAnchor editAs="oneCell">
    <xdr:from>
      <xdr:col>9</xdr:col>
      <xdr:colOff>19800</xdr:colOff>
      <xdr:row>45</xdr:row>
      <xdr:rowOff>18720</xdr:rowOff>
    </xdr:from>
    <xdr:to>
      <xdr:col>9</xdr:col>
      <xdr:colOff>600120</xdr:colOff>
      <xdr:row>46</xdr:row>
      <xdr:rowOff>114480</xdr:rowOff>
    </xdr:to>
    <xdr:sp>
      <xdr:nvSpPr>
        <xdr:cNvPr id="5" name="Text 7"/>
        <xdr:cNvSpPr/>
      </xdr:nvSpPr>
      <xdr:spPr>
        <a:xfrm>
          <a:off x="6336720" y="9162720"/>
          <a:ext cx="580320" cy="26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Ｐゴシック"/>
            </a:rPr>
            <a:t>H12</a:t>
          </a:r>
          <a:endParaRPr b="0" lang="en-US" sz="1100" spc="-1" strike="noStrike">
            <a:latin typeface="Times New Roman"/>
          </a:endParaRPr>
        </a:p>
      </xdr:txBody>
    </xdr:sp>
    <xdr:clientData/>
  </xdr:twoCellAnchor>
  <xdr:twoCellAnchor editAs="oneCell">
    <xdr:from>
      <xdr:col>5</xdr:col>
      <xdr:colOff>379800</xdr:colOff>
      <xdr:row>31</xdr:row>
      <xdr:rowOff>76320</xdr:rowOff>
    </xdr:from>
    <xdr:to>
      <xdr:col>5</xdr:col>
      <xdr:colOff>610200</xdr:colOff>
      <xdr:row>32</xdr:row>
      <xdr:rowOff>171360</xdr:rowOff>
    </xdr:to>
    <xdr:sp>
      <xdr:nvSpPr>
        <xdr:cNvPr id="6" name="Text 8"/>
        <xdr:cNvSpPr/>
      </xdr:nvSpPr>
      <xdr:spPr>
        <a:xfrm>
          <a:off x="3858480" y="6820200"/>
          <a:ext cx="230400" cy="266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女</a:t>
          </a:r>
          <a:endParaRPr b="0" lang="en-US" sz="1100" spc="-1" strike="noStrike">
            <a:latin typeface="Times New Roman"/>
          </a:endParaRPr>
        </a:p>
      </xdr:txBody>
    </xdr:sp>
    <xdr:clientData/>
  </xdr:twoCellAnchor>
  <xdr:twoCellAnchor editAs="oneCell">
    <xdr:from>
      <xdr:col>1</xdr:col>
      <xdr:colOff>30240</xdr:colOff>
      <xdr:row>32</xdr:row>
      <xdr:rowOff>9360</xdr:rowOff>
    </xdr:from>
    <xdr:to>
      <xdr:col>2</xdr:col>
      <xdr:colOff>180360</xdr:colOff>
      <xdr:row>33</xdr:row>
      <xdr:rowOff>47520</xdr:rowOff>
    </xdr:to>
    <xdr:sp>
      <xdr:nvSpPr>
        <xdr:cNvPr id="7" name="Text 9"/>
        <xdr:cNvSpPr/>
      </xdr:nvSpPr>
      <xdr:spPr>
        <a:xfrm>
          <a:off x="709560" y="6924600"/>
          <a:ext cx="849960" cy="209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老年人口</a:t>
          </a:r>
          <a:endParaRPr b="0" lang="en-US" sz="1100" spc="-1" strike="noStrike">
            <a:latin typeface="Times New Roman"/>
          </a:endParaRPr>
        </a:p>
      </xdr:txBody>
    </xdr:sp>
    <xdr:clientData/>
  </xdr:twoCellAnchor>
  <xdr:twoCellAnchor editAs="oneCell">
    <xdr:from>
      <xdr:col>0</xdr:col>
      <xdr:colOff>239400</xdr:colOff>
      <xdr:row>31</xdr:row>
      <xdr:rowOff>104400</xdr:rowOff>
    </xdr:from>
    <xdr:to>
      <xdr:col>0</xdr:col>
      <xdr:colOff>540000</xdr:colOff>
      <xdr:row>33</xdr:row>
      <xdr:rowOff>28800</xdr:rowOff>
    </xdr:to>
    <xdr:sp>
      <xdr:nvSpPr>
        <xdr:cNvPr id="8" name="Text 10"/>
        <xdr:cNvSpPr/>
      </xdr:nvSpPr>
      <xdr:spPr>
        <a:xfrm>
          <a:off x="239400" y="6848280"/>
          <a:ext cx="300600" cy="267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男</a:t>
          </a:r>
          <a:endParaRPr b="0" lang="en-US" sz="1100" spc="-1" strike="noStrike">
            <a:latin typeface="Times New Roman"/>
          </a:endParaRPr>
        </a:p>
      </xdr:txBody>
    </xdr:sp>
    <xdr:clientData/>
  </xdr:twoCellAnchor>
  <xdr:twoCellAnchor editAs="oneCell">
    <xdr:from>
      <xdr:col>11</xdr:col>
      <xdr:colOff>539640</xdr:colOff>
      <xdr:row>31</xdr:row>
      <xdr:rowOff>76320</xdr:rowOff>
    </xdr:from>
    <xdr:to>
      <xdr:col>12</xdr:col>
      <xdr:colOff>50400</xdr:colOff>
      <xdr:row>32</xdr:row>
      <xdr:rowOff>171360</xdr:rowOff>
    </xdr:to>
    <xdr:sp>
      <xdr:nvSpPr>
        <xdr:cNvPr id="9" name="Text 11"/>
        <xdr:cNvSpPr/>
      </xdr:nvSpPr>
      <xdr:spPr>
        <a:xfrm>
          <a:off x="8295480" y="6820200"/>
          <a:ext cx="230400" cy="266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女</a:t>
          </a:r>
          <a:endParaRPr b="0" lang="en-US" sz="1100" spc="-1" strike="noStrike">
            <a:latin typeface="Times New Roman"/>
          </a:endParaRPr>
        </a:p>
      </xdr:txBody>
    </xdr:sp>
    <xdr:clientData/>
  </xdr:twoCellAnchor>
  <xdr:twoCellAnchor editAs="oneCell">
    <xdr:from>
      <xdr:col>6</xdr:col>
      <xdr:colOff>499680</xdr:colOff>
      <xdr:row>31</xdr:row>
      <xdr:rowOff>104400</xdr:rowOff>
    </xdr:from>
    <xdr:to>
      <xdr:col>7</xdr:col>
      <xdr:colOff>100440</xdr:colOff>
      <xdr:row>33</xdr:row>
      <xdr:rowOff>28800</xdr:rowOff>
    </xdr:to>
    <xdr:sp>
      <xdr:nvSpPr>
        <xdr:cNvPr id="10" name="Text 12"/>
        <xdr:cNvSpPr/>
      </xdr:nvSpPr>
      <xdr:spPr>
        <a:xfrm>
          <a:off x="4677840" y="6848280"/>
          <a:ext cx="300600" cy="267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男</a:t>
          </a:r>
          <a:endParaRPr b="0" lang="en-US" sz="1100" spc="-1" strike="noStrike">
            <a:latin typeface="Times New Roman"/>
          </a:endParaRPr>
        </a:p>
      </xdr:txBody>
    </xdr:sp>
    <xdr:clientData/>
  </xdr:twoCellAnchor>
  <xdr:twoCellAnchor editAs="oneCell">
    <xdr:from>
      <xdr:col>0</xdr:col>
      <xdr:colOff>129960</xdr:colOff>
      <xdr:row>40</xdr:row>
      <xdr:rowOff>47520</xdr:rowOff>
    </xdr:from>
    <xdr:to>
      <xdr:col>1</xdr:col>
      <xdr:colOff>550800</xdr:colOff>
      <xdr:row>41</xdr:row>
      <xdr:rowOff>85680</xdr:rowOff>
    </xdr:to>
    <xdr:sp>
      <xdr:nvSpPr>
        <xdr:cNvPr id="11" name="Text 13"/>
        <xdr:cNvSpPr/>
      </xdr:nvSpPr>
      <xdr:spPr>
        <a:xfrm>
          <a:off x="129960" y="8334360"/>
          <a:ext cx="1100160" cy="209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生産年齢人口</a:t>
          </a:r>
          <a:endParaRPr b="0" lang="en-US" sz="1100" spc="-1" strike="noStrike">
            <a:latin typeface="Times New Roman"/>
          </a:endParaRPr>
        </a:p>
      </xdr:txBody>
    </xdr:sp>
    <xdr:clientData/>
  </xdr:twoCellAnchor>
  <xdr:twoCellAnchor editAs="oneCell">
    <xdr:from>
      <xdr:col>0</xdr:col>
      <xdr:colOff>260280</xdr:colOff>
      <xdr:row>43</xdr:row>
      <xdr:rowOff>56880</xdr:rowOff>
    </xdr:from>
    <xdr:to>
      <xdr:col>1</xdr:col>
      <xdr:colOff>430560</xdr:colOff>
      <xdr:row>44</xdr:row>
      <xdr:rowOff>95040</xdr:rowOff>
    </xdr:to>
    <xdr:sp>
      <xdr:nvSpPr>
        <xdr:cNvPr id="12" name="Text 14"/>
        <xdr:cNvSpPr/>
      </xdr:nvSpPr>
      <xdr:spPr>
        <a:xfrm>
          <a:off x="260280" y="8858160"/>
          <a:ext cx="849600" cy="209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年少人口</a:t>
          </a:r>
          <a:endParaRPr b="0" lang="en-US" sz="1100" spc="-1" strike="noStrike">
            <a:latin typeface="Times New Roman"/>
          </a:endParaRPr>
        </a:p>
      </xdr:txBody>
    </xdr:sp>
    <xdr:clientData/>
  </xdr:twoCellAnchor>
  <xdr:twoCellAnchor editAs="oneCell">
    <xdr:from>
      <xdr:col>7</xdr:col>
      <xdr:colOff>99720</xdr:colOff>
      <xdr:row>32</xdr:row>
      <xdr:rowOff>0</xdr:rowOff>
    </xdr:from>
    <xdr:to>
      <xdr:col>8</xdr:col>
      <xdr:colOff>230400</xdr:colOff>
      <xdr:row>33</xdr:row>
      <xdr:rowOff>38160</xdr:rowOff>
    </xdr:to>
    <xdr:sp>
      <xdr:nvSpPr>
        <xdr:cNvPr id="13" name="Text 15"/>
        <xdr:cNvSpPr/>
      </xdr:nvSpPr>
      <xdr:spPr>
        <a:xfrm>
          <a:off x="4977720" y="6915240"/>
          <a:ext cx="850320" cy="209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老年人口</a:t>
          </a:r>
          <a:endParaRPr b="0" lang="en-US" sz="1100" spc="-1" strike="noStrike">
            <a:latin typeface="Times New Roman"/>
          </a:endParaRPr>
        </a:p>
      </xdr:txBody>
    </xdr:sp>
    <xdr:clientData/>
  </xdr:twoCellAnchor>
  <xdr:twoCellAnchor editAs="oneCell">
    <xdr:from>
      <xdr:col>6</xdr:col>
      <xdr:colOff>369720</xdr:colOff>
      <xdr:row>39</xdr:row>
      <xdr:rowOff>56880</xdr:rowOff>
    </xdr:from>
    <xdr:to>
      <xdr:col>8</xdr:col>
      <xdr:colOff>50400</xdr:colOff>
      <xdr:row>40</xdr:row>
      <xdr:rowOff>95040</xdr:rowOff>
    </xdr:to>
    <xdr:sp>
      <xdr:nvSpPr>
        <xdr:cNvPr id="14" name="Text 16"/>
        <xdr:cNvSpPr/>
      </xdr:nvSpPr>
      <xdr:spPr>
        <a:xfrm>
          <a:off x="4547880" y="8172360"/>
          <a:ext cx="1100160" cy="209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生産年齢人口</a:t>
          </a:r>
          <a:endParaRPr b="0" lang="en-US" sz="1100" spc="-1" strike="noStrike">
            <a:latin typeface="Times New Roman"/>
          </a:endParaRPr>
        </a:p>
      </xdr:txBody>
    </xdr:sp>
    <xdr:clientData/>
  </xdr:twoCellAnchor>
  <xdr:twoCellAnchor editAs="oneCell">
    <xdr:from>
      <xdr:col>6</xdr:col>
      <xdr:colOff>509760</xdr:colOff>
      <xdr:row>43</xdr:row>
      <xdr:rowOff>38160</xdr:rowOff>
    </xdr:from>
    <xdr:to>
      <xdr:col>7</xdr:col>
      <xdr:colOff>660600</xdr:colOff>
      <xdr:row>44</xdr:row>
      <xdr:rowOff>76320</xdr:rowOff>
    </xdr:to>
    <xdr:sp>
      <xdr:nvSpPr>
        <xdr:cNvPr id="15" name="Text 17"/>
        <xdr:cNvSpPr/>
      </xdr:nvSpPr>
      <xdr:spPr>
        <a:xfrm>
          <a:off x="4687920" y="8839440"/>
          <a:ext cx="850680" cy="209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年少人口</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0</xdr:row>
      <xdr:rowOff>209880</xdr:rowOff>
    </xdr:from>
    <xdr:to>
      <xdr:col>12</xdr:col>
      <xdr:colOff>720</xdr:colOff>
      <xdr:row>25</xdr:row>
      <xdr:rowOff>171360</xdr:rowOff>
    </xdr:to>
    <xdr:graphicFrame>
      <xdr:nvGraphicFramePr>
        <xdr:cNvPr id="16" name="Chart 2"/>
        <xdr:cNvGraphicFramePr/>
      </xdr:nvGraphicFramePr>
      <xdr:xfrm>
        <a:off x="4655880" y="209880"/>
        <a:ext cx="2818800" cy="624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6</xdr:row>
      <xdr:rowOff>38160</xdr:rowOff>
    </xdr:from>
    <xdr:to>
      <xdr:col>8</xdr:col>
      <xdr:colOff>60480</xdr:colOff>
      <xdr:row>35</xdr:row>
      <xdr:rowOff>95040</xdr:rowOff>
    </xdr:to>
    <xdr:graphicFrame>
      <xdr:nvGraphicFramePr>
        <xdr:cNvPr id="17" name="Chart 1"/>
        <xdr:cNvGraphicFramePr/>
      </xdr:nvGraphicFramePr>
      <xdr:xfrm>
        <a:off x="19800" y="3390840"/>
        <a:ext cx="6117480" cy="33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6</xdr:row>
      <xdr:rowOff>56880</xdr:rowOff>
    </xdr:from>
    <xdr:to>
      <xdr:col>6</xdr:col>
      <xdr:colOff>280440</xdr:colOff>
      <xdr:row>43</xdr:row>
      <xdr:rowOff>142560</xdr:rowOff>
    </xdr:to>
    <xdr:graphicFrame>
      <xdr:nvGraphicFramePr>
        <xdr:cNvPr id="18" name="Chart 3"/>
        <xdr:cNvGraphicFramePr/>
      </xdr:nvGraphicFramePr>
      <xdr:xfrm>
        <a:off x="70200" y="4571640"/>
        <a:ext cx="3656880" cy="47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79800</xdr:colOff>
      <xdr:row>16</xdr:row>
      <xdr:rowOff>162000</xdr:rowOff>
    </xdr:from>
    <xdr:to>
      <xdr:col>12</xdr:col>
      <xdr:colOff>10800</xdr:colOff>
      <xdr:row>30</xdr:row>
      <xdr:rowOff>56880</xdr:rowOff>
    </xdr:to>
    <xdr:graphicFrame>
      <xdr:nvGraphicFramePr>
        <xdr:cNvPr id="19" name="Chart 4"/>
        <xdr:cNvGraphicFramePr/>
      </xdr:nvGraphicFramePr>
      <xdr:xfrm>
        <a:off x="3826440" y="4676760"/>
        <a:ext cx="3078720" cy="229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349560</xdr:colOff>
      <xdr:row>31</xdr:row>
      <xdr:rowOff>104400</xdr:rowOff>
    </xdr:from>
    <xdr:to>
      <xdr:col>11</xdr:col>
      <xdr:colOff>439920</xdr:colOff>
      <xdr:row>44</xdr:row>
      <xdr:rowOff>133200</xdr:rowOff>
    </xdr:to>
    <xdr:graphicFrame>
      <xdr:nvGraphicFramePr>
        <xdr:cNvPr id="20" name="Chart 5"/>
        <xdr:cNvGraphicFramePr/>
      </xdr:nvGraphicFramePr>
      <xdr:xfrm>
        <a:off x="3796200" y="7191000"/>
        <a:ext cx="3088440" cy="2257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9840</xdr:colOff>
      <xdr:row>16</xdr:row>
      <xdr:rowOff>0</xdr:rowOff>
    </xdr:from>
    <xdr:to>
      <xdr:col>12</xdr:col>
      <xdr:colOff>180000</xdr:colOff>
      <xdr:row>39</xdr:row>
      <xdr:rowOff>38160</xdr:rowOff>
    </xdr:to>
    <xdr:graphicFrame>
      <xdr:nvGraphicFramePr>
        <xdr:cNvPr id="21" name="Chart 1"/>
        <xdr:cNvGraphicFramePr/>
      </xdr:nvGraphicFramePr>
      <xdr:xfrm>
        <a:off x="4684680" y="2743200"/>
        <a:ext cx="5332680" cy="398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16</xdr:row>
      <xdr:rowOff>0</xdr:rowOff>
    </xdr:from>
    <xdr:to>
      <xdr:col>5</xdr:col>
      <xdr:colOff>239760</xdr:colOff>
      <xdr:row>38</xdr:row>
      <xdr:rowOff>66960</xdr:rowOff>
    </xdr:to>
    <xdr:graphicFrame>
      <xdr:nvGraphicFramePr>
        <xdr:cNvPr id="22" name="Chart 5"/>
        <xdr:cNvGraphicFramePr/>
      </xdr:nvGraphicFramePr>
      <xdr:xfrm>
        <a:off x="39960" y="2743200"/>
        <a:ext cx="5014440" cy="383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9400</xdr:colOff>
      <xdr:row>49</xdr:row>
      <xdr:rowOff>0</xdr:rowOff>
    </xdr:from>
    <xdr:to>
      <xdr:col>5</xdr:col>
      <xdr:colOff>379080</xdr:colOff>
      <xdr:row>67</xdr:row>
      <xdr:rowOff>18720</xdr:rowOff>
    </xdr:to>
    <xdr:graphicFrame>
      <xdr:nvGraphicFramePr>
        <xdr:cNvPr id="23" name="Chart 6"/>
        <xdr:cNvGraphicFramePr/>
      </xdr:nvGraphicFramePr>
      <xdr:xfrm>
        <a:off x="59400" y="8400960"/>
        <a:ext cx="5134320" cy="310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9400</xdr:colOff>
      <xdr:row>78</xdr:row>
      <xdr:rowOff>66960</xdr:rowOff>
    </xdr:from>
    <xdr:to>
      <xdr:col>5</xdr:col>
      <xdr:colOff>618840</xdr:colOff>
      <xdr:row>95</xdr:row>
      <xdr:rowOff>104400</xdr:rowOff>
    </xdr:to>
    <xdr:graphicFrame>
      <xdr:nvGraphicFramePr>
        <xdr:cNvPr id="24" name="Chart 7"/>
        <xdr:cNvGraphicFramePr/>
      </xdr:nvGraphicFramePr>
      <xdr:xfrm>
        <a:off x="59400" y="13440240"/>
        <a:ext cx="5374080" cy="2952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9240</xdr:colOff>
      <xdr:row>7</xdr:row>
      <xdr:rowOff>9360</xdr:rowOff>
    </xdr:from>
    <xdr:to>
      <xdr:col>1</xdr:col>
      <xdr:colOff>940320</xdr:colOff>
      <xdr:row>36</xdr:row>
      <xdr:rowOff>104400</xdr:rowOff>
    </xdr:to>
    <xdr:sp>
      <xdr:nvSpPr>
        <xdr:cNvPr id="25" name="Line 1"/>
        <xdr:cNvSpPr/>
      </xdr:nvSpPr>
      <xdr:spPr>
        <a:xfrm>
          <a:off x="2359080" y="1209600"/>
          <a:ext cx="1080" cy="4933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6</xdr:row>
      <xdr:rowOff>162000</xdr:rowOff>
    </xdr:from>
    <xdr:to>
      <xdr:col>2</xdr:col>
      <xdr:colOff>1080</xdr:colOff>
      <xdr:row>6</xdr:row>
      <xdr:rowOff>162000</xdr:rowOff>
    </xdr:to>
    <xdr:sp>
      <xdr:nvSpPr>
        <xdr:cNvPr id="26" name="Line 2"/>
        <xdr:cNvSpPr/>
      </xdr:nvSpPr>
      <xdr:spPr>
        <a:xfrm>
          <a:off x="2359080" y="1190880"/>
          <a:ext cx="14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27</xdr:row>
      <xdr:rowOff>114480</xdr:rowOff>
    </xdr:from>
    <xdr:to>
      <xdr:col>2</xdr:col>
      <xdr:colOff>1080</xdr:colOff>
      <xdr:row>27</xdr:row>
      <xdr:rowOff>114480</xdr:rowOff>
    </xdr:to>
    <xdr:sp>
      <xdr:nvSpPr>
        <xdr:cNvPr id="27" name="Line 3"/>
        <xdr:cNvSpPr/>
      </xdr:nvSpPr>
      <xdr:spPr>
        <a:xfrm>
          <a:off x="2359080" y="4648320"/>
          <a:ext cx="14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32</xdr:row>
      <xdr:rowOff>85680</xdr:rowOff>
    </xdr:from>
    <xdr:to>
      <xdr:col>2</xdr:col>
      <xdr:colOff>1080</xdr:colOff>
      <xdr:row>32</xdr:row>
      <xdr:rowOff>85680</xdr:rowOff>
    </xdr:to>
    <xdr:sp>
      <xdr:nvSpPr>
        <xdr:cNvPr id="28" name="Line 4"/>
        <xdr:cNvSpPr/>
      </xdr:nvSpPr>
      <xdr:spPr>
        <a:xfrm>
          <a:off x="2359080" y="5457960"/>
          <a:ext cx="14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36</xdr:row>
      <xdr:rowOff>104400</xdr:rowOff>
    </xdr:from>
    <xdr:to>
      <xdr:col>1</xdr:col>
      <xdr:colOff>1069920</xdr:colOff>
      <xdr:row>36</xdr:row>
      <xdr:rowOff>104400</xdr:rowOff>
    </xdr:to>
    <xdr:sp>
      <xdr:nvSpPr>
        <xdr:cNvPr id="29" name="Line 5"/>
        <xdr:cNvSpPr/>
      </xdr:nvSpPr>
      <xdr:spPr>
        <a:xfrm>
          <a:off x="2359080" y="6143400"/>
          <a:ext cx="13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79960</xdr:colOff>
      <xdr:row>19</xdr:row>
      <xdr:rowOff>66600</xdr:rowOff>
    </xdr:from>
    <xdr:to>
      <xdr:col>1</xdr:col>
      <xdr:colOff>940320</xdr:colOff>
      <xdr:row>19</xdr:row>
      <xdr:rowOff>66600</xdr:rowOff>
    </xdr:to>
    <xdr:sp>
      <xdr:nvSpPr>
        <xdr:cNvPr id="30" name="Line 6"/>
        <xdr:cNvSpPr/>
      </xdr:nvSpPr>
      <xdr:spPr>
        <a:xfrm>
          <a:off x="1999800" y="3267000"/>
          <a:ext cx="36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79800</xdr:colOff>
      <xdr:row>19</xdr:row>
      <xdr:rowOff>66600</xdr:rowOff>
    </xdr:from>
    <xdr:to>
      <xdr:col>0</xdr:col>
      <xdr:colOff>1281240</xdr:colOff>
      <xdr:row>40</xdr:row>
      <xdr:rowOff>85680</xdr:rowOff>
    </xdr:to>
    <xdr:sp>
      <xdr:nvSpPr>
        <xdr:cNvPr id="31" name="Line 7"/>
        <xdr:cNvSpPr/>
      </xdr:nvSpPr>
      <xdr:spPr>
        <a:xfrm>
          <a:off x="1279800" y="3267000"/>
          <a:ext cx="1440" cy="3524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89520</xdr:colOff>
      <xdr:row>40</xdr:row>
      <xdr:rowOff>85680</xdr:rowOff>
    </xdr:from>
    <xdr:to>
      <xdr:col>1</xdr:col>
      <xdr:colOff>1080</xdr:colOff>
      <xdr:row>40</xdr:row>
      <xdr:rowOff>85680</xdr:rowOff>
    </xdr:to>
    <xdr:sp>
      <xdr:nvSpPr>
        <xdr:cNvPr id="32" name="Line 8"/>
        <xdr:cNvSpPr/>
      </xdr:nvSpPr>
      <xdr:spPr>
        <a:xfrm>
          <a:off x="1289520" y="6791400"/>
          <a:ext cx="13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79800</xdr:colOff>
      <xdr:row>19</xdr:row>
      <xdr:rowOff>66600</xdr:rowOff>
    </xdr:from>
    <xdr:to>
      <xdr:col>1</xdr:col>
      <xdr:colOff>1080</xdr:colOff>
      <xdr:row>19</xdr:row>
      <xdr:rowOff>66600</xdr:rowOff>
    </xdr:to>
    <xdr:sp>
      <xdr:nvSpPr>
        <xdr:cNvPr id="33" name="Line 9"/>
        <xdr:cNvSpPr/>
      </xdr:nvSpPr>
      <xdr:spPr>
        <a:xfrm>
          <a:off x="1279800" y="3267000"/>
          <a:ext cx="14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80560</xdr:colOff>
      <xdr:row>27</xdr:row>
      <xdr:rowOff>104400</xdr:rowOff>
    </xdr:from>
    <xdr:to>
      <xdr:col>0</xdr:col>
      <xdr:colOff>1281240</xdr:colOff>
      <xdr:row>27</xdr:row>
      <xdr:rowOff>104400</xdr:rowOff>
    </xdr:to>
    <xdr:sp>
      <xdr:nvSpPr>
        <xdr:cNvPr id="34" name="Line 10"/>
        <xdr:cNvSpPr/>
      </xdr:nvSpPr>
      <xdr:spPr>
        <a:xfrm>
          <a:off x="880560" y="4638240"/>
          <a:ext cx="40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280</xdr:colOff>
      <xdr:row>40</xdr:row>
      <xdr:rowOff>95040</xdr:rowOff>
    </xdr:from>
    <xdr:to>
      <xdr:col>2</xdr:col>
      <xdr:colOff>11160</xdr:colOff>
      <xdr:row>40</xdr:row>
      <xdr:rowOff>95040</xdr:rowOff>
    </xdr:to>
    <xdr:sp>
      <xdr:nvSpPr>
        <xdr:cNvPr id="35" name="Line 11"/>
        <xdr:cNvSpPr/>
      </xdr:nvSpPr>
      <xdr:spPr>
        <a:xfrm>
          <a:off x="1950120" y="6800760"/>
          <a:ext cx="56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39600</xdr:colOff>
      <xdr:row>40</xdr:row>
      <xdr:rowOff>95040</xdr:rowOff>
    </xdr:from>
    <xdr:to>
      <xdr:col>4</xdr:col>
      <xdr:colOff>720</xdr:colOff>
      <xdr:row>40</xdr:row>
      <xdr:rowOff>95040</xdr:rowOff>
    </xdr:to>
    <xdr:sp>
      <xdr:nvSpPr>
        <xdr:cNvPr id="36" name="Line 12"/>
        <xdr:cNvSpPr/>
      </xdr:nvSpPr>
      <xdr:spPr>
        <a:xfrm>
          <a:off x="3439080" y="6800760"/>
          <a:ext cx="82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59680</xdr:colOff>
      <xdr:row>3</xdr:row>
      <xdr:rowOff>85680</xdr:rowOff>
    </xdr:from>
    <xdr:to>
      <xdr:col>3</xdr:col>
      <xdr:colOff>360</xdr:colOff>
      <xdr:row>3</xdr:row>
      <xdr:rowOff>85680</xdr:rowOff>
    </xdr:to>
    <xdr:sp>
      <xdr:nvSpPr>
        <xdr:cNvPr id="37" name="Line 13"/>
        <xdr:cNvSpPr/>
      </xdr:nvSpPr>
      <xdr:spPr>
        <a:xfrm>
          <a:off x="859680" y="619200"/>
          <a:ext cx="279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9760</xdr:colOff>
      <xdr:row>3</xdr:row>
      <xdr:rowOff>104400</xdr:rowOff>
    </xdr:from>
    <xdr:to>
      <xdr:col>5</xdr:col>
      <xdr:colOff>1080</xdr:colOff>
      <xdr:row>3</xdr:row>
      <xdr:rowOff>104400</xdr:rowOff>
    </xdr:to>
    <xdr:sp>
      <xdr:nvSpPr>
        <xdr:cNvPr id="38" name="Line 14"/>
        <xdr:cNvSpPr/>
      </xdr:nvSpPr>
      <xdr:spPr>
        <a:xfrm>
          <a:off x="4318200" y="637920"/>
          <a:ext cx="98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19440</xdr:colOff>
      <xdr:row>22</xdr:row>
      <xdr:rowOff>85680</xdr:rowOff>
    </xdr:from>
    <xdr:to>
      <xdr:col>3</xdr:col>
      <xdr:colOff>360</xdr:colOff>
      <xdr:row>22</xdr:row>
      <xdr:rowOff>85680</xdr:rowOff>
    </xdr:to>
    <xdr:sp>
      <xdr:nvSpPr>
        <xdr:cNvPr id="39" name="Line 15"/>
        <xdr:cNvSpPr/>
      </xdr:nvSpPr>
      <xdr:spPr>
        <a:xfrm>
          <a:off x="3418920" y="37814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29520</xdr:colOff>
      <xdr:row>27</xdr:row>
      <xdr:rowOff>85680</xdr:rowOff>
    </xdr:from>
    <xdr:to>
      <xdr:col>2</xdr:col>
      <xdr:colOff>1140120</xdr:colOff>
      <xdr:row>27</xdr:row>
      <xdr:rowOff>85680</xdr:rowOff>
    </xdr:to>
    <xdr:sp>
      <xdr:nvSpPr>
        <xdr:cNvPr id="40" name="Line 16"/>
        <xdr:cNvSpPr/>
      </xdr:nvSpPr>
      <xdr:spPr>
        <a:xfrm>
          <a:off x="3429000" y="4619520"/>
          <a:ext cx="21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29520</xdr:colOff>
      <xdr:row>32</xdr:row>
      <xdr:rowOff>76320</xdr:rowOff>
    </xdr:from>
    <xdr:to>
      <xdr:col>3</xdr:col>
      <xdr:colOff>360</xdr:colOff>
      <xdr:row>32</xdr:row>
      <xdr:rowOff>76320</xdr:rowOff>
    </xdr:to>
    <xdr:sp>
      <xdr:nvSpPr>
        <xdr:cNvPr id="41" name="Line 17"/>
        <xdr:cNvSpPr/>
      </xdr:nvSpPr>
      <xdr:spPr>
        <a:xfrm>
          <a:off x="3429000" y="5448600"/>
          <a:ext cx="23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5</xdr:row>
      <xdr:rowOff>85680</xdr:rowOff>
    </xdr:from>
    <xdr:to>
      <xdr:col>4</xdr:col>
      <xdr:colOff>941040</xdr:colOff>
      <xdr:row>7</xdr:row>
      <xdr:rowOff>104400</xdr:rowOff>
    </xdr:to>
    <xdr:sp>
      <xdr:nvSpPr>
        <xdr:cNvPr id="42" name="Line 19"/>
        <xdr:cNvSpPr/>
      </xdr:nvSpPr>
      <xdr:spPr>
        <a:xfrm>
          <a:off x="5198400" y="942840"/>
          <a:ext cx="108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39800</xdr:colOff>
      <xdr:row>6</xdr:row>
      <xdr:rowOff>85680</xdr:rowOff>
    </xdr:from>
    <xdr:to>
      <xdr:col>4</xdr:col>
      <xdr:colOff>831240</xdr:colOff>
      <xdr:row>6</xdr:row>
      <xdr:rowOff>85680</xdr:rowOff>
    </xdr:to>
    <xdr:sp>
      <xdr:nvSpPr>
        <xdr:cNvPr id="43" name="Line 20"/>
        <xdr:cNvSpPr/>
      </xdr:nvSpPr>
      <xdr:spPr>
        <a:xfrm>
          <a:off x="4998240" y="1114560"/>
          <a:ext cx="9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5</xdr:row>
      <xdr:rowOff>85680</xdr:rowOff>
    </xdr:from>
    <xdr:to>
      <xdr:col>5</xdr:col>
      <xdr:colOff>1080</xdr:colOff>
      <xdr:row>5</xdr:row>
      <xdr:rowOff>85680</xdr:rowOff>
    </xdr:to>
    <xdr:sp>
      <xdr:nvSpPr>
        <xdr:cNvPr id="44" name="Line 21"/>
        <xdr:cNvSpPr/>
      </xdr:nvSpPr>
      <xdr:spPr>
        <a:xfrm>
          <a:off x="5198400" y="94284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7</xdr:row>
      <xdr:rowOff>104400</xdr:rowOff>
    </xdr:from>
    <xdr:to>
      <xdr:col>5</xdr:col>
      <xdr:colOff>1080</xdr:colOff>
      <xdr:row>7</xdr:row>
      <xdr:rowOff>104400</xdr:rowOff>
    </xdr:to>
    <xdr:sp>
      <xdr:nvSpPr>
        <xdr:cNvPr id="45" name="Line 22"/>
        <xdr:cNvSpPr/>
      </xdr:nvSpPr>
      <xdr:spPr>
        <a:xfrm>
          <a:off x="5198400" y="130464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6</xdr:row>
      <xdr:rowOff>85680</xdr:rowOff>
    </xdr:from>
    <xdr:to>
      <xdr:col>5</xdr:col>
      <xdr:colOff>1080</xdr:colOff>
      <xdr:row>6</xdr:row>
      <xdr:rowOff>85680</xdr:rowOff>
    </xdr:to>
    <xdr:sp>
      <xdr:nvSpPr>
        <xdr:cNvPr id="46" name="Line 23"/>
        <xdr:cNvSpPr/>
      </xdr:nvSpPr>
      <xdr:spPr>
        <a:xfrm>
          <a:off x="5198400" y="111456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600</xdr:colOff>
      <xdr:row>14</xdr:row>
      <xdr:rowOff>95040</xdr:rowOff>
    </xdr:from>
    <xdr:to>
      <xdr:col>4</xdr:col>
      <xdr:colOff>940680</xdr:colOff>
      <xdr:row>17</xdr:row>
      <xdr:rowOff>86040</xdr:rowOff>
    </xdr:to>
    <xdr:sp>
      <xdr:nvSpPr>
        <xdr:cNvPr id="47" name="Line 24"/>
        <xdr:cNvSpPr/>
      </xdr:nvSpPr>
      <xdr:spPr>
        <a:xfrm flipH="1">
          <a:off x="5198040" y="2457360"/>
          <a:ext cx="108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4</xdr:row>
      <xdr:rowOff>95040</xdr:rowOff>
    </xdr:from>
    <xdr:to>
      <xdr:col>5</xdr:col>
      <xdr:colOff>10800</xdr:colOff>
      <xdr:row>14</xdr:row>
      <xdr:rowOff>95040</xdr:rowOff>
    </xdr:to>
    <xdr:sp>
      <xdr:nvSpPr>
        <xdr:cNvPr id="48" name="Line 25"/>
        <xdr:cNvSpPr/>
      </xdr:nvSpPr>
      <xdr:spPr>
        <a:xfrm>
          <a:off x="5198400" y="24573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5</xdr:row>
      <xdr:rowOff>85680</xdr:rowOff>
    </xdr:from>
    <xdr:to>
      <xdr:col>5</xdr:col>
      <xdr:colOff>10800</xdr:colOff>
      <xdr:row>15</xdr:row>
      <xdr:rowOff>85680</xdr:rowOff>
    </xdr:to>
    <xdr:sp>
      <xdr:nvSpPr>
        <xdr:cNvPr id="49" name="Line 26"/>
        <xdr:cNvSpPr/>
      </xdr:nvSpPr>
      <xdr:spPr>
        <a:xfrm>
          <a:off x="5198400" y="26193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7</xdr:row>
      <xdr:rowOff>86040</xdr:rowOff>
    </xdr:from>
    <xdr:to>
      <xdr:col>5</xdr:col>
      <xdr:colOff>10800</xdr:colOff>
      <xdr:row>17</xdr:row>
      <xdr:rowOff>86040</xdr:rowOff>
    </xdr:to>
    <xdr:sp>
      <xdr:nvSpPr>
        <xdr:cNvPr id="50" name="Line 27"/>
        <xdr:cNvSpPr/>
      </xdr:nvSpPr>
      <xdr:spPr>
        <a:xfrm>
          <a:off x="5198400" y="296244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22</xdr:row>
      <xdr:rowOff>85680</xdr:rowOff>
    </xdr:from>
    <xdr:to>
      <xdr:col>2</xdr:col>
      <xdr:colOff>11160</xdr:colOff>
      <xdr:row>22</xdr:row>
      <xdr:rowOff>85680</xdr:rowOff>
    </xdr:to>
    <xdr:sp>
      <xdr:nvSpPr>
        <xdr:cNvPr id="51" name="Line 28"/>
        <xdr:cNvSpPr/>
      </xdr:nvSpPr>
      <xdr:spPr>
        <a:xfrm>
          <a:off x="2359080" y="3781440"/>
          <a:ext cx="15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20</xdr:row>
      <xdr:rowOff>85680</xdr:rowOff>
    </xdr:from>
    <xdr:to>
      <xdr:col>5</xdr:col>
      <xdr:colOff>1080</xdr:colOff>
      <xdr:row>20</xdr:row>
      <xdr:rowOff>85680</xdr:rowOff>
    </xdr:to>
    <xdr:sp>
      <xdr:nvSpPr>
        <xdr:cNvPr id="52" name="Line 29"/>
        <xdr:cNvSpPr/>
      </xdr:nvSpPr>
      <xdr:spPr>
        <a:xfrm>
          <a:off x="5188320" y="3438360"/>
          <a:ext cx="11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20</xdr:row>
      <xdr:rowOff>85680</xdr:rowOff>
    </xdr:from>
    <xdr:to>
      <xdr:col>4</xdr:col>
      <xdr:colOff>930600</xdr:colOff>
      <xdr:row>24</xdr:row>
      <xdr:rowOff>95400</xdr:rowOff>
    </xdr:to>
    <xdr:sp>
      <xdr:nvSpPr>
        <xdr:cNvPr id="53" name="Line 30"/>
        <xdr:cNvSpPr/>
      </xdr:nvSpPr>
      <xdr:spPr>
        <a:xfrm>
          <a:off x="5188320" y="3438360"/>
          <a:ext cx="720" cy="695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9360</xdr:colOff>
      <xdr:row>27</xdr:row>
      <xdr:rowOff>95040</xdr:rowOff>
    </xdr:from>
    <xdr:to>
      <xdr:col>4</xdr:col>
      <xdr:colOff>11160</xdr:colOff>
      <xdr:row>27</xdr:row>
      <xdr:rowOff>95040</xdr:rowOff>
    </xdr:to>
    <xdr:sp>
      <xdr:nvSpPr>
        <xdr:cNvPr id="54" name="Line 31"/>
        <xdr:cNvSpPr/>
      </xdr:nvSpPr>
      <xdr:spPr>
        <a:xfrm>
          <a:off x="4028400" y="4628880"/>
          <a:ext cx="24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9720</xdr:colOff>
      <xdr:row>27</xdr:row>
      <xdr:rowOff>95040</xdr:rowOff>
    </xdr:from>
    <xdr:to>
      <xdr:col>4</xdr:col>
      <xdr:colOff>951120</xdr:colOff>
      <xdr:row>27</xdr:row>
      <xdr:rowOff>95040</xdr:rowOff>
    </xdr:to>
    <xdr:sp>
      <xdr:nvSpPr>
        <xdr:cNvPr id="55" name="Line 32"/>
        <xdr:cNvSpPr/>
      </xdr:nvSpPr>
      <xdr:spPr>
        <a:xfrm>
          <a:off x="4988160" y="4628880"/>
          <a:ext cx="2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6</xdr:row>
      <xdr:rowOff>85680</xdr:rowOff>
    </xdr:from>
    <xdr:to>
      <xdr:col>4</xdr:col>
      <xdr:colOff>941040</xdr:colOff>
      <xdr:row>28</xdr:row>
      <xdr:rowOff>86040</xdr:rowOff>
    </xdr:to>
    <xdr:sp>
      <xdr:nvSpPr>
        <xdr:cNvPr id="56" name="Line 33"/>
        <xdr:cNvSpPr/>
      </xdr:nvSpPr>
      <xdr:spPr>
        <a:xfrm>
          <a:off x="5198400" y="4448160"/>
          <a:ext cx="108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6</xdr:row>
      <xdr:rowOff>85680</xdr:rowOff>
    </xdr:from>
    <xdr:to>
      <xdr:col>5</xdr:col>
      <xdr:colOff>1080</xdr:colOff>
      <xdr:row>26</xdr:row>
      <xdr:rowOff>85680</xdr:rowOff>
    </xdr:to>
    <xdr:sp>
      <xdr:nvSpPr>
        <xdr:cNvPr id="57" name="Line 34"/>
        <xdr:cNvSpPr/>
      </xdr:nvSpPr>
      <xdr:spPr>
        <a:xfrm>
          <a:off x="5198400" y="444816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8</xdr:row>
      <xdr:rowOff>86040</xdr:rowOff>
    </xdr:from>
    <xdr:to>
      <xdr:col>4</xdr:col>
      <xdr:colOff>1031400</xdr:colOff>
      <xdr:row>28</xdr:row>
      <xdr:rowOff>86040</xdr:rowOff>
    </xdr:to>
    <xdr:sp>
      <xdr:nvSpPr>
        <xdr:cNvPr id="58" name="Line 35"/>
        <xdr:cNvSpPr/>
      </xdr:nvSpPr>
      <xdr:spPr>
        <a:xfrm>
          <a:off x="5198400" y="4791240"/>
          <a:ext cx="9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7</xdr:row>
      <xdr:rowOff>95040</xdr:rowOff>
    </xdr:from>
    <xdr:to>
      <xdr:col>4</xdr:col>
      <xdr:colOff>1031400</xdr:colOff>
      <xdr:row>27</xdr:row>
      <xdr:rowOff>95040</xdr:rowOff>
    </xdr:to>
    <xdr:sp>
      <xdr:nvSpPr>
        <xdr:cNvPr id="59" name="Line 36"/>
        <xdr:cNvSpPr/>
      </xdr:nvSpPr>
      <xdr:spPr>
        <a:xfrm>
          <a:off x="5198400" y="4628880"/>
          <a:ext cx="9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39480</xdr:colOff>
      <xdr:row>32</xdr:row>
      <xdr:rowOff>85680</xdr:rowOff>
    </xdr:from>
    <xdr:to>
      <xdr:col>4</xdr:col>
      <xdr:colOff>11160</xdr:colOff>
      <xdr:row>32</xdr:row>
      <xdr:rowOff>85680</xdr:rowOff>
    </xdr:to>
    <xdr:sp>
      <xdr:nvSpPr>
        <xdr:cNvPr id="60" name="Line 37"/>
        <xdr:cNvSpPr/>
      </xdr:nvSpPr>
      <xdr:spPr>
        <a:xfrm>
          <a:off x="3998520" y="545796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31</xdr:row>
      <xdr:rowOff>95040</xdr:rowOff>
    </xdr:from>
    <xdr:to>
      <xdr:col>4</xdr:col>
      <xdr:colOff>930600</xdr:colOff>
      <xdr:row>33</xdr:row>
      <xdr:rowOff>95040</xdr:rowOff>
    </xdr:to>
    <xdr:sp>
      <xdr:nvSpPr>
        <xdr:cNvPr id="61" name="Line 38"/>
        <xdr:cNvSpPr/>
      </xdr:nvSpPr>
      <xdr:spPr>
        <a:xfrm>
          <a:off x="5188320" y="5295600"/>
          <a:ext cx="7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35</xdr:row>
      <xdr:rowOff>104760</xdr:rowOff>
    </xdr:from>
    <xdr:to>
      <xdr:col>4</xdr:col>
      <xdr:colOff>930600</xdr:colOff>
      <xdr:row>37</xdr:row>
      <xdr:rowOff>104400</xdr:rowOff>
    </xdr:to>
    <xdr:sp>
      <xdr:nvSpPr>
        <xdr:cNvPr id="62" name="Line 39"/>
        <xdr:cNvSpPr/>
      </xdr:nvSpPr>
      <xdr:spPr>
        <a:xfrm>
          <a:off x="5188320" y="5972040"/>
          <a:ext cx="72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10000</xdr:colOff>
      <xdr:row>36</xdr:row>
      <xdr:rowOff>95040</xdr:rowOff>
    </xdr:from>
    <xdr:to>
      <xdr:col>4</xdr:col>
      <xdr:colOff>930600</xdr:colOff>
      <xdr:row>36</xdr:row>
      <xdr:rowOff>95040</xdr:rowOff>
    </xdr:to>
    <xdr:sp>
      <xdr:nvSpPr>
        <xdr:cNvPr id="63" name="Line 40"/>
        <xdr:cNvSpPr/>
      </xdr:nvSpPr>
      <xdr:spPr>
        <a:xfrm>
          <a:off x="5068440" y="6134040"/>
          <a:ext cx="12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37</xdr:row>
      <xdr:rowOff>104400</xdr:rowOff>
    </xdr:from>
    <xdr:to>
      <xdr:col>5</xdr:col>
      <xdr:colOff>10800</xdr:colOff>
      <xdr:row>37</xdr:row>
      <xdr:rowOff>104400</xdr:rowOff>
    </xdr:to>
    <xdr:sp>
      <xdr:nvSpPr>
        <xdr:cNvPr id="64" name="Line 41"/>
        <xdr:cNvSpPr/>
      </xdr:nvSpPr>
      <xdr:spPr>
        <a:xfrm>
          <a:off x="5188320" y="6314760"/>
          <a:ext cx="1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1</xdr:row>
      <xdr:rowOff>95040</xdr:rowOff>
    </xdr:from>
    <xdr:to>
      <xdr:col>5</xdr:col>
      <xdr:colOff>10800</xdr:colOff>
      <xdr:row>31</xdr:row>
      <xdr:rowOff>95040</xdr:rowOff>
    </xdr:to>
    <xdr:sp>
      <xdr:nvSpPr>
        <xdr:cNvPr id="65" name="Line 42"/>
        <xdr:cNvSpPr/>
      </xdr:nvSpPr>
      <xdr:spPr>
        <a:xfrm>
          <a:off x="5198400" y="529560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33</xdr:row>
      <xdr:rowOff>95040</xdr:rowOff>
    </xdr:from>
    <xdr:to>
      <xdr:col>5</xdr:col>
      <xdr:colOff>10800</xdr:colOff>
      <xdr:row>33</xdr:row>
      <xdr:rowOff>95040</xdr:rowOff>
    </xdr:to>
    <xdr:sp>
      <xdr:nvSpPr>
        <xdr:cNvPr id="66" name="Line 43"/>
        <xdr:cNvSpPr/>
      </xdr:nvSpPr>
      <xdr:spPr>
        <a:xfrm>
          <a:off x="5188320" y="5638680"/>
          <a:ext cx="1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49160</xdr:colOff>
      <xdr:row>40</xdr:row>
      <xdr:rowOff>76320</xdr:rowOff>
    </xdr:from>
    <xdr:to>
      <xdr:col>5</xdr:col>
      <xdr:colOff>10800</xdr:colOff>
      <xdr:row>40</xdr:row>
      <xdr:rowOff>76320</xdr:rowOff>
    </xdr:to>
    <xdr:sp>
      <xdr:nvSpPr>
        <xdr:cNvPr id="67" name="Line 44"/>
        <xdr:cNvSpPr/>
      </xdr:nvSpPr>
      <xdr:spPr>
        <a:xfrm>
          <a:off x="5007600" y="6782040"/>
          <a:ext cx="30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00</xdr:colOff>
      <xdr:row>42</xdr:row>
      <xdr:rowOff>104400</xdr:rowOff>
    </xdr:from>
    <xdr:to>
      <xdr:col>2</xdr:col>
      <xdr:colOff>1121040</xdr:colOff>
      <xdr:row>42</xdr:row>
      <xdr:rowOff>104400</xdr:rowOff>
    </xdr:to>
    <xdr:sp>
      <xdr:nvSpPr>
        <xdr:cNvPr id="68" name="Line 45"/>
        <xdr:cNvSpPr/>
      </xdr:nvSpPr>
      <xdr:spPr>
        <a:xfrm>
          <a:off x="900000" y="7133760"/>
          <a:ext cx="272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95040</xdr:rowOff>
    </xdr:from>
    <xdr:to>
      <xdr:col>4</xdr:col>
      <xdr:colOff>11160</xdr:colOff>
      <xdr:row>42</xdr:row>
      <xdr:rowOff>95040</xdr:rowOff>
    </xdr:to>
    <xdr:sp>
      <xdr:nvSpPr>
        <xdr:cNvPr id="69" name="Line 46"/>
        <xdr:cNvSpPr/>
      </xdr:nvSpPr>
      <xdr:spPr>
        <a:xfrm>
          <a:off x="4258440" y="7124400"/>
          <a:ext cx="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39480</xdr:colOff>
      <xdr:row>48</xdr:row>
      <xdr:rowOff>95040</xdr:rowOff>
    </xdr:from>
    <xdr:to>
      <xdr:col>1</xdr:col>
      <xdr:colOff>21240</xdr:colOff>
      <xdr:row>48</xdr:row>
      <xdr:rowOff>95040</xdr:rowOff>
    </xdr:to>
    <xdr:sp>
      <xdr:nvSpPr>
        <xdr:cNvPr id="70" name="Line 47"/>
        <xdr:cNvSpPr/>
      </xdr:nvSpPr>
      <xdr:spPr>
        <a:xfrm>
          <a:off x="1239480" y="8134200"/>
          <a:ext cx="20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19840</xdr:colOff>
      <xdr:row>48</xdr:row>
      <xdr:rowOff>95040</xdr:rowOff>
    </xdr:from>
    <xdr:to>
      <xdr:col>2</xdr:col>
      <xdr:colOff>11160</xdr:colOff>
      <xdr:row>48</xdr:row>
      <xdr:rowOff>95040</xdr:rowOff>
    </xdr:to>
    <xdr:sp>
      <xdr:nvSpPr>
        <xdr:cNvPr id="71" name="Line 48"/>
        <xdr:cNvSpPr/>
      </xdr:nvSpPr>
      <xdr:spPr>
        <a:xfrm>
          <a:off x="1939680" y="8134200"/>
          <a:ext cx="57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29520</xdr:colOff>
      <xdr:row>48</xdr:row>
      <xdr:rowOff>95040</xdr:rowOff>
    </xdr:from>
    <xdr:to>
      <xdr:col>3</xdr:col>
      <xdr:colOff>10440</xdr:colOff>
      <xdr:row>48</xdr:row>
      <xdr:rowOff>95040</xdr:rowOff>
    </xdr:to>
    <xdr:sp>
      <xdr:nvSpPr>
        <xdr:cNvPr id="72" name="Line 49"/>
        <xdr:cNvSpPr/>
      </xdr:nvSpPr>
      <xdr:spPr>
        <a:xfrm>
          <a:off x="3429000" y="813420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44</xdr:row>
      <xdr:rowOff>85680</xdr:rowOff>
    </xdr:from>
    <xdr:to>
      <xdr:col>5</xdr:col>
      <xdr:colOff>10800</xdr:colOff>
      <xdr:row>44</xdr:row>
      <xdr:rowOff>85680</xdr:rowOff>
    </xdr:to>
    <xdr:sp>
      <xdr:nvSpPr>
        <xdr:cNvPr id="73" name="Line 50"/>
        <xdr:cNvSpPr/>
      </xdr:nvSpPr>
      <xdr:spPr>
        <a:xfrm>
          <a:off x="5188320" y="7439040"/>
          <a:ext cx="1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45</xdr:row>
      <xdr:rowOff>85680</xdr:rowOff>
    </xdr:from>
    <xdr:to>
      <xdr:col>5</xdr:col>
      <xdr:colOff>10800</xdr:colOff>
      <xdr:row>45</xdr:row>
      <xdr:rowOff>85680</xdr:rowOff>
    </xdr:to>
    <xdr:sp>
      <xdr:nvSpPr>
        <xdr:cNvPr id="74" name="Line 51"/>
        <xdr:cNvSpPr/>
      </xdr:nvSpPr>
      <xdr:spPr>
        <a:xfrm>
          <a:off x="5188320" y="7610400"/>
          <a:ext cx="1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47</xdr:row>
      <xdr:rowOff>85680</xdr:rowOff>
    </xdr:from>
    <xdr:to>
      <xdr:col>5</xdr:col>
      <xdr:colOff>10800</xdr:colOff>
      <xdr:row>47</xdr:row>
      <xdr:rowOff>85680</xdr:rowOff>
    </xdr:to>
    <xdr:sp>
      <xdr:nvSpPr>
        <xdr:cNvPr id="75" name="Line 52"/>
        <xdr:cNvSpPr/>
      </xdr:nvSpPr>
      <xdr:spPr>
        <a:xfrm>
          <a:off x="5198400" y="795348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50</xdr:row>
      <xdr:rowOff>95400</xdr:rowOff>
    </xdr:from>
    <xdr:to>
      <xdr:col>5</xdr:col>
      <xdr:colOff>10800</xdr:colOff>
      <xdr:row>50</xdr:row>
      <xdr:rowOff>95400</xdr:rowOff>
    </xdr:to>
    <xdr:sp>
      <xdr:nvSpPr>
        <xdr:cNvPr id="76" name="Line 53"/>
        <xdr:cNvSpPr/>
      </xdr:nvSpPr>
      <xdr:spPr>
        <a:xfrm>
          <a:off x="5198400" y="847728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46</xdr:row>
      <xdr:rowOff>76320</xdr:rowOff>
    </xdr:from>
    <xdr:to>
      <xdr:col>5</xdr:col>
      <xdr:colOff>1080</xdr:colOff>
      <xdr:row>46</xdr:row>
      <xdr:rowOff>76320</xdr:rowOff>
    </xdr:to>
    <xdr:sp>
      <xdr:nvSpPr>
        <xdr:cNvPr id="77" name="Line 54"/>
        <xdr:cNvSpPr/>
      </xdr:nvSpPr>
      <xdr:spPr>
        <a:xfrm>
          <a:off x="5198400" y="77724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80080</xdr:colOff>
      <xdr:row>53</xdr:row>
      <xdr:rowOff>66960</xdr:rowOff>
    </xdr:from>
    <xdr:to>
      <xdr:col>0</xdr:col>
      <xdr:colOff>1411560</xdr:colOff>
      <xdr:row>53</xdr:row>
      <xdr:rowOff>66960</xdr:rowOff>
    </xdr:to>
    <xdr:sp>
      <xdr:nvSpPr>
        <xdr:cNvPr id="78" name="Line 55"/>
        <xdr:cNvSpPr/>
      </xdr:nvSpPr>
      <xdr:spPr>
        <a:xfrm>
          <a:off x="1180080" y="8944200"/>
          <a:ext cx="23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29800</xdr:colOff>
      <xdr:row>53</xdr:row>
      <xdr:rowOff>66960</xdr:rowOff>
    </xdr:from>
    <xdr:to>
      <xdr:col>1</xdr:col>
      <xdr:colOff>1071000</xdr:colOff>
      <xdr:row>53</xdr:row>
      <xdr:rowOff>66960</xdr:rowOff>
    </xdr:to>
    <xdr:sp>
      <xdr:nvSpPr>
        <xdr:cNvPr id="79" name="Line 56"/>
        <xdr:cNvSpPr/>
      </xdr:nvSpPr>
      <xdr:spPr>
        <a:xfrm>
          <a:off x="2249640" y="8944200"/>
          <a:ext cx="24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59840</xdr:colOff>
      <xdr:row>53</xdr:row>
      <xdr:rowOff>76320</xdr:rowOff>
    </xdr:from>
    <xdr:to>
      <xdr:col>3</xdr:col>
      <xdr:colOff>579960</xdr:colOff>
      <xdr:row>53</xdr:row>
      <xdr:rowOff>76320</xdr:rowOff>
    </xdr:to>
    <xdr:sp>
      <xdr:nvSpPr>
        <xdr:cNvPr id="80" name="Line 57"/>
        <xdr:cNvSpPr/>
      </xdr:nvSpPr>
      <xdr:spPr>
        <a:xfrm>
          <a:off x="3559320" y="8953560"/>
          <a:ext cx="67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49160</xdr:colOff>
      <xdr:row>53</xdr:row>
      <xdr:rowOff>66960</xdr:rowOff>
    </xdr:from>
    <xdr:to>
      <xdr:col>5</xdr:col>
      <xdr:colOff>1080</xdr:colOff>
      <xdr:row>53</xdr:row>
      <xdr:rowOff>66960</xdr:rowOff>
    </xdr:to>
    <xdr:sp>
      <xdr:nvSpPr>
        <xdr:cNvPr id="81" name="Line 58"/>
        <xdr:cNvSpPr/>
      </xdr:nvSpPr>
      <xdr:spPr>
        <a:xfrm>
          <a:off x="5007600" y="8944200"/>
          <a:ext cx="29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49480</xdr:colOff>
      <xdr:row>55</xdr:row>
      <xdr:rowOff>95040</xdr:rowOff>
    </xdr:from>
    <xdr:to>
      <xdr:col>0</xdr:col>
      <xdr:colOff>1380960</xdr:colOff>
      <xdr:row>55</xdr:row>
      <xdr:rowOff>95040</xdr:rowOff>
    </xdr:to>
    <xdr:sp>
      <xdr:nvSpPr>
        <xdr:cNvPr id="82" name="Line 59"/>
        <xdr:cNvSpPr/>
      </xdr:nvSpPr>
      <xdr:spPr>
        <a:xfrm>
          <a:off x="1149480" y="9296280"/>
          <a:ext cx="23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280</xdr:colOff>
      <xdr:row>55</xdr:row>
      <xdr:rowOff>85680</xdr:rowOff>
    </xdr:from>
    <xdr:to>
      <xdr:col>2</xdr:col>
      <xdr:colOff>11160</xdr:colOff>
      <xdr:row>55</xdr:row>
      <xdr:rowOff>85680</xdr:rowOff>
    </xdr:to>
    <xdr:sp>
      <xdr:nvSpPr>
        <xdr:cNvPr id="83" name="Line 60"/>
        <xdr:cNvSpPr/>
      </xdr:nvSpPr>
      <xdr:spPr>
        <a:xfrm>
          <a:off x="1950120" y="9286920"/>
          <a:ext cx="56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39320</xdr:colOff>
      <xdr:row>55</xdr:row>
      <xdr:rowOff>85680</xdr:rowOff>
    </xdr:from>
    <xdr:to>
      <xdr:col>4</xdr:col>
      <xdr:colOff>960120</xdr:colOff>
      <xdr:row>55</xdr:row>
      <xdr:rowOff>85680</xdr:rowOff>
    </xdr:to>
    <xdr:sp>
      <xdr:nvSpPr>
        <xdr:cNvPr id="84" name="Line 61"/>
        <xdr:cNvSpPr/>
      </xdr:nvSpPr>
      <xdr:spPr>
        <a:xfrm>
          <a:off x="3538800" y="9286920"/>
          <a:ext cx="167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1</xdr:row>
      <xdr:rowOff>76320</xdr:rowOff>
    </xdr:from>
    <xdr:to>
      <xdr:col>5</xdr:col>
      <xdr:colOff>1080</xdr:colOff>
      <xdr:row>21</xdr:row>
      <xdr:rowOff>76320</xdr:rowOff>
    </xdr:to>
    <xdr:sp>
      <xdr:nvSpPr>
        <xdr:cNvPr id="85" name="Line 62"/>
        <xdr:cNvSpPr/>
      </xdr:nvSpPr>
      <xdr:spPr>
        <a:xfrm>
          <a:off x="5198400" y="360072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1</xdr:row>
      <xdr:rowOff>76320</xdr:rowOff>
    </xdr:from>
    <xdr:to>
      <xdr:col>5</xdr:col>
      <xdr:colOff>10800</xdr:colOff>
      <xdr:row>21</xdr:row>
      <xdr:rowOff>76320</xdr:rowOff>
    </xdr:to>
    <xdr:sp>
      <xdr:nvSpPr>
        <xdr:cNvPr id="86" name="Line 63"/>
        <xdr:cNvSpPr/>
      </xdr:nvSpPr>
      <xdr:spPr>
        <a:xfrm>
          <a:off x="5198400" y="360072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4</xdr:row>
      <xdr:rowOff>95400</xdr:rowOff>
    </xdr:from>
    <xdr:to>
      <xdr:col>4</xdr:col>
      <xdr:colOff>1031400</xdr:colOff>
      <xdr:row>24</xdr:row>
      <xdr:rowOff>95400</xdr:rowOff>
    </xdr:to>
    <xdr:sp>
      <xdr:nvSpPr>
        <xdr:cNvPr id="87" name="Line 64"/>
        <xdr:cNvSpPr/>
      </xdr:nvSpPr>
      <xdr:spPr>
        <a:xfrm>
          <a:off x="5198400" y="4133880"/>
          <a:ext cx="9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47</xdr:row>
      <xdr:rowOff>85680</xdr:rowOff>
    </xdr:from>
    <xdr:to>
      <xdr:col>5</xdr:col>
      <xdr:colOff>1080</xdr:colOff>
      <xdr:row>47</xdr:row>
      <xdr:rowOff>85680</xdr:rowOff>
    </xdr:to>
    <xdr:sp>
      <xdr:nvSpPr>
        <xdr:cNvPr id="88" name="Line 66"/>
        <xdr:cNvSpPr/>
      </xdr:nvSpPr>
      <xdr:spPr>
        <a:xfrm>
          <a:off x="5188320" y="7953480"/>
          <a:ext cx="11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69440</xdr:colOff>
      <xdr:row>48</xdr:row>
      <xdr:rowOff>85680</xdr:rowOff>
    </xdr:from>
    <xdr:to>
      <xdr:col>4</xdr:col>
      <xdr:colOff>920520</xdr:colOff>
      <xdr:row>48</xdr:row>
      <xdr:rowOff>85680</xdr:rowOff>
    </xdr:to>
    <xdr:sp>
      <xdr:nvSpPr>
        <xdr:cNvPr id="89" name="Line 67"/>
        <xdr:cNvSpPr/>
      </xdr:nvSpPr>
      <xdr:spPr>
        <a:xfrm>
          <a:off x="4128480" y="8124840"/>
          <a:ext cx="105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12</xdr:row>
      <xdr:rowOff>104400</xdr:rowOff>
    </xdr:from>
    <xdr:to>
      <xdr:col>4</xdr:col>
      <xdr:colOff>1030320</xdr:colOff>
      <xdr:row>12</xdr:row>
      <xdr:rowOff>104400</xdr:rowOff>
    </xdr:to>
    <xdr:sp>
      <xdr:nvSpPr>
        <xdr:cNvPr id="90" name="Line 68"/>
        <xdr:cNvSpPr/>
      </xdr:nvSpPr>
      <xdr:spPr>
        <a:xfrm>
          <a:off x="5188320" y="214272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51</xdr:row>
      <xdr:rowOff>85680</xdr:rowOff>
    </xdr:from>
    <xdr:to>
      <xdr:col>5</xdr:col>
      <xdr:colOff>10800</xdr:colOff>
      <xdr:row>51</xdr:row>
      <xdr:rowOff>85680</xdr:rowOff>
    </xdr:to>
    <xdr:sp>
      <xdr:nvSpPr>
        <xdr:cNvPr id="91" name="Line 69"/>
        <xdr:cNvSpPr/>
      </xdr:nvSpPr>
      <xdr:spPr>
        <a:xfrm>
          <a:off x="5188320" y="8639280"/>
          <a:ext cx="1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49</xdr:row>
      <xdr:rowOff>95040</xdr:rowOff>
    </xdr:from>
    <xdr:to>
      <xdr:col>5</xdr:col>
      <xdr:colOff>10800</xdr:colOff>
      <xdr:row>49</xdr:row>
      <xdr:rowOff>95040</xdr:rowOff>
    </xdr:to>
    <xdr:sp>
      <xdr:nvSpPr>
        <xdr:cNvPr id="92" name="Line 70"/>
        <xdr:cNvSpPr/>
      </xdr:nvSpPr>
      <xdr:spPr>
        <a:xfrm>
          <a:off x="5188320" y="8305560"/>
          <a:ext cx="1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6</xdr:row>
      <xdr:rowOff>162000</xdr:rowOff>
    </xdr:from>
    <xdr:to>
      <xdr:col>1</xdr:col>
      <xdr:colOff>940320</xdr:colOff>
      <xdr:row>36</xdr:row>
      <xdr:rowOff>104400</xdr:rowOff>
    </xdr:to>
    <xdr:sp>
      <xdr:nvSpPr>
        <xdr:cNvPr id="93" name="Line 71"/>
        <xdr:cNvSpPr/>
      </xdr:nvSpPr>
      <xdr:spPr>
        <a:xfrm>
          <a:off x="2359080" y="1190880"/>
          <a:ext cx="1080" cy="4952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12</xdr:row>
      <xdr:rowOff>0</xdr:rowOff>
    </xdr:from>
    <xdr:to>
      <xdr:col>2</xdr:col>
      <xdr:colOff>1080</xdr:colOff>
      <xdr:row>12</xdr:row>
      <xdr:rowOff>0</xdr:rowOff>
    </xdr:to>
    <xdr:sp>
      <xdr:nvSpPr>
        <xdr:cNvPr id="94" name="Line 72"/>
        <xdr:cNvSpPr/>
      </xdr:nvSpPr>
      <xdr:spPr>
        <a:xfrm>
          <a:off x="2359080" y="2038320"/>
          <a:ext cx="14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16</xdr:row>
      <xdr:rowOff>0</xdr:rowOff>
    </xdr:from>
    <xdr:to>
      <xdr:col>2</xdr:col>
      <xdr:colOff>21240</xdr:colOff>
      <xdr:row>16</xdr:row>
      <xdr:rowOff>0</xdr:rowOff>
    </xdr:to>
    <xdr:sp>
      <xdr:nvSpPr>
        <xdr:cNvPr id="95" name="Line 73"/>
        <xdr:cNvSpPr/>
      </xdr:nvSpPr>
      <xdr:spPr>
        <a:xfrm>
          <a:off x="2359080" y="2705040"/>
          <a:ext cx="16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27</xdr:row>
      <xdr:rowOff>114480</xdr:rowOff>
    </xdr:from>
    <xdr:to>
      <xdr:col>2</xdr:col>
      <xdr:colOff>1080</xdr:colOff>
      <xdr:row>27</xdr:row>
      <xdr:rowOff>114480</xdr:rowOff>
    </xdr:to>
    <xdr:sp>
      <xdr:nvSpPr>
        <xdr:cNvPr id="96" name="Line 74"/>
        <xdr:cNvSpPr/>
      </xdr:nvSpPr>
      <xdr:spPr>
        <a:xfrm>
          <a:off x="2359080" y="4648320"/>
          <a:ext cx="14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32</xdr:row>
      <xdr:rowOff>85680</xdr:rowOff>
    </xdr:from>
    <xdr:to>
      <xdr:col>2</xdr:col>
      <xdr:colOff>1080</xdr:colOff>
      <xdr:row>32</xdr:row>
      <xdr:rowOff>85680</xdr:rowOff>
    </xdr:to>
    <xdr:sp>
      <xdr:nvSpPr>
        <xdr:cNvPr id="97" name="Line 75"/>
        <xdr:cNvSpPr/>
      </xdr:nvSpPr>
      <xdr:spPr>
        <a:xfrm>
          <a:off x="2359080" y="5457960"/>
          <a:ext cx="14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79960</xdr:colOff>
      <xdr:row>19</xdr:row>
      <xdr:rowOff>66600</xdr:rowOff>
    </xdr:from>
    <xdr:to>
      <xdr:col>1</xdr:col>
      <xdr:colOff>940320</xdr:colOff>
      <xdr:row>19</xdr:row>
      <xdr:rowOff>66600</xdr:rowOff>
    </xdr:to>
    <xdr:sp>
      <xdr:nvSpPr>
        <xdr:cNvPr id="98" name="Line 77"/>
        <xdr:cNvSpPr/>
      </xdr:nvSpPr>
      <xdr:spPr>
        <a:xfrm>
          <a:off x="1999800" y="3267000"/>
          <a:ext cx="36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79800</xdr:colOff>
      <xdr:row>19</xdr:row>
      <xdr:rowOff>66600</xdr:rowOff>
    </xdr:from>
    <xdr:to>
      <xdr:col>0</xdr:col>
      <xdr:colOff>1281240</xdr:colOff>
      <xdr:row>40</xdr:row>
      <xdr:rowOff>85680</xdr:rowOff>
    </xdr:to>
    <xdr:sp>
      <xdr:nvSpPr>
        <xdr:cNvPr id="99" name="Line 78"/>
        <xdr:cNvSpPr/>
      </xdr:nvSpPr>
      <xdr:spPr>
        <a:xfrm>
          <a:off x="1279800" y="3267000"/>
          <a:ext cx="1440" cy="3524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79800</xdr:colOff>
      <xdr:row>19</xdr:row>
      <xdr:rowOff>66600</xdr:rowOff>
    </xdr:from>
    <xdr:to>
      <xdr:col>1</xdr:col>
      <xdr:colOff>1080</xdr:colOff>
      <xdr:row>19</xdr:row>
      <xdr:rowOff>66600</xdr:rowOff>
    </xdr:to>
    <xdr:sp>
      <xdr:nvSpPr>
        <xdr:cNvPr id="100" name="Line 80"/>
        <xdr:cNvSpPr/>
      </xdr:nvSpPr>
      <xdr:spPr>
        <a:xfrm>
          <a:off x="1279800" y="3267000"/>
          <a:ext cx="14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80560</xdr:colOff>
      <xdr:row>27</xdr:row>
      <xdr:rowOff>104400</xdr:rowOff>
    </xdr:from>
    <xdr:to>
      <xdr:col>0</xdr:col>
      <xdr:colOff>1281240</xdr:colOff>
      <xdr:row>27</xdr:row>
      <xdr:rowOff>104400</xdr:rowOff>
    </xdr:to>
    <xdr:sp>
      <xdr:nvSpPr>
        <xdr:cNvPr id="101" name="Line 81"/>
        <xdr:cNvSpPr/>
      </xdr:nvSpPr>
      <xdr:spPr>
        <a:xfrm>
          <a:off x="880560" y="4638240"/>
          <a:ext cx="40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59680</xdr:colOff>
      <xdr:row>3</xdr:row>
      <xdr:rowOff>85680</xdr:rowOff>
    </xdr:from>
    <xdr:to>
      <xdr:col>3</xdr:col>
      <xdr:colOff>360</xdr:colOff>
      <xdr:row>3</xdr:row>
      <xdr:rowOff>85680</xdr:rowOff>
    </xdr:to>
    <xdr:sp>
      <xdr:nvSpPr>
        <xdr:cNvPr id="102" name="Line 84"/>
        <xdr:cNvSpPr/>
      </xdr:nvSpPr>
      <xdr:spPr>
        <a:xfrm>
          <a:off x="859680" y="619200"/>
          <a:ext cx="279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9760</xdr:colOff>
      <xdr:row>3</xdr:row>
      <xdr:rowOff>104400</xdr:rowOff>
    </xdr:from>
    <xdr:to>
      <xdr:col>5</xdr:col>
      <xdr:colOff>1080</xdr:colOff>
      <xdr:row>3</xdr:row>
      <xdr:rowOff>104400</xdr:rowOff>
    </xdr:to>
    <xdr:sp>
      <xdr:nvSpPr>
        <xdr:cNvPr id="103" name="Line 85"/>
        <xdr:cNvSpPr/>
      </xdr:nvSpPr>
      <xdr:spPr>
        <a:xfrm>
          <a:off x="4318200" y="637920"/>
          <a:ext cx="98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50040</xdr:colOff>
      <xdr:row>6</xdr:row>
      <xdr:rowOff>162000</xdr:rowOff>
    </xdr:from>
    <xdr:to>
      <xdr:col>3</xdr:col>
      <xdr:colOff>10440</xdr:colOff>
      <xdr:row>6</xdr:row>
      <xdr:rowOff>162000</xdr:rowOff>
    </xdr:to>
    <xdr:sp>
      <xdr:nvSpPr>
        <xdr:cNvPr id="104" name="Line 86"/>
        <xdr:cNvSpPr/>
      </xdr:nvSpPr>
      <xdr:spPr>
        <a:xfrm>
          <a:off x="3449520" y="119088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29520</xdr:colOff>
      <xdr:row>16</xdr:row>
      <xdr:rowOff>0</xdr:rowOff>
    </xdr:from>
    <xdr:to>
      <xdr:col>3</xdr:col>
      <xdr:colOff>360</xdr:colOff>
      <xdr:row>16</xdr:row>
      <xdr:rowOff>0</xdr:rowOff>
    </xdr:to>
    <xdr:sp>
      <xdr:nvSpPr>
        <xdr:cNvPr id="105" name="Line 87"/>
        <xdr:cNvSpPr/>
      </xdr:nvSpPr>
      <xdr:spPr>
        <a:xfrm>
          <a:off x="3429000" y="2705040"/>
          <a:ext cx="23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19440</xdr:colOff>
      <xdr:row>22</xdr:row>
      <xdr:rowOff>85680</xdr:rowOff>
    </xdr:from>
    <xdr:to>
      <xdr:col>3</xdr:col>
      <xdr:colOff>360</xdr:colOff>
      <xdr:row>22</xdr:row>
      <xdr:rowOff>85680</xdr:rowOff>
    </xdr:to>
    <xdr:sp>
      <xdr:nvSpPr>
        <xdr:cNvPr id="106" name="Line 88"/>
        <xdr:cNvSpPr/>
      </xdr:nvSpPr>
      <xdr:spPr>
        <a:xfrm>
          <a:off x="3418920" y="37814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29520</xdr:colOff>
      <xdr:row>27</xdr:row>
      <xdr:rowOff>85680</xdr:rowOff>
    </xdr:from>
    <xdr:to>
      <xdr:col>2</xdr:col>
      <xdr:colOff>1140120</xdr:colOff>
      <xdr:row>27</xdr:row>
      <xdr:rowOff>85680</xdr:rowOff>
    </xdr:to>
    <xdr:sp>
      <xdr:nvSpPr>
        <xdr:cNvPr id="107" name="Line 89"/>
        <xdr:cNvSpPr/>
      </xdr:nvSpPr>
      <xdr:spPr>
        <a:xfrm>
          <a:off x="3429000" y="4619520"/>
          <a:ext cx="21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29520</xdr:colOff>
      <xdr:row>32</xdr:row>
      <xdr:rowOff>76320</xdr:rowOff>
    </xdr:from>
    <xdr:to>
      <xdr:col>3</xdr:col>
      <xdr:colOff>360</xdr:colOff>
      <xdr:row>32</xdr:row>
      <xdr:rowOff>76320</xdr:rowOff>
    </xdr:to>
    <xdr:sp>
      <xdr:nvSpPr>
        <xdr:cNvPr id="108" name="Line 90"/>
        <xdr:cNvSpPr/>
      </xdr:nvSpPr>
      <xdr:spPr>
        <a:xfrm>
          <a:off x="3429000" y="5448600"/>
          <a:ext cx="23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50040</xdr:colOff>
      <xdr:row>36</xdr:row>
      <xdr:rowOff>95040</xdr:rowOff>
    </xdr:from>
    <xdr:to>
      <xdr:col>3</xdr:col>
      <xdr:colOff>360</xdr:colOff>
      <xdr:row>36</xdr:row>
      <xdr:rowOff>95040</xdr:rowOff>
    </xdr:to>
    <xdr:sp>
      <xdr:nvSpPr>
        <xdr:cNvPr id="109" name="Line 91"/>
        <xdr:cNvSpPr/>
      </xdr:nvSpPr>
      <xdr:spPr>
        <a:xfrm>
          <a:off x="3449520" y="613404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5</xdr:row>
      <xdr:rowOff>85680</xdr:rowOff>
    </xdr:from>
    <xdr:to>
      <xdr:col>4</xdr:col>
      <xdr:colOff>941040</xdr:colOff>
      <xdr:row>7</xdr:row>
      <xdr:rowOff>104400</xdr:rowOff>
    </xdr:to>
    <xdr:sp>
      <xdr:nvSpPr>
        <xdr:cNvPr id="110" name="Line 92"/>
        <xdr:cNvSpPr/>
      </xdr:nvSpPr>
      <xdr:spPr>
        <a:xfrm>
          <a:off x="5198400" y="942840"/>
          <a:ext cx="108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39800</xdr:colOff>
      <xdr:row>6</xdr:row>
      <xdr:rowOff>85680</xdr:rowOff>
    </xdr:from>
    <xdr:to>
      <xdr:col>4</xdr:col>
      <xdr:colOff>831240</xdr:colOff>
      <xdr:row>6</xdr:row>
      <xdr:rowOff>85680</xdr:rowOff>
    </xdr:to>
    <xdr:sp>
      <xdr:nvSpPr>
        <xdr:cNvPr id="111" name="Line 93"/>
        <xdr:cNvSpPr/>
      </xdr:nvSpPr>
      <xdr:spPr>
        <a:xfrm>
          <a:off x="4998240" y="1114560"/>
          <a:ext cx="9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5</xdr:row>
      <xdr:rowOff>85680</xdr:rowOff>
    </xdr:from>
    <xdr:to>
      <xdr:col>5</xdr:col>
      <xdr:colOff>1080</xdr:colOff>
      <xdr:row>5</xdr:row>
      <xdr:rowOff>85680</xdr:rowOff>
    </xdr:to>
    <xdr:sp>
      <xdr:nvSpPr>
        <xdr:cNvPr id="112" name="Line 94"/>
        <xdr:cNvSpPr/>
      </xdr:nvSpPr>
      <xdr:spPr>
        <a:xfrm>
          <a:off x="5198400" y="94284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7</xdr:row>
      <xdr:rowOff>104400</xdr:rowOff>
    </xdr:from>
    <xdr:to>
      <xdr:col>5</xdr:col>
      <xdr:colOff>1080</xdr:colOff>
      <xdr:row>7</xdr:row>
      <xdr:rowOff>104400</xdr:rowOff>
    </xdr:to>
    <xdr:sp>
      <xdr:nvSpPr>
        <xdr:cNvPr id="113" name="Line 95"/>
        <xdr:cNvSpPr/>
      </xdr:nvSpPr>
      <xdr:spPr>
        <a:xfrm>
          <a:off x="5198400" y="130464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6</xdr:row>
      <xdr:rowOff>85680</xdr:rowOff>
    </xdr:from>
    <xdr:to>
      <xdr:col>5</xdr:col>
      <xdr:colOff>1080</xdr:colOff>
      <xdr:row>6</xdr:row>
      <xdr:rowOff>85680</xdr:rowOff>
    </xdr:to>
    <xdr:sp>
      <xdr:nvSpPr>
        <xdr:cNvPr id="114" name="Line 96"/>
        <xdr:cNvSpPr/>
      </xdr:nvSpPr>
      <xdr:spPr>
        <a:xfrm>
          <a:off x="5198400" y="111456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4</xdr:row>
      <xdr:rowOff>95040</xdr:rowOff>
    </xdr:from>
    <xdr:to>
      <xdr:col>5</xdr:col>
      <xdr:colOff>10800</xdr:colOff>
      <xdr:row>14</xdr:row>
      <xdr:rowOff>95040</xdr:rowOff>
    </xdr:to>
    <xdr:sp>
      <xdr:nvSpPr>
        <xdr:cNvPr id="115" name="Line 97"/>
        <xdr:cNvSpPr/>
      </xdr:nvSpPr>
      <xdr:spPr>
        <a:xfrm>
          <a:off x="5198400" y="24573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5</xdr:row>
      <xdr:rowOff>85680</xdr:rowOff>
    </xdr:from>
    <xdr:to>
      <xdr:col>5</xdr:col>
      <xdr:colOff>10800</xdr:colOff>
      <xdr:row>15</xdr:row>
      <xdr:rowOff>85680</xdr:rowOff>
    </xdr:to>
    <xdr:sp>
      <xdr:nvSpPr>
        <xdr:cNvPr id="116" name="Line 98"/>
        <xdr:cNvSpPr/>
      </xdr:nvSpPr>
      <xdr:spPr>
        <a:xfrm>
          <a:off x="5198400" y="26193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9240</xdr:colOff>
      <xdr:row>22</xdr:row>
      <xdr:rowOff>85680</xdr:rowOff>
    </xdr:from>
    <xdr:to>
      <xdr:col>2</xdr:col>
      <xdr:colOff>11160</xdr:colOff>
      <xdr:row>22</xdr:row>
      <xdr:rowOff>85680</xdr:rowOff>
    </xdr:to>
    <xdr:sp>
      <xdr:nvSpPr>
        <xdr:cNvPr id="117" name="Line 100"/>
        <xdr:cNvSpPr/>
      </xdr:nvSpPr>
      <xdr:spPr>
        <a:xfrm>
          <a:off x="2359080" y="3781440"/>
          <a:ext cx="15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20</xdr:row>
      <xdr:rowOff>85680</xdr:rowOff>
    </xdr:from>
    <xdr:to>
      <xdr:col>5</xdr:col>
      <xdr:colOff>1080</xdr:colOff>
      <xdr:row>20</xdr:row>
      <xdr:rowOff>85680</xdr:rowOff>
    </xdr:to>
    <xdr:sp>
      <xdr:nvSpPr>
        <xdr:cNvPr id="118" name="Line 101"/>
        <xdr:cNvSpPr/>
      </xdr:nvSpPr>
      <xdr:spPr>
        <a:xfrm>
          <a:off x="5188320" y="3438360"/>
          <a:ext cx="11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20</xdr:row>
      <xdr:rowOff>85680</xdr:rowOff>
    </xdr:from>
    <xdr:to>
      <xdr:col>4</xdr:col>
      <xdr:colOff>930600</xdr:colOff>
      <xdr:row>24</xdr:row>
      <xdr:rowOff>95400</xdr:rowOff>
    </xdr:to>
    <xdr:sp>
      <xdr:nvSpPr>
        <xdr:cNvPr id="119" name="Line 102"/>
        <xdr:cNvSpPr/>
      </xdr:nvSpPr>
      <xdr:spPr>
        <a:xfrm>
          <a:off x="5188320" y="3438360"/>
          <a:ext cx="720" cy="695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9360</xdr:colOff>
      <xdr:row>27</xdr:row>
      <xdr:rowOff>95040</xdr:rowOff>
    </xdr:from>
    <xdr:to>
      <xdr:col>4</xdr:col>
      <xdr:colOff>11160</xdr:colOff>
      <xdr:row>27</xdr:row>
      <xdr:rowOff>95040</xdr:rowOff>
    </xdr:to>
    <xdr:sp>
      <xdr:nvSpPr>
        <xdr:cNvPr id="120" name="Line 103"/>
        <xdr:cNvSpPr/>
      </xdr:nvSpPr>
      <xdr:spPr>
        <a:xfrm>
          <a:off x="4028400" y="4628880"/>
          <a:ext cx="24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9720</xdr:colOff>
      <xdr:row>27</xdr:row>
      <xdr:rowOff>95040</xdr:rowOff>
    </xdr:from>
    <xdr:to>
      <xdr:col>4</xdr:col>
      <xdr:colOff>951120</xdr:colOff>
      <xdr:row>27</xdr:row>
      <xdr:rowOff>95040</xdr:rowOff>
    </xdr:to>
    <xdr:sp>
      <xdr:nvSpPr>
        <xdr:cNvPr id="121" name="Line 104"/>
        <xdr:cNvSpPr/>
      </xdr:nvSpPr>
      <xdr:spPr>
        <a:xfrm>
          <a:off x="4988160" y="4628880"/>
          <a:ext cx="2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6</xdr:row>
      <xdr:rowOff>85680</xdr:rowOff>
    </xdr:from>
    <xdr:to>
      <xdr:col>4</xdr:col>
      <xdr:colOff>941040</xdr:colOff>
      <xdr:row>28</xdr:row>
      <xdr:rowOff>86040</xdr:rowOff>
    </xdr:to>
    <xdr:sp>
      <xdr:nvSpPr>
        <xdr:cNvPr id="122" name="Line 105"/>
        <xdr:cNvSpPr/>
      </xdr:nvSpPr>
      <xdr:spPr>
        <a:xfrm>
          <a:off x="5198400" y="4448160"/>
          <a:ext cx="108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6</xdr:row>
      <xdr:rowOff>85680</xdr:rowOff>
    </xdr:from>
    <xdr:to>
      <xdr:col>5</xdr:col>
      <xdr:colOff>1080</xdr:colOff>
      <xdr:row>26</xdr:row>
      <xdr:rowOff>85680</xdr:rowOff>
    </xdr:to>
    <xdr:sp>
      <xdr:nvSpPr>
        <xdr:cNvPr id="123" name="Line 106"/>
        <xdr:cNvSpPr/>
      </xdr:nvSpPr>
      <xdr:spPr>
        <a:xfrm>
          <a:off x="5198400" y="444816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8</xdr:row>
      <xdr:rowOff>86040</xdr:rowOff>
    </xdr:from>
    <xdr:to>
      <xdr:col>4</xdr:col>
      <xdr:colOff>1031400</xdr:colOff>
      <xdr:row>28</xdr:row>
      <xdr:rowOff>86040</xdr:rowOff>
    </xdr:to>
    <xdr:sp>
      <xdr:nvSpPr>
        <xdr:cNvPr id="124" name="Line 107"/>
        <xdr:cNvSpPr/>
      </xdr:nvSpPr>
      <xdr:spPr>
        <a:xfrm>
          <a:off x="5198400" y="4791240"/>
          <a:ext cx="9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7</xdr:row>
      <xdr:rowOff>95040</xdr:rowOff>
    </xdr:from>
    <xdr:to>
      <xdr:col>4</xdr:col>
      <xdr:colOff>1031400</xdr:colOff>
      <xdr:row>27</xdr:row>
      <xdr:rowOff>95040</xdr:rowOff>
    </xdr:to>
    <xdr:sp>
      <xdr:nvSpPr>
        <xdr:cNvPr id="125" name="Line 108"/>
        <xdr:cNvSpPr/>
      </xdr:nvSpPr>
      <xdr:spPr>
        <a:xfrm>
          <a:off x="5198400" y="4628880"/>
          <a:ext cx="9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39480</xdr:colOff>
      <xdr:row>32</xdr:row>
      <xdr:rowOff>85680</xdr:rowOff>
    </xdr:from>
    <xdr:to>
      <xdr:col>4</xdr:col>
      <xdr:colOff>11160</xdr:colOff>
      <xdr:row>32</xdr:row>
      <xdr:rowOff>85680</xdr:rowOff>
    </xdr:to>
    <xdr:sp>
      <xdr:nvSpPr>
        <xdr:cNvPr id="126" name="Line 109"/>
        <xdr:cNvSpPr/>
      </xdr:nvSpPr>
      <xdr:spPr>
        <a:xfrm>
          <a:off x="3998520" y="545796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31</xdr:row>
      <xdr:rowOff>95040</xdr:rowOff>
    </xdr:from>
    <xdr:to>
      <xdr:col>4</xdr:col>
      <xdr:colOff>930600</xdr:colOff>
      <xdr:row>33</xdr:row>
      <xdr:rowOff>95040</xdr:rowOff>
    </xdr:to>
    <xdr:sp>
      <xdr:nvSpPr>
        <xdr:cNvPr id="127" name="Line 110"/>
        <xdr:cNvSpPr/>
      </xdr:nvSpPr>
      <xdr:spPr>
        <a:xfrm>
          <a:off x="5188320" y="5295600"/>
          <a:ext cx="7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29400</xdr:colOff>
      <xdr:row>36</xdr:row>
      <xdr:rowOff>85680</xdr:rowOff>
    </xdr:from>
    <xdr:to>
      <xdr:col>3</xdr:col>
      <xdr:colOff>469800</xdr:colOff>
      <xdr:row>36</xdr:row>
      <xdr:rowOff>85680</xdr:rowOff>
    </xdr:to>
    <xdr:sp>
      <xdr:nvSpPr>
        <xdr:cNvPr id="128" name="Line 112"/>
        <xdr:cNvSpPr/>
      </xdr:nvSpPr>
      <xdr:spPr>
        <a:xfrm>
          <a:off x="3988440" y="6124680"/>
          <a:ext cx="14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1</xdr:row>
      <xdr:rowOff>95040</xdr:rowOff>
    </xdr:from>
    <xdr:to>
      <xdr:col>5</xdr:col>
      <xdr:colOff>10800</xdr:colOff>
      <xdr:row>31</xdr:row>
      <xdr:rowOff>95040</xdr:rowOff>
    </xdr:to>
    <xdr:sp>
      <xdr:nvSpPr>
        <xdr:cNvPr id="129" name="Line 114"/>
        <xdr:cNvSpPr/>
      </xdr:nvSpPr>
      <xdr:spPr>
        <a:xfrm>
          <a:off x="5198400" y="529560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33</xdr:row>
      <xdr:rowOff>95040</xdr:rowOff>
    </xdr:from>
    <xdr:to>
      <xdr:col>5</xdr:col>
      <xdr:colOff>10800</xdr:colOff>
      <xdr:row>33</xdr:row>
      <xdr:rowOff>95040</xdr:rowOff>
    </xdr:to>
    <xdr:sp>
      <xdr:nvSpPr>
        <xdr:cNvPr id="130" name="Line 115"/>
        <xdr:cNvSpPr/>
      </xdr:nvSpPr>
      <xdr:spPr>
        <a:xfrm>
          <a:off x="5188320" y="5638680"/>
          <a:ext cx="1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49160</xdr:colOff>
      <xdr:row>40</xdr:row>
      <xdr:rowOff>76320</xdr:rowOff>
    </xdr:from>
    <xdr:to>
      <xdr:col>5</xdr:col>
      <xdr:colOff>10800</xdr:colOff>
      <xdr:row>40</xdr:row>
      <xdr:rowOff>76320</xdr:rowOff>
    </xdr:to>
    <xdr:sp>
      <xdr:nvSpPr>
        <xdr:cNvPr id="131" name="Line 116"/>
        <xdr:cNvSpPr/>
      </xdr:nvSpPr>
      <xdr:spPr>
        <a:xfrm>
          <a:off x="5007600" y="6782040"/>
          <a:ext cx="30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95040</xdr:rowOff>
    </xdr:from>
    <xdr:to>
      <xdr:col>4</xdr:col>
      <xdr:colOff>11160</xdr:colOff>
      <xdr:row>42</xdr:row>
      <xdr:rowOff>95040</xdr:rowOff>
    </xdr:to>
    <xdr:sp>
      <xdr:nvSpPr>
        <xdr:cNvPr id="132" name="Line 117"/>
        <xdr:cNvSpPr/>
      </xdr:nvSpPr>
      <xdr:spPr>
        <a:xfrm>
          <a:off x="4258440" y="7124400"/>
          <a:ext cx="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39480</xdr:colOff>
      <xdr:row>48</xdr:row>
      <xdr:rowOff>95040</xdr:rowOff>
    </xdr:from>
    <xdr:to>
      <xdr:col>1</xdr:col>
      <xdr:colOff>21240</xdr:colOff>
      <xdr:row>48</xdr:row>
      <xdr:rowOff>95040</xdr:rowOff>
    </xdr:to>
    <xdr:sp>
      <xdr:nvSpPr>
        <xdr:cNvPr id="133" name="Line 118"/>
        <xdr:cNvSpPr/>
      </xdr:nvSpPr>
      <xdr:spPr>
        <a:xfrm>
          <a:off x="1239480" y="8134200"/>
          <a:ext cx="20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19840</xdr:colOff>
      <xdr:row>48</xdr:row>
      <xdr:rowOff>95040</xdr:rowOff>
    </xdr:from>
    <xdr:to>
      <xdr:col>2</xdr:col>
      <xdr:colOff>11160</xdr:colOff>
      <xdr:row>48</xdr:row>
      <xdr:rowOff>95040</xdr:rowOff>
    </xdr:to>
    <xdr:sp>
      <xdr:nvSpPr>
        <xdr:cNvPr id="134" name="Line 119"/>
        <xdr:cNvSpPr/>
      </xdr:nvSpPr>
      <xdr:spPr>
        <a:xfrm>
          <a:off x="1939680" y="8134200"/>
          <a:ext cx="57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29520</xdr:colOff>
      <xdr:row>48</xdr:row>
      <xdr:rowOff>95040</xdr:rowOff>
    </xdr:from>
    <xdr:to>
      <xdr:col>3</xdr:col>
      <xdr:colOff>10440</xdr:colOff>
      <xdr:row>48</xdr:row>
      <xdr:rowOff>95040</xdr:rowOff>
    </xdr:to>
    <xdr:sp>
      <xdr:nvSpPr>
        <xdr:cNvPr id="135" name="Line 120"/>
        <xdr:cNvSpPr/>
      </xdr:nvSpPr>
      <xdr:spPr>
        <a:xfrm>
          <a:off x="3429000" y="813420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19440</xdr:colOff>
      <xdr:row>44</xdr:row>
      <xdr:rowOff>85680</xdr:rowOff>
    </xdr:from>
    <xdr:to>
      <xdr:col>4</xdr:col>
      <xdr:colOff>920520</xdr:colOff>
      <xdr:row>51</xdr:row>
      <xdr:rowOff>76320</xdr:rowOff>
    </xdr:to>
    <xdr:sp>
      <xdr:nvSpPr>
        <xdr:cNvPr id="136" name="Line 121"/>
        <xdr:cNvSpPr/>
      </xdr:nvSpPr>
      <xdr:spPr>
        <a:xfrm>
          <a:off x="5177880" y="7439040"/>
          <a:ext cx="1080" cy="1190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44</xdr:row>
      <xdr:rowOff>85680</xdr:rowOff>
    </xdr:from>
    <xdr:to>
      <xdr:col>5</xdr:col>
      <xdr:colOff>10800</xdr:colOff>
      <xdr:row>44</xdr:row>
      <xdr:rowOff>85680</xdr:rowOff>
    </xdr:to>
    <xdr:sp>
      <xdr:nvSpPr>
        <xdr:cNvPr id="137" name="Line 122"/>
        <xdr:cNvSpPr/>
      </xdr:nvSpPr>
      <xdr:spPr>
        <a:xfrm>
          <a:off x="5188320" y="7439040"/>
          <a:ext cx="1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45</xdr:row>
      <xdr:rowOff>85680</xdr:rowOff>
    </xdr:from>
    <xdr:to>
      <xdr:col>5</xdr:col>
      <xdr:colOff>10800</xdr:colOff>
      <xdr:row>45</xdr:row>
      <xdr:rowOff>85680</xdr:rowOff>
    </xdr:to>
    <xdr:sp>
      <xdr:nvSpPr>
        <xdr:cNvPr id="138" name="Line 123"/>
        <xdr:cNvSpPr/>
      </xdr:nvSpPr>
      <xdr:spPr>
        <a:xfrm>
          <a:off x="5188320" y="7610400"/>
          <a:ext cx="1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47</xdr:row>
      <xdr:rowOff>85680</xdr:rowOff>
    </xdr:from>
    <xdr:to>
      <xdr:col>5</xdr:col>
      <xdr:colOff>10800</xdr:colOff>
      <xdr:row>47</xdr:row>
      <xdr:rowOff>85680</xdr:rowOff>
    </xdr:to>
    <xdr:sp>
      <xdr:nvSpPr>
        <xdr:cNvPr id="139" name="Line 124"/>
        <xdr:cNvSpPr/>
      </xdr:nvSpPr>
      <xdr:spPr>
        <a:xfrm>
          <a:off x="5198400" y="795348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19440</xdr:colOff>
      <xdr:row>50</xdr:row>
      <xdr:rowOff>95400</xdr:rowOff>
    </xdr:from>
    <xdr:to>
      <xdr:col>4</xdr:col>
      <xdr:colOff>1030320</xdr:colOff>
      <xdr:row>50</xdr:row>
      <xdr:rowOff>95400</xdr:rowOff>
    </xdr:to>
    <xdr:sp>
      <xdr:nvSpPr>
        <xdr:cNvPr id="140" name="Line 125"/>
        <xdr:cNvSpPr/>
      </xdr:nvSpPr>
      <xdr:spPr>
        <a:xfrm>
          <a:off x="5177880" y="8477280"/>
          <a:ext cx="1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19440</xdr:colOff>
      <xdr:row>46</xdr:row>
      <xdr:rowOff>76320</xdr:rowOff>
    </xdr:from>
    <xdr:to>
      <xdr:col>4</xdr:col>
      <xdr:colOff>1020240</xdr:colOff>
      <xdr:row>46</xdr:row>
      <xdr:rowOff>76320</xdr:rowOff>
    </xdr:to>
    <xdr:sp>
      <xdr:nvSpPr>
        <xdr:cNvPr id="141" name="Line 126"/>
        <xdr:cNvSpPr/>
      </xdr:nvSpPr>
      <xdr:spPr>
        <a:xfrm>
          <a:off x="5177880" y="7772400"/>
          <a:ext cx="10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80080</xdr:colOff>
      <xdr:row>53</xdr:row>
      <xdr:rowOff>66960</xdr:rowOff>
    </xdr:from>
    <xdr:to>
      <xdr:col>0</xdr:col>
      <xdr:colOff>1411560</xdr:colOff>
      <xdr:row>53</xdr:row>
      <xdr:rowOff>66960</xdr:rowOff>
    </xdr:to>
    <xdr:sp>
      <xdr:nvSpPr>
        <xdr:cNvPr id="142" name="Line 127"/>
        <xdr:cNvSpPr/>
      </xdr:nvSpPr>
      <xdr:spPr>
        <a:xfrm>
          <a:off x="1180080" y="8944200"/>
          <a:ext cx="23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29800</xdr:colOff>
      <xdr:row>53</xdr:row>
      <xdr:rowOff>66960</xdr:rowOff>
    </xdr:from>
    <xdr:to>
      <xdr:col>1</xdr:col>
      <xdr:colOff>1071000</xdr:colOff>
      <xdr:row>53</xdr:row>
      <xdr:rowOff>66960</xdr:rowOff>
    </xdr:to>
    <xdr:sp>
      <xdr:nvSpPr>
        <xdr:cNvPr id="143" name="Line 128"/>
        <xdr:cNvSpPr/>
      </xdr:nvSpPr>
      <xdr:spPr>
        <a:xfrm>
          <a:off x="2249640" y="8944200"/>
          <a:ext cx="24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59840</xdr:colOff>
      <xdr:row>53</xdr:row>
      <xdr:rowOff>76320</xdr:rowOff>
    </xdr:from>
    <xdr:to>
      <xdr:col>3</xdr:col>
      <xdr:colOff>579960</xdr:colOff>
      <xdr:row>53</xdr:row>
      <xdr:rowOff>76320</xdr:rowOff>
    </xdr:to>
    <xdr:sp>
      <xdr:nvSpPr>
        <xdr:cNvPr id="144" name="Line 129"/>
        <xdr:cNvSpPr/>
      </xdr:nvSpPr>
      <xdr:spPr>
        <a:xfrm>
          <a:off x="3559320" y="8953560"/>
          <a:ext cx="67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49160</xdr:colOff>
      <xdr:row>53</xdr:row>
      <xdr:rowOff>66960</xdr:rowOff>
    </xdr:from>
    <xdr:to>
      <xdr:col>5</xdr:col>
      <xdr:colOff>1080</xdr:colOff>
      <xdr:row>53</xdr:row>
      <xdr:rowOff>66960</xdr:rowOff>
    </xdr:to>
    <xdr:sp>
      <xdr:nvSpPr>
        <xdr:cNvPr id="145" name="Line 130"/>
        <xdr:cNvSpPr/>
      </xdr:nvSpPr>
      <xdr:spPr>
        <a:xfrm>
          <a:off x="5007600" y="8944200"/>
          <a:ext cx="29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280</xdr:colOff>
      <xdr:row>55</xdr:row>
      <xdr:rowOff>85680</xdr:rowOff>
    </xdr:from>
    <xdr:to>
      <xdr:col>2</xdr:col>
      <xdr:colOff>11160</xdr:colOff>
      <xdr:row>55</xdr:row>
      <xdr:rowOff>85680</xdr:rowOff>
    </xdr:to>
    <xdr:sp>
      <xdr:nvSpPr>
        <xdr:cNvPr id="146" name="Line 131"/>
        <xdr:cNvSpPr/>
      </xdr:nvSpPr>
      <xdr:spPr>
        <a:xfrm>
          <a:off x="1950120" y="9286920"/>
          <a:ext cx="56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39320</xdr:colOff>
      <xdr:row>55</xdr:row>
      <xdr:rowOff>85680</xdr:rowOff>
    </xdr:from>
    <xdr:to>
      <xdr:col>4</xdr:col>
      <xdr:colOff>960120</xdr:colOff>
      <xdr:row>55</xdr:row>
      <xdr:rowOff>85680</xdr:rowOff>
    </xdr:to>
    <xdr:sp>
      <xdr:nvSpPr>
        <xdr:cNvPr id="147" name="Line 132"/>
        <xdr:cNvSpPr/>
      </xdr:nvSpPr>
      <xdr:spPr>
        <a:xfrm>
          <a:off x="3538800" y="9286920"/>
          <a:ext cx="167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1</xdr:row>
      <xdr:rowOff>76320</xdr:rowOff>
    </xdr:from>
    <xdr:to>
      <xdr:col>5</xdr:col>
      <xdr:colOff>1080</xdr:colOff>
      <xdr:row>21</xdr:row>
      <xdr:rowOff>76320</xdr:rowOff>
    </xdr:to>
    <xdr:sp>
      <xdr:nvSpPr>
        <xdr:cNvPr id="148" name="Line 133"/>
        <xdr:cNvSpPr/>
      </xdr:nvSpPr>
      <xdr:spPr>
        <a:xfrm>
          <a:off x="5198400" y="360072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1</xdr:row>
      <xdr:rowOff>76320</xdr:rowOff>
    </xdr:from>
    <xdr:to>
      <xdr:col>5</xdr:col>
      <xdr:colOff>10800</xdr:colOff>
      <xdr:row>21</xdr:row>
      <xdr:rowOff>76320</xdr:rowOff>
    </xdr:to>
    <xdr:sp>
      <xdr:nvSpPr>
        <xdr:cNvPr id="149" name="Line 134"/>
        <xdr:cNvSpPr/>
      </xdr:nvSpPr>
      <xdr:spPr>
        <a:xfrm>
          <a:off x="5198400" y="360072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4</xdr:row>
      <xdr:rowOff>95400</xdr:rowOff>
    </xdr:from>
    <xdr:to>
      <xdr:col>4</xdr:col>
      <xdr:colOff>1031400</xdr:colOff>
      <xdr:row>24</xdr:row>
      <xdr:rowOff>95400</xdr:rowOff>
    </xdr:to>
    <xdr:sp>
      <xdr:nvSpPr>
        <xdr:cNvPr id="150" name="Line 135"/>
        <xdr:cNvSpPr/>
      </xdr:nvSpPr>
      <xdr:spPr>
        <a:xfrm>
          <a:off x="5198400" y="4133880"/>
          <a:ext cx="9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35</xdr:row>
      <xdr:rowOff>104760</xdr:rowOff>
    </xdr:from>
    <xdr:to>
      <xdr:col>4</xdr:col>
      <xdr:colOff>1031400</xdr:colOff>
      <xdr:row>35</xdr:row>
      <xdr:rowOff>104760</xdr:rowOff>
    </xdr:to>
    <xdr:sp>
      <xdr:nvSpPr>
        <xdr:cNvPr id="151" name="Line 136"/>
        <xdr:cNvSpPr/>
      </xdr:nvSpPr>
      <xdr:spPr>
        <a:xfrm flipH="1">
          <a:off x="5198400" y="5972040"/>
          <a:ext cx="9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47</xdr:row>
      <xdr:rowOff>85680</xdr:rowOff>
    </xdr:from>
    <xdr:to>
      <xdr:col>5</xdr:col>
      <xdr:colOff>1080</xdr:colOff>
      <xdr:row>47</xdr:row>
      <xdr:rowOff>85680</xdr:rowOff>
    </xdr:to>
    <xdr:sp>
      <xdr:nvSpPr>
        <xdr:cNvPr id="152" name="Line 137"/>
        <xdr:cNvSpPr/>
      </xdr:nvSpPr>
      <xdr:spPr>
        <a:xfrm>
          <a:off x="5188320" y="7953480"/>
          <a:ext cx="11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20120</xdr:colOff>
      <xdr:row>12</xdr:row>
      <xdr:rowOff>104400</xdr:rowOff>
    </xdr:from>
    <xdr:to>
      <xdr:col>4</xdr:col>
      <xdr:colOff>1031400</xdr:colOff>
      <xdr:row>12</xdr:row>
      <xdr:rowOff>104400</xdr:rowOff>
    </xdr:to>
    <xdr:sp>
      <xdr:nvSpPr>
        <xdr:cNvPr id="153" name="Line 138"/>
        <xdr:cNvSpPr/>
      </xdr:nvSpPr>
      <xdr:spPr>
        <a:xfrm>
          <a:off x="4678560" y="2142720"/>
          <a:ext cx="61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51</xdr:row>
      <xdr:rowOff>85680</xdr:rowOff>
    </xdr:from>
    <xdr:to>
      <xdr:col>5</xdr:col>
      <xdr:colOff>10800</xdr:colOff>
      <xdr:row>51</xdr:row>
      <xdr:rowOff>85680</xdr:rowOff>
    </xdr:to>
    <xdr:sp>
      <xdr:nvSpPr>
        <xdr:cNvPr id="154" name="Line 139"/>
        <xdr:cNvSpPr/>
      </xdr:nvSpPr>
      <xdr:spPr>
        <a:xfrm>
          <a:off x="5188320" y="8639280"/>
          <a:ext cx="1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49</xdr:row>
      <xdr:rowOff>95040</xdr:rowOff>
    </xdr:from>
    <xdr:to>
      <xdr:col>5</xdr:col>
      <xdr:colOff>10800</xdr:colOff>
      <xdr:row>49</xdr:row>
      <xdr:rowOff>95040</xdr:rowOff>
    </xdr:to>
    <xdr:sp>
      <xdr:nvSpPr>
        <xdr:cNvPr id="155" name="Line 140"/>
        <xdr:cNvSpPr/>
      </xdr:nvSpPr>
      <xdr:spPr>
        <a:xfrm>
          <a:off x="5188320" y="8305560"/>
          <a:ext cx="1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7</xdr:row>
      <xdr:rowOff>104400</xdr:rowOff>
    </xdr:from>
    <xdr:to>
      <xdr:col>4</xdr:col>
      <xdr:colOff>941040</xdr:colOff>
      <xdr:row>8</xdr:row>
      <xdr:rowOff>95040</xdr:rowOff>
    </xdr:to>
    <xdr:sp>
      <xdr:nvSpPr>
        <xdr:cNvPr id="156" name="Line 141"/>
        <xdr:cNvSpPr/>
      </xdr:nvSpPr>
      <xdr:spPr>
        <a:xfrm>
          <a:off x="5198400" y="1304640"/>
          <a:ext cx="108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8</xdr:row>
      <xdr:rowOff>95040</xdr:rowOff>
    </xdr:from>
    <xdr:to>
      <xdr:col>5</xdr:col>
      <xdr:colOff>1080</xdr:colOff>
      <xdr:row>8</xdr:row>
      <xdr:rowOff>95040</xdr:rowOff>
    </xdr:to>
    <xdr:sp>
      <xdr:nvSpPr>
        <xdr:cNvPr id="157" name="Line 142"/>
        <xdr:cNvSpPr/>
      </xdr:nvSpPr>
      <xdr:spPr>
        <a:xfrm>
          <a:off x="5198400" y="146664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9240</xdr:colOff>
      <xdr:row>21</xdr:row>
      <xdr:rowOff>85680</xdr:rowOff>
    </xdr:from>
    <xdr:to>
      <xdr:col>3</xdr:col>
      <xdr:colOff>489960</xdr:colOff>
      <xdr:row>23</xdr:row>
      <xdr:rowOff>95040</xdr:rowOff>
    </xdr:to>
    <xdr:sp>
      <xdr:nvSpPr>
        <xdr:cNvPr id="158" name="Line 143"/>
        <xdr:cNvSpPr/>
      </xdr:nvSpPr>
      <xdr:spPr>
        <a:xfrm>
          <a:off x="4148280" y="3610080"/>
          <a:ext cx="720" cy="352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9240</xdr:colOff>
      <xdr:row>21</xdr:row>
      <xdr:rowOff>85680</xdr:rowOff>
    </xdr:from>
    <xdr:to>
      <xdr:col>4</xdr:col>
      <xdr:colOff>720</xdr:colOff>
      <xdr:row>21</xdr:row>
      <xdr:rowOff>85680</xdr:rowOff>
    </xdr:to>
    <xdr:sp>
      <xdr:nvSpPr>
        <xdr:cNvPr id="159" name="Line 144"/>
        <xdr:cNvSpPr/>
      </xdr:nvSpPr>
      <xdr:spPr>
        <a:xfrm>
          <a:off x="4148280" y="3610080"/>
          <a:ext cx="1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9240</xdr:colOff>
      <xdr:row>23</xdr:row>
      <xdr:rowOff>95040</xdr:rowOff>
    </xdr:from>
    <xdr:to>
      <xdr:col>4</xdr:col>
      <xdr:colOff>11160</xdr:colOff>
      <xdr:row>23</xdr:row>
      <xdr:rowOff>95040</xdr:rowOff>
    </xdr:to>
    <xdr:sp>
      <xdr:nvSpPr>
        <xdr:cNvPr id="160" name="Line 145"/>
        <xdr:cNvSpPr/>
      </xdr:nvSpPr>
      <xdr:spPr>
        <a:xfrm>
          <a:off x="4148280" y="3962160"/>
          <a:ext cx="12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9000</xdr:colOff>
      <xdr:row>22</xdr:row>
      <xdr:rowOff>85680</xdr:rowOff>
    </xdr:from>
    <xdr:to>
      <xdr:col>3</xdr:col>
      <xdr:colOff>489600</xdr:colOff>
      <xdr:row>22</xdr:row>
      <xdr:rowOff>85680</xdr:rowOff>
    </xdr:to>
    <xdr:sp>
      <xdr:nvSpPr>
        <xdr:cNvPr id="161" name="Line 146"/>
        <xdr:cNvSpPr/>
      </xdr:nvSpPr>
      <xdr:spPr>
        <a:xfrm flipH="1">
          <a:off x="4028040" y="3781440"/>
          <a:ext cx="12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880</xdr:colOff>
      <xdr:row>22</xdr:row>
      <xdr:rowOff>85680</xdr:rowOff>
    </xdr:from>
    <xdr:to>
      <xdr:col>5</xdr:col>
      <xdr:colOff>1080</xdr:colOff>
      <xdr:row>22</xdr:row>
      <xdr:rowOff>85680</xdr:rowOff>
    </xdr:to>
    <xdr:sp>
      <xdr:nvSpPr>
        <xdr:cNvPr id="162" name="Line 147"/>
        <xdr:cNvSpPr/>
      </xdr:nvSpPr>
      <xdr:spPr>
        <a:xfrm>
          <a:off x="5188320" y="3781440"/>
          <a:ext cx="11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23</xdr:row>
      <xdr:rowOff>85680</xdr:rowOff>
    </xdr:from>
    <xdr:to>
      <xdr:col>5</xdr:col>
      <xdr:colOff>1080</xdr:colOff>
      <xdr:row>23</xdr:row>
      <xdr:rowOff>85680</xdr:rowOff>
    </xdr:to>
    <xdr:sp>
      <xdr:nvSpPr>
        <xdr:cNvPr id="163" name="Line 148"/>
        <xdr:cNvSpPr/>
      </xdr:nvSpPr>
      <xdr:spPr>
        <a:xfrm>
          <a:off x="5198400" y="39528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79400</xdr:colOff>
      <xdr:row>21</xdr:row>
      <xdr:rowOff>85680</xdr:rowOff>
    </xdr:from>
    <xdr:to>
      <xdr:col>4</xdr:col>
      <xdr:colOff>780480</xdr:colOff>
      <xdr:row>23</xdr:row>
      <xdr:rowOff>104400</xdr:rowOff>
    </xdr:to>
    <xdr:sp>
      <xdr:nvSpPr>
        <xdr:cNvPr id="164" name="Line 149"/>
        <xdr:cNvSpPr/>
      </xdr:nvSpPr>
      <xdr:spPr>
        <a:xfrm>
          <a:off x="5037840" y="361008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9040</xdr:colOff>
      <xdr:row>21</xdr:row>
      <xdr:rowOff>85680</xdr:rowOff>
    </xdr:from>
    <xdr:to>
      <xdr:col>4</xdr:col>
      <xdr:colOff>780480</xdr:colOff>
      <xdr:row>21</xdr:row>
      <xdr:rowOff>85680</xdr:rowOff>
    </xdr:to>
    <xdr:sp>
      <xdr:nvSpPr>
        <xdr:cNvPr id="165" name="Line 150"/>
        <xdr:cNvSpPr/>
      </xdr:nvSpPr>
      <xdr:spPr>
        <a:xfrm flipH="1">
          <a:off x="4947480" y="3610080"/>
          <a:ext cx="9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99120</xdr:colOff>
      <xdr:row>23</xdr:row>
      <xdr:rowOff>104400</xdr:rowOff>
    </xdr:from>
    <xdr:to>
      <xdr:col>4</xdr:col>
      <xdr:colOff>770400</xdr:colOff>
      <xdr:row>23</xdr:row>
      <xdr:rowOff>104400</xdr:rowOff>
    </xdr:to>
    <xdr:sp>
      <xdr:nvSpPr>
        <xdr:cNvPr id="166" name="Line 151"/>
        <xdr:cNvSpPr/>
      </xdr:nvSpPr>
      <xdr:spPr>
        <a:xfrm flipH="1">
          <a:off x="4957560" y="397152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79400</xdr:colOff>
      <xdr:row>22</xdr:row>
      <xdr:rowOff>85680</xdr:rowOff>
    </xdr:from>
    <xdr:to>
      <xdr:col>4</xdr:col>
      <xdr:colOff>930600</xdr:colOff>
      <xdr:row>22</xdr:row>
      <xdr:rowOff>85680</xdr:rowOff>
    </xdr:to>
    <xdr:sp>
      <xdr:nvSpPr>
        <xdr:cNvPr id="167" name="Line 152"/>
        <xdr:cNvSpPr/>
      </xdr:nvSpPr>
      <xdr:spPr>
        <a:xfrm flipH="1">
          <a:off x="5037840" y="3781440"/>
          <a:ext cx="15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9720</xdr:colOff>
      <xdr:row>32</xdr:row>
      <xdr:rowOff>95040</xdr:rowOff>
    </xdr:from>
    <xdr:to>
      <xdr:col>4</xdr:col>
      <xdr:colOff>930600</xdr:colOff>
      <xdr:row>32</xdr:row>
      <xdr:rowOff>95040</xdr:rowOff>
    </xdr:to>
    <xdr:sp>
      <xdr:nvSpPr>
        <xdr:cNvPr id="168" name="Line 153"/>
        <xdr:cNvSpPr/>
      </xdr:nvSpPr>
      <xdr:spPr>
        <a:xfrm flipH="1">
          <a:off x="4988160" y="5467320"/>
          <a:ext cx="20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59720</xdr:colOff>
      <xdr:row>42</xdr:row>
      <xdr:rowOff>104400</xdr:rowOff>
    </xdr:from>
    <xdr:to>
      <xdr:col>5</xdr:col>
      <xdr:colOff>1080</xdr:colOff>
      <xdr:row>42</xdr:row>
      <xdr:rowOff>104400</xdr:rowOff>
    </xdr:to>
    <xdr:sp>
      <xdr:nvSpPr>
        <xdr:cNvPr id="169" name="Line 154"/>
        <xdr:cNvSpPr/>
      </xdr:nvSpPr>
      <xdr:spPr>
        <a:xfrm>
          <a:off x="4718160" y="7133760"/>
          <a:ext cx="58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9960</xdr:colOff>
      <xdr:row>16</xdr:row>
      <xdr:rowOff>95040</xdr:rowOff>
    </xdr:from>
    <xdr:to>
      <xdr:col>5</xdr:col>
      <xdr:colOff>1080</xdr:colOff>
      <xdr:row>16</xdr:row>
      <xdr:rowOff>95040</xdr:rowOff>
    </xdr:to>
    <xdr:sp>
      <xdr:nvSpPr>
        <xdr:cNvPr id="170" name="Line 155"/>
        <xdr:cNvSpPr/>
      </xdr:nvSpPr>
      <xdr:spPr>
        <a:xfrm>
          <a:off x="5198400" y="280008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29080</xdr:colOff>
      <xdr:row>6</xdr:row>
      <xdr:rowOff>85680</xdr:rowOff>
    </xdr:from>
    <xdr:to>
      <xdr:col>4</xdr:col>
      <xdr:colOff>830160</xdr:colOff>
      <xdr:row>7</xdr:row>
      <xdr:rowOff>95040</xdr:rowOff>
    </xdr:to>
    <xdr:sp>
      <xdr:nvSpPr>
        <xdr:cNvPr id="171" name="Line 156"/>
        <xdr:cNvSpPr/>
      </xdr:nvSpPr>
      <xdr:spPr>
        <a:xfrm>
          <a:off x="5087520" y="1114560"/>
          <a:ext cx="10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48800</xdr:colOff>
      <xdr:row>7</xdr:row>
      <xdr:rowOff>95040</xdr:rowOff>
    </xdr:from>
    <xdr:to>
      <xdr:col>4</xdr:col>
      <xdr:colOff>829800</xdr:colOff>
      <xdr:row>7</xdr:row>
      <xdr:rowOff>95040</xdr:rowOff>
    </xdr:to>
    <xdr:sp>
      <xdr:nvSpPr>
        <xdr:cNvPr id="172" name="Line 157"/>
        <xdr:cNvSpPr/>
      </xdr:nvSpPr>
      <xdr:spPr>
        <a:xfrm flipH="1">
          <a:off x="5007240" y="1295280"/>
          <a:ext cx="8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29080</xdr:colOff>
      <xdr:row>7</xdr:row>
      <xdr:rowOff>0</xdr:rowOff>
    </xdr:from>
    <xdr:to>
      <xdr:col>4</xdr:col>
      <xdr:colOff>939960</xdr:colOff>
      <xdr:row>7</xdr:row>
      <xdr:rowOff>0</xdr:rowOff>
    </xdr:to>
    <xdr:sp>
      <xdr:nvSpPr>
        <xdr:cNvPr id="173" name="Line 158"/>
        <xdr:cNvSpPr/>
      </xdr:nvSpPr>
      <xdr:spPr>
        <a:xfrm>
          <a:off x="5087520" y="1200240"/>
          <a:ext cx="1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69440</xdr:colOff>
      <xdr:row>15</xdr:row>
      <xdr:rowOff>85680</xdr:rowOff>
    </xdr:from>
    <xdr:to>
      <xdr:col>3</xdr:col>
      <xdr:colOff>469800</xdr:colOff>
      <xdr:row>16</xdr:row>
      <xdr:rowOff>95040</xdr:rowOff>
    </xdr:to>
    <xdr:sp>
      <xdr:nvSpPr>
        <xdr:cNvPr id="174" name="Line 159"/>
        <xdr:cNvSpPr/>
      </xdr:nvSpPr>
      <xdr:spPr>
        <a:xfrm>
          <a:off x="4128480" y="261936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79160</xdr:colOff>
      <xdr:row>16</xdr:row>
      <xdr:rowOff>95040</xdr:rowOff>
    </xdr:from>
    <xdr:to>
      <xdr:col>4</xdr:col>
      <xdr:colOff>720</xdr:colOff>
      <xdr:row>16</xdr:row>
      <xdr:rowOff>95040</xdr:rowOff>
    </xdr:to>
    <xdr:sp>
      <xdr:nvSpPr>
        <xdr:cNvPr id="175" name="Line 160"/>
        <xdr:cNvSpPr/>
      </xdr:nvSpPr>
      <xdr:spPr>
        <a:xfrm>
          <a:off x="4138200" y="2800080"/>
          <a:ext cx="12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79400</xdr:colOff>
      <xdr:row>15</xdr:row>
      <xdr:rowOff>85680</xdr:rowOff>
    </xdr:from>
    <xdr:to>
      <xdr:col>4</xdr:col>
      <xdr:colOff>780480</xdr:colOff>
      <xdr:row>16</xdr:row>
      <xdr:rowOff>95040</xdr:rowOff>
    </xdr:to>
    <xdr:sp>
      <xdr:nvSpPr>
        <xdr:cNvPr id="176" name="Line 161"/>
        <xdr:cNvSpPr/>
      </xdr:nvSpPr>
      <xdr:spPr>
        <a:xfrm>
          <a:off x="5037840" y="2619360"/>
          <a:ext cx="10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99120</xdr:colOff>
      <xdr:row>15</xdr:row>
      <xdr:rowOff>85680</xdr:rowOff>
    </xdr:from>
    <xdr:to>
      <xdr:col>4</xdr:col>
      <xdr:colOff>780480</xdr:colOff>
      <xdr:row>15</xdr:row>
      <xdr:rowOff>85680</xdr:rowOff>
    </xdr:to>
    <xdr:sp>
      <xdr:nvSpPr>
        <xdr:cNvPr id="177" name="Line 162"/>
        <xdr:cNvSpPr/>
      </xdr:nvSpPr>
      <xdr:spPr>
        <a:xfrm flipH="1">
          <a:off x="4957560" y="2619360"/>
          <a:ext cx="8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09200</xdr:colOff>
      <xdr:row>16</xdr:row>
      <xdr:rowOff>95040</xdr:rowOff>
    </xdr:from>
    <xdr:to>
      <xdr:col>4</xdr:col>
      <xdr:colOff>780120</xdr:colOff>
      <xdr:row>16</xdr:row>
      <xdr:rowOff>95040</xdr:rowOff>
    </xdr:to>
    <xdr:sp>
      <xdr:nvSpPr>
        <xdr:cNvPr id="178" name="Line 163"/>
        <xdr:cNvSpPr/>
      </xdr:nvSpPr>
      <xdr:spPr>
        <a:xfrm flipH="1">
          <a:off x="4967640" y="2800080"/>
          <a:ext cx="7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79400</xdr:colOff>
      <xdr:row>16</xdr:row>
      <xdr:rowOff>0</xdr:rowOff>
    </xdr:from>
    <xdr:to>
      <xdr:col>4</xdr:col>
      <xdr:colOff>941040</xdr:colOff>
      <xdr:row>16</xdr:row>
      <xdr:rowOff>0</xdr:rowOff>
    </xdr:to>
    <xdr:sp>
      <xdr:nvSpPr>
        <xdr:cNvPr id="179" name="Line 164"/>
        <xdr:cNvSpPr/>
      </xdr:nvSpPr>
      <xdr:spPr>
        <a:xfrm>
          <a:off x="5037840" y="2705040"/>
          <a:ext cx="16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69440</xdr:colOff>
      <xdr:row>35</xdr:row>
      <xdr:rowOff>104760</xdr:rowOff>
    </xdr:from>
    <xdr:to>
      <xdr:col>3</xdr:col>
      <xdr:colOff>469800</xdr:colOff>
      <xdr:row>37</xdr:row>
      <xdr:rowOff>85680</xdr:rowOff>
    </xdr:to>
    <xdr:sp>
      <xdr:nvSpPr>
        <xdr:cNvPr id="180" name="Line 165"/>
        <xdr:cNvSpPr/>
      </xdr:nvSpPr>
      <xdr:spPr>
        <a:xfrm>
          <a:off x="4128480" y="5972040"/>
          <a:ext cx="3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99920</xdr:colOff>
      <xdr:row>35</xdr:row>
      <xdr:rowOff>104760</xdr:rowOff>
    </xdr:from>
    <xdr:to>
      <xdr:col>4</xdr:col>
      <xdr:colOff>800640</xdr:colOff>
      <xdr:row>37</xdr:row>
      <xdr:rowOff>104400</xdr:rowOff>
    </xdr:to>
    <xdr:sp>
      <xdr:nvSpPr>
        <xdr:cNvPr id="181" name="Line 166"/>
        <xdr:cNvSpPr/>
      </xdr:nvSpPr>
      <xdr:spPr>
        <a:xfrm>
          <a:off x="5058360" y="5972040"/>
          <a:ext cx="72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69440</xdr:colOff>
      <xdr:row>35</xdr:row>
      <xdr:rowOff>104760</xdr:rowOff>
    </xdr:from>
    <xdr:to>
      <xdr:col>4</xdr:col>
      <xdr:colOff>11160</xdr:colOff>
      <xdr:row>35</xdr:row>
      <xdr:rowOff>104760</xdr:rowOff>
    </xdr:to>
    <xdr:sp>
      <xdr:nvSpPr>
        <xdr:cNvPr id="182" name="Line 167"/>
        <xdr:cNvSpPr/>
      </xdr:nvSpPr>
      <xdr:spPr>
        <a:xfrm>
          <a:off x="4128480" y="5972040"/>
          <a:ext cx="14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69440</xdr:colOff>
      <xdr:row>37</xdr:row>
      <xdr:rowOff>85680</xdr:rowOff>
    </xdr:from>
    <xdr:to>
      <xdr:col>4</xdr:col>
      <xdr:colOff>11160</xdr:colOff>
      <xdr:row>37</xdr:row>
      <xdr:rowOff>85680</xdr:rowOff>
    </xdr:to>
    <xdr:sp>
      <xdr:nvSpPr>
        <xdr:cNvPr id="183" name="Line 168"/>
        <xdr:cNvSpPr/>
      </xdr:nvSpPr>
      <xdr:spPr>
        <a:xfrm>
          <a:off x="4128480" y="6296040"/>
          <a:ext cx="14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09200</xdr:colOff>
      <xdr:row>35</xdr:row>
      <xdr:rowOff>104760</xdr:rowOff>
    </xdr:from>
    <xdr:to>
      <xdr:col>4</xdr:col>
      <xdr:colOff>800280</xdr:colOff>
      <xdr:row>35</xdr:row>
      <xdr:rowOff>104760</xdr:rowOff>
    </xdr:to>
    <xdr:sp>
      <xdr:nvSpPr>
        <xdr:cNvPr id="184" name="Line 169"/>
        <xdr:cNvSpPr/>
      </xdr:nvSpPr>
      <xdr:spPr>
        <a:xfrm flipH="1">
          <a:off x="4967640" y="5972040"/>
          <a:ext cx="9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19280</xdr:colOff>
      <xdr:row>37</xdr:row>
      <xdr:rowOff>104400</xdr:rowOff>
    </xdr:from>
    <xdr:to>
      <xdr:col>4</xdr:col>
      <xdr:colOff>800280</xdr:colOff>
      <xdr:row>37</xdr:row>
      <xdr:rowOff>104400</xdr:rowOff>
    </xdr:to>
    <xdr:sp>
      <xdr:nvSpPr>
        <xdr:cNvPr id="185" name="Line 170"/>
        <xdr:cNvSpPr/>
      </xdr:nvSpPr>
      <xdr:spPr>
        <a:xfrm flipH="1">
          <a:off x="4977720" y="6314760"/>
          <a:ext cx="8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79160</xdr:colOff>
      <xdr:row>6</xdr:row>
      <xdr:rowOff>95040</xdr:rowOff>
    </xdr:from>
    <xdr:to>
      <xdr:col>3</xdr:col>
      <xdr:colOff>479880</xdr:colOff>
      <xdr:row>7</xdr:row>
      <xdr:rowOff>85680</xdr:rowOff>
    </xdr:to>
    <xdr:sp>
      <xdr:nvSpPr>
        <xdr:cNvPr id="186" name="Line 171"/>
        <xdr:cNvSpPr/>
      </xdr:nvSpPr>
      <xdr:spPr>
        <a:xfrm>
          <a:off x="4138200" y="1123920"/>
          <a:ext cx="7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79160</xdr:colOff>
      <xdr:row>6</xdr:row>
      <xdr:rowOff>95040</xdr:rowOff>
    </xdr:from>
    <xdr:to>
      <xdr:col>4</xdr:col>
      <xdr:colOff>720</xdr:colOff>
      <xdr:row>6</xdr:row>
      <xdr:rowOff>95040</xdr:rowOff>
    </xdr:to>
    <xdr:sp>
      <xdr:nvSpPr>
        <xdr:cNvPr id="187" name="Line 172"/>
        <xdr:cNvSpPr/>
      </xdr:nvSpPr>
      <xdr:spPr>
        <a:xfrm>
          <a:off x="4138200" y="1123920"/>
          <a:ext cx="12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79160</xdr:colOff>
      <xdr:row>7</xdr:row>
      <xdr:rowOff>85680</xdr:rowOff>
    </xdr:from>
    <xdr:to>
      <xdr:col>4</xdr:col>
      <xdr:colOff>720</xdr:colOff>
      <xdr:row>7</xdr:row>
      <xdr:rowOff>85680</xdr:rowOff>
    </xdr:to>
    <xdr:sp>
      <xdr:nvSpPr>
        <xdr:cNvPr id="188" name="Line 173"/>
        <xdr:cNvSpPr/>
      </xdr:nvSpPr>
      <xdr:spPr>
        <a:xfrm>
          <a:off x="4138200" y="1285920"/>
          <a:ext cx="12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79800</xdr:colOff>
      <xdr:row>7</xdr:row>
      <xdr:rowOff>0</xdr:rowOff>
    </xdr:from>
    <xdr:to>
      <xdr:col>3</xdr:col>
      <xdr:colOff>480600</xdr:colOff>
      <xdr:row>7</xdr:row>
      <xdr:rowOff>0</xdr:rowOff>
    </xdr:to>
    <xdr:sp>
      <xdr:nvSpPr>
        <xdr:cNvPr id="189" name="Line 174"/>
        <xdr:cNvSpPr/>
      </xdr:nvSpPr>
      <xdr:spPr>
        <a:xfrm flipH="1">
          <a:off x="4038840" y="1200240"/>
          <a:ext cx="10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50040</xdr:colOff>
      <xdr:row>11</xdr:row>
      <xdr:rowOff>162000</xdr:rowOff>
    </xdr:from>
    <xdr:to>
      <xdr:col>3</xdr:col>
      <xdr:colOff>10440</xdr:colOff>
      <xdr:row>11</xdr:row>
      <xdr:rowOff>162000</xdr:rowOff>
    </xdr:to>
    <xdr:sp>
      <xdr:nvSpPr>
        <xdr:cNvPr id="190" name="Line 175"/>
        <xdr:cNvSpPr/>
      </xdr:nvSpPr>
      <xdr:spPr>
        <a:xfrm>
          <a:off x="3449520" y="202896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79160</xdr:colOff>
      <xdr:row>11</xdr:row>
      <xdr:rowOff>95040</xdr:rowOff>
    </xdr:from>
    <xdr:to>
      <xdr:col>3</xdr:col>
      <xdr:colOff>479880</xdr:colOff>
      <xdr:row>12</xdr:row>
      <xdr:rowOff>85680</xdr:rowOff>
    </xdr:to>
    <xdr:sp>
      <xdr:nvSpPr>
        <xdr:cNvPr id="191" name="Line 176"/>
        <xdr:cNvSpPr/>
      </xdr:nvSpPr>
      <xdr:spPr>
        <a:xfrm>
          <a:off x="4138200" y="1962000"/>
          <a:ext cx="7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79160</xdr:colOff>
      <xdr:row>12</xdr:row>
      <xdr:rowOff>85680</xdr:rowOff>
    </xdr:from>
    <xdr:to>
      <xdr:col>4</xdr:col>
      <xdr:colOff>720</xdr:colOff>
      <xdr:row>12</xdr:row>
      <xdr:rowOff>85680</xdr:rowOff>
    </xdr:to>
    <xdr:sp>
      <xdr:nvSpPr>
        <xdr:cNvPr id="192" name="Line 177"/>
        <xdr:cNvSpPr/>
      </xdr:nvSpPr>
      <xdr:spPr>
        <a:xfrm>
          <a:off x="4138200" y="2124000"/>
          <a:ext cx="12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79800</xdr:colOff>
      <xdr:row>12</xdr:row>
      <xdr:rowOff>0</xdr:rowOff>
    </xdr:from>
    <xdr:to>
      <xdr:col>3</xdr:col>
      <xdr:colOff>480600</xdr:colOff>
      <xdr:row>12</xdr:row>
      <xdr:rowOff>0</xdr:rowOff>
    </xdr:to>
    <xdr:sp>
      <xdr:nvSpPr>
        <xdr:cNvPr id="193" name="Line 178"/>
        <xdr:cNvSpPr/>
      </xdr:nvSpPr>
      <xdr:spPr>
        <a:xfrm flipH="1">
          <a:off x="4038840" y="2038320"/>
          <a:ext cx="10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50040</xdr:colOff>
      <xdr:row>11</xdr:row>
      <xdr:rowOff>162000</xdr:rowOff>
    </xdr:from>
    <xdr:to>
      <xdr:col>3</xdr:col>
      <xdr:colOff>10440</xdr:colOff>
      <xdr:row>11</xdr:row>
      <xdr:rowOff>162000</xdr:rowOff>
    </xdr:to>
    <xdr:sp>
      <xdr:nvSpPr>
        <xdr:cNvPr id="194" name="Line 179"/>
        <xdr:cNvSpPr/>
      </xdr:nvSpPr>
      <xdr:spPr>
        <a:xfrm>
          <a:off x="3449520" y="202896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79160</xdr:colOff>
      <xdr:row>11</xdr:row>
      <xdr:rowOff>9360</xdr:rowOff>
    </xdr:from>
    <xdr:to>
      <xdr:col>3</xdr:col>
      <xdr:colOff>479880</xdr:colOff>
      <xdr:row>12</xdr:row>
      <xdr:rowOff>85680</xdr:rowOff>
    </xdr:to>
    <xdr:sp>
      <xdr:nvSpPr>
        <xdr:cNvPr id="195" name="Line 180"/>
        <xdr:cNvSpPr/>
      </xdr:nvSpPr>
      <xdr:spPr>
        <a:xfrm>
          <a:off x="4138200" y="18763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79160</xdr:colOff>
      <xdr:row>11</xdr:row>
      <xdr:rowOff>9360</xdr:rowOff>
    </xdr:from>
    <xdr:to>
      <xdr:col>4</xdr:col>
      <xdr:colOff>720</xdr:colOff>
      <xdr:row>11</xdr:row>
      <xdr:rowOff>9360</xdr:rowOff>
    </xdr:to>
    <xdr:sp>
      <xdr:nvSpPr>
        <xdr:cNvPr id="196" name="Line 181"/>
        <xdr:cNvSpPr/>
      </xdr:nvSpPr>
      <xdr:spPr>
        <a:xfrm>
          <a:off x="4138200" y="1876320"/>
          <a:ext cx="12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79800</xdr:colOff>
      <xdr:row>12</xdr:row>
      <xdr:rowOff>0</xdr:rowOff>
    </xdr:from>
    <xdr:to>
      <xdr:col>3</xdr:col>
      <xdr:colOff>480600</xdr:colOff>
      <xdr:row>12</xdr:row>
      <xdr:rowOff>0</xdr:rowOff>
    </xdr:to>
    <xdr:sp>
      <xdr:nvSpPr>
        <xdr:cNvPr id="197" name="Line 183"/>
        <xdr:cNvSpPr/>
      </xdr:nvSpPr>
      <xdr:spPr>
        <a:xfrm flipH="1">
          <a:off x="4038840" y="2038320"/>
          <a:ext cx="10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19440</xdr:colOff>
      <xdr:row>10</xdr:row>
      <xdr:rowOff>104400</xdr:rowOff>
    </xdr:from>
    <xdr:to>
      <xdr:col>4</xdr:col>
      <xdr:colOff>920520</xdr:colOff>
      <xdr:row>11</xdr:row>
      <xdr:rowOff>76320</xdr:rowOff>
    </xdr:to>
    <xdr:sp>
      <xdr:nvSpPr>
        <xdr:cNvPr id="198" name="Line 184"/>
        <xdr:cNvSpPr/>
      </xdr:nvSpPr>
      <xdr:spPr>
        <a:xfrm>
          <a:off x="5177880" y="1800000"/>
          <a:ext cx="1080" cy="143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19440</xdr:colOff>
      <xdr:row>10</xdr:row>
      <xdr:rowOff>104400</xdr:rowOff>
    </xdr:from>
    <xdr:to>
      <xdr:col>5</xdr:col>
      <xdr:colOff>10800</xdr:colOff>
      <xdr:row>10</xdr:row>
      <xdr:rowOff>104400</xdr:rowOff>
    </xdr:to>
    <xdr:sp>
      <xdr:nvSpPr>
        <xdr:cNvPr id="199" name="Line 185"/>
        <xdr:cNvSpPr/>
      </xdr:nvSpPr>
      <xdr:spPr>
        <a:xfrm>
          <a:off x="5177880" y="1800000"/>
          <a:ext cx="13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19440</xdr:colOff>
      <xdr:row>11</xdr:row>
      <xdr:rowOff>76320</xdr:rowOff>
    </xdr:from>
    <xdr:to>
      <xdr:col>5</xdr:col>
      <xdr:colOff>1080</xdr:colOff>
      <xdr:row>11</xdr:row>
      <xdr:rowOff>76320</xdr:rowOff>
    </xdr:to>
    <xdr:sp>
      <xdr:nvSpPr>
        <xdr:cNvPr id="200" name="Line 186"/>
        <xdr:cNvSpPr/>
      </xdr:nvSpPr>
      <xdr:spPr>
        <a:xfrm>
          <a:off x="5177880" y="1943280"/>
          <a:ext cx="12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69320</xdr:colOff>
      <xdr:row>11</xdr:row>
      <xdr:rowOff>0</xdr:rowOff>
    </xdr:from>
    <xdr:to>
      <xdr:col>4</xdr:col>
      <xdr:colOff>920520</xdr:colOff>
      <xdr:row>11</xdr:row>
      <xdr:rowOff>0</xdr:rowOff>
    </xdr:to>
    <xdr:sp>
      <xdr:nvSpPr>
        <xdr:cNvPr id="201" name="Line 187"/>
        <xdr:cNvSpPr/>
      </xdr:nvSpPr>
      <xdr:spPr>
        <a:xfrm flipH="1">
          <a:off x="5027760" y="1866960"/>
          <a:ext cx="15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69440</xdr:colOff>
      <xdr:row>15</xdr:row>
      <xdr:rowOff>76320</xdr:rowOff>
    </xdr:from>
    <xdr:to>
      <xdr:col>4</xdr:col>
      <xdr:colOff>720</xdr:colOff>
      <xdr:row>15</xdr:row>
      <xdr:rowOff>76320</xdr:rowOff>
    </xdr:to>
    <xdr:sp>
      <xdr:nvSpPr>
        <xdr:cNvPr id="202" name="Line 188"/>
        <xdr:cNvSpPr/>
      </xdr:nvSpPr>
      <xdr:spPr>
        <a:xfrm>
          <a:off x="4128480" y="2610000"/>
          <a:ext cx="13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89880</xdr:colOff>
      <xdr:row>16</xdr:row>
      <xdr:rowOff>0</xdr:rowOff>
    </xdr:from>
    <xdr:to>
      <xdr:col>3</xdr:col>
      <xdr:colOff>470520</xdr:colOff>
      <xdr:row>16</xdr:row>
      <xdr:rowOff>0</xdr:rowOff>
    </xdr:to>
    <xdr:sp>
      <xdr:nvSpPr>
        <xdr:cNvPr id="203" name="Line 189"/>
        <xdr:cNvSpPr/>
      </xdr:nvSpPr>
      <xdr:spPr>
        <a:xfrm flipH="1">
          <a:off x="4048920" y="2705040"/>
          <a:ext cx="80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2" min="2" style="1" width="0.86"/>
    <col collapsed="false" customWidth="true" hidden="false" outlineLevel="0" max="3" min="3" style="1" width="13.25"/>
    <col collapsed="false" customWidth="true" hidden="false" outlineLevel="0" max="4" min="4" style="1" width="5.49"/>
    <col collapsed="false" customWidth="false" hidden="false" outlineLevel="0" max="8" min="5" style="1" width="8.99"/>
    <col collapsed="false" customWidth="true" hidden="false" outlineLevel="0" max="9" min="9" style="1" width="13.25"/>
    <col collapsed="false" customWidth="false" hidden="false" outlineLevel="0" max="257" min="10" style="1" width="8.99"/>
  </cols>
  <sheetData>
    <row r="1" customFormat="false" ht="34.5" hidden="false" customHeight="true" outlineLevel="0" collapsed="false">
      <c r="A1" s="2" t="s">
        <v>0</v>
      </c>
      <c r="B1" s="2"/>
      <c r="C1" s="2"/>
      <c r="D1" s="2"/>
      <c r="E1" s="2"/>
      <c r="F1" s="2"/>
      <c r="G1" s="2"/>
      <c r="H1" s="3"/>
      <c r="I1" s="3"/>
    </row>
    <row r="2" customFormat="false" ht="24.75" hidden="false" customHeight="true" outlineLevel="0" collapsed="false">
      <c r="A2" s="4" t="s">
        <v>1</v>
      </c>
      <c r="B2" s="5"/>
      <c r="C2" s="6" t="s">
        <v>2</v>
      </c>
      <c r="D2" s="6"/>
      <c r="E2" s="6"/>
      <c r="F2" s="6"/>
      <c r="G2" s="6"/>
      <c r="H2" s="6"/>
      <c r="I2" s="6"/>
    </row>
    <row r="3" customFormat="false" ht="22.5" hidden="false" customHeight="true" outlineLevel="0" collapsed="false">
      <c r="A3" s="7" t="s">
        <v>3</v>
      </c>
      <c r="B3" s="8"/>
      <c r="C3" s="9" t="s">
        <v>4</v>
      </c>
      <c r="D3" s="9"/>
      <c r="E3" s="9"/>
      <c r="F3" s="9"/>
      <c r="G3" s="9"/>
      <c r="H3" s="9"/>
      <c r="I3" s="9"/>
    </row>
    <row r="4" customFormat="false" ht="22.5" hidden="false" customHeight="true" outlineLevel="0" collapsed="false">
      <c r="A4" s="7" t="s">
        <v>5</v>
      </c>
      <c r="B4" s="8"/>
      <c r="C4" s="10" t="s">
        <v>6</v>
      </c>
      <c r="D4" s="9"/>
      <c r="E4" s="9"/>
      <c r="F4" s="9"/>
      <c r="G4" s="9"/>
      <c r="H4" s="9"/>
      <c r="I4" s="9"/>
    </row>
    <row r="5" customFormat="false" ht="15" hidden="false" customHeight="true" outlineLevel="0" collapsed="false">
      <c r="A5" s="11" t="s">
        <v>7</v>
      </c>
      <c r="B5" s="8"/>
      <c r="C5" s="12" t="s">
        <v>8</v>
      </c>
      <c r="D5" s="9"/>
      <c r="E5" s="9"/>
      <c r="F5" s="9"/>
      <c r="G5" s="9"/>
      <c r="H5" s="9"/>
      <c r="I5" s="9"/>
    </row>
    <row r="6" customFormat="false" ht="33.75" hidden="false" customHeight="true" outlineLevel="0" collapsed="false">
      <c r="A6" s="7" t="s">
        <v>9</v>
      </c>
      <c r="B6" s="8"/>
      <c r="C6" s="13" t="s">
        <v>10</v>
      </c>
      <c r="D6" s="9" t="s">
        <v>11</v>
      </c>
      <c r="E6" s="9"/>
      <c r="F6" s="9"/>
      <c r="G6" s="9"/>
      <c r="H6" s="9"/>
      <c r="I6" s="9"/>
    </row>
    <row r="7" customFormat="false" ht="15" hidden="false" customHeight="true" outlineLevel="0" collapsed="false">
      <c r="A7" s="7"/>
      <c r="B7" s="8"/>
      <c r="C7" s="13" t="s">
        <v>12</v>
      </c>
      <c r="D7" s="9" t="s">
        <v>13</v>
      </c>
      <c r="E7" s="9"/>
      <c r="F7" s="9"/>
      <c r="G7" s="9"/>
      <c r="H7" s="9"/>
      <c r="I7" s="9"/>
    </row>
    <row r="8" customFormat="false" ht="22.5" hidden="false" customHeight="true" outlineLevel="0" collapsed="false">
      <c r="A8" s="7" t="s">
        <v>14</v>
      </c>
      <c r="B8" s="8"/>
      <c r="C8" s="13" t="s">
        <v>15</v>
      </c>
      <c r="D8" s="9" t="s">
        <v>16</v>
      </c>
      <c r="E8" s="9"/>
      <c r="F8" s="9"/>
      <c r="G8" s="9"/>
      <c r="H8" s="9"/>
      <c r="I8" s="9"/>
    </row>
    <row r="9" customFormat="false" ht="15" hidden="false" customHeight="true" outlineLevel="0" collapsed="false">
      <c r="A9" s="7"/>
      <c r="B9" s="8"/>
      <c r="C9" s="13" t="s">
        <v>12</v>
      </c>
      <c r="D9" s="9" t="s">
        <v>17</v>
      </c>
      <c r="E9" s="9"/>
      <c r="F9" s="9"/>
      <c r="G9" s="9"/>
      <c r="H9" s="9"/>
      <c r="I9" s="9"/>
    </row>
    <row r="10" customFormat="false" ht="22.5" hidden="false" customHeight="true" outlineLevel="0" collapsed="false">
      <c r="A10" s="7" t="s">
        <v>18</v>
      </c>
      <c r="B10" s="8"/>
      <c r="C10" s="10" t="s">
        <v>19</v>
      </c>
      <c r="D10" s="9"/>
      <c r="E10" s="9"/>
      <c r="F10" s="9"/>
      <c r="G10" s="9"/>
      <c r="H10" s="9"/>
      <c r="I10" s="9"/>
    </row>
    <row r="11" customFormat="false" ht="15" hidden="false" customHeight="true" outlineLevel="0" collapsed="false">
      <c r="A11" s="11" t="s">
        <v>7</v>
      </c>
      <c r="B11" s="8"/>
      <c r="C11" s="10" t="s">
        <v>20</v>
      </c>
      <c r="D11" s="9"/>
      <c r="E11" s="9"/>
      <c r="F11" s="9"/>
      <c r="G11" s="9"/>
      <c r="H11" s="9"/>
      <c r="I11" s="9"/>
    </row>
    <row r="12" customFormat="false" ht="22.5" hidden="false" customHeight="true" outlineLevel="0" collapsed="false">
      <c r="A12" s="7" t="s">
        <v>21</v>
      </c>
      <c r="B12" s="8"/>
      <c r="C12" s="10" t="s">
        <v>22</v>
      </c>
      <c r="D12" s="9"/>
      <c r="F12" s="9"/>
      <c r="G12" s="9"/>
      <c r="H12" s="9"/>
      <c r="I12" s="9"/>
    </row>
    <row r="13" customFormat="false" ht="15" hidden="false" customHeight="true" outlineLevel="0" collapsed="false">
      <c r="A13" s="11" t="s">
        <v>23</v>
      </c>
      <c r="B13" s="8"/>
      <c r="C13" s="14" t="s">
        <v>24</v>
      </c>
      <c r="D13" s="9"/>
      <c r="F13" s="9"/>
      <c r="G13" s="9"/>
      <c r="H13" s="9"/>
      <c r="I13" s="9"/>
    </row>
    <row r="14" customFormat="false" ht="15" hidden="false" customHeight="true" outlineLevel="0" collapsed="false">
      <c r="A14" s="7"/>
      <c r="B14" s="8"/>
      <c r="C14" s="14" t="s">
        <v>25</v>
      </c>
      <c r="D14" s="9"/>
      <c r="F14" s="9"/>
      <c r="G14" s="9"/>
      <c r="H14" s="9"/>
      <c r="I14" s="9"/>
    </row>
    <row r="15" customFormat="false" ht="15" hidden="false" customHeight="true" outlineLevel="0" collapsed="false">
      <c r="A15" s="7"/>
      <c r="B15" s="8"/>
      <c r="C15" s="14" t="s">
        <v>26</v>
      </c>
      <c r="D15" s="9"/>
      <c r="F15" s="9"/>
      <c r="G15" s="9"/>
      <c r="H15" s="9"/>
      <c r="I15" s="9"/>
    </row>
    <row r="16" customFormat="false" ht="15" hidden="false" customHeight="true" outlineLevel="0" collapsed="false">
      <c r="A16" s="7"/>
      <c r="B16" s="8"/>
      <c r="C16" s="14" t="s">
        <v>27</v>
      </c>
      <c r="D16" s="9"/>
      <c r="F16" s="9"/>
      <c r="G16" s="9"/>
      <c r="H16" s="9"/>
      <c r="I16" s="9"/>
    </row>
    <row r="17" customFormat="false" ht="33.75" hidden="false" customHeight="true" outlineLevel="0" collapsed="false">
      <c r="A17" s="7" t="s">
        <v>28</v>
      </c>
      <c r="B17" s="8"/>
      <c r="C17" s="10" t="s">
        <v>29</v>
      </c>
      <c r="D17" s="9"/>
      <c r="E17" s="9"/>
      <c r="F17" s="9"/>
      <c r="G17" s="9"/>
      <c r="H17" s="9"/>
      <c r="I17" s="9"/>
    </row>
    <row r="18" customFormat="false" ht="15" hidden="false" customHeight="true" outlineLevel="0" collapsed="false">
      <c r="A18" s="11" t="s">
        <v>30</v>
      </c>
      <c r="B18" s="8"/>
      <c r="C18" s="10" t="s">
        <v>31</v>
      </c>
      <c r="D18" s="9"/>
      <c r="E18" s="9"/>
      <c r="F18" s="9"/>
      <c r="G18" s="9"/>
      <c r="H18" s="9"/>
      <c r="I18" s="9"/>
    </row>
    <row r="19" customFormat="false" ht="33.75" hidden="false" customHeight="true" outlineLevel="0" collapsed="false">
      <c r="A19" s="7" t="s">
        <v>32</v>
      </c>
      <c r="B19" s="8"/>
      <c r="C19" s="10" t="s">
        <v>33</v>
      </c>
      <c r="D19" s="9"/>
      <c r="E19" s="9"/>
      <c r="F19" s="9"/>
      <c r="G19" s="9"/>
      <c r="H19" s="9"/>
      <c r="I19" s="9"/>
    </row>
    <row r="20" customFormat="false" ht="15" hidden="false" customHeight="true" outlineLevel="0" collapsed="false">
      <c r="A20" s="11" t="s">
        <v>34</v>
      </c>
      <c r="B20" s="8"/>
      <c r="C20" s="10" t="s">
        <v>35</v>
      </c>
      <c r="D20" s="9"/>
      <c r="E20" s="9"/>
      <c r="F20" s="9"/>
      <c r="G20" s="9"/>
      <c r="H20" s="9"/>
      <c r="I20" s="9"/>
    </row>
    <row r="21" customFormat="false" ht="15" hidden="false" customHeight="true" outlineLevel="0" collapsed="false">
      <c r="A21" s="7"/>
      <c r="B21" s="8"/>
      <c r="C21" s="10" t="s">
        <v>36</v>
      </c>
      <c r="D21" s="9"/>
      <c r="E21" s="9"/>
      <c r="F21" s="9"/>
      <c r="G21" s="9"/>
      <c r="H21" s="9"/>
      <c r="I21" s="9"/>
    </row>
    <row r="22" customFormat="false" ht="15" hidden="false" customHeight="true" outlineLevel="0" collapsed="false">
      <c r="A22" s="7"/>
      <c r="B22" s="8"/>
      <c r="C22" s="10" t="s">
        <v>37</v>
      </c>
      <c r="D22" s="9"/>
      <c r="E22" s="9"/>
      <c r="F22" s="9"/>
      <c r="G22" s="9"/>
      <c r="H22" s="9"/>
      <c r="I22" s="9"/>
    </row>
    <row r="23" customFormat="false" ht="15" hidden="false" customHeight="true" outlineLevel="0" collapsed="false">
      <c r="A23" s="7"/>
      <c r="B23" s="8"/>
      <c r="C23" s="10" t="s">
        <v>38</v>
      </c>
      <c r="D23" s="9"/>
      <c r="E23" s="9"/>
      <c r="F23" s="9"/>
      <c r="G23" s="9"/>
      <c r="H23" s="9"/>
      <c r="I23" s="9"/>
    </row>
    <row r="24" customFormat="false" ht="15" hidden="false" customHeight="true" outlineLevel="0" collapsed="false">
      <c r="A24" s="7"/>
      <c r="B24" s="8"/>
      <c r="C24" s="10" t="s">
        <v>39</v>
      </c>
      <c r="D24" s="9"/>
      <c r="E24" s="9"/>
      <c r="F24" s="9"/>
      <c r="G24" s="9"/>
      <c r="H24" s="9"/>
      <c r="I24" s="9"/>
    </row>
    <row r="25" customFormat="false" ht="33.75" hidden="false" customHeight="true" outlineLevel="0" collapsed="false">
      <c r="A25" s="7" t="s">
        <v>40</v>
      </c>
      <c r="B25" s="8"/>
      <c r="C25" s="10" t="s">
        <v>41</v>
      </c>
      <c r="D25" s="9"/>
      <c r="E25" s="9"/>
      <c r="F25" s="9"/>
      <c r="G25" s="9"/>
      <c r="H25" s="9"/>
      <c r="I25" s="9"/>
    </row>
    <row r="26" customFormat="false" ht="15.75" hidden="false" customHeight="true" outlineLevel="0" collapsed="false">
      <c r="A26" s="11" t="s">
        <v>42</v>
      </c>
      <c r="B26" s="8"/>
      <c r="C26" s="10" t="s">
        <v>43</v>
      </c>
      <c r="D26" s="9"/>
      <c r="E26" s="9"/>
      <c r="F26" s="9"/>
      <c r="G26" s="9"/>
      <c r="H26" s="9"/>
      <c r="I26" s="9"/>
    </row>
    <row r="27" customFormat="false" ht="22.5" hidden="false" customHeight="true" outlineLevel="0" collapsed="false">
      <c r="A27" s="7" t="s">
        <v>44</v>
      </c>
      <c r="B27" s="8"/>
      <c r="C27" s="9" t="s">
        <v>45</v>
      </c>
      <c r="D27" s="9"/>
      <c r="E27" s="9"/>
      <c r="F27" s="9"/>
      <c r="G27" s="9"/>
      <c r="H27" s="9"/>
      <c r="I27" s="9"/>
    </row>
    <row r="28" customFormat="false" ht="15" hidden="false" customHeight="true" outlineLevel="0" collapsed="false">
      <c r="A28" s="11" t="s">
        <v>46</v>
      </c>
      <c r="B28" s="8"/>
      <c r="C28" s="10" t="s">
        <v>47</v>
      </c>
      <c r="D28" s="9"/>
      <c r="E28" s="9"/>
      <c r="F28" s="9"/>
      <c r="G28" s="9"/>
      <c r="H28" s="9"/>
      <c r="I28" s="9"/>
    </row>
    <row r="29" customFormat="false" ht="22.5" hidden="false" customHeight="true" outlineLevel="0" collapsed="false">
      <c r="A29" s="7" t="s">
        <v>48</v>
      </c>
      <c r="B29" s="8"/>
      <c r="C29" s="9" t="s">
        <v>49</v>
      </c>
      <c r="D29" s="9"/>
      <c r="E29" s="9"/>
      <c r="F29" s="9"/>
      <c r="G29" s="9"/>
      <c r="H29" s="9"/>
      <c r="I29" s="9"/>
    </row>
    <row r="30" customFormat="false" ht="15" hidden="false" customHeight="true" outlineLevel="0" collapsed="false">
      <c r="A30" s="11" t="s">
        <v>50</v>
      </c>
      <c r="B30" s="8"/>
      <c r="C30" s="10" t="s">
        <v>51</v>
      </c>
      <c r="D30" s="9"/>
      <c r="E30" s="9"/>
      <c r="F30" s="9"/>
      <c r="G30" s="9"/>
      <c r="H30" s="9"/>
      <c r="I30" s="9"/>
    </row>
    <row r="31" customFormat="false" ht="33.75" hidden="false" customHeight="true" outlineLevel="0" collapsed="false">
      <c r="A31" s="7" t="s">
        <v>52</v>
      </c>
      <c r="B31" s="8"/>
      <c r="C31" s="10" t="s">
        <v>53</v>
      </c>
      <c r="D31" s="9"/>
      <c r="E31" s="9"/>
      <c r="F31" s="9"/>
      <c r="G31" s="9"/>
      <c r="H31" s="9"/>
      <c r="I31" s="9"/>
    </row>
    <row r="32" customFormat="false" ht="15" hidden="false" customHeight="true" outlineLevel="0" collapsed="false">
      <c r="A32" s="11" t="s">
        <v>54</v>
      </c>
      <c r="B32" s="8"/>
      <c r="C32" s="10" t="s">
        <v>55</v>
      </c>
      <c r="D32" s="9"/>
      <c r="E32" s="9"/>
      <c r="F32" s="9"/>
      <c r="G32" s="9"/>
      <c r="H32" s="9"/>
      <c r="I32" s="9"/>
    </row>
    <row r="33" customFormat="false" ht="22.5" hidden="false" customHeight="true" outlineLevel="0" collapsed="false">
      <c r="A33" s="7" t="s">
        <v>56</v>
      </c>
      <c r="B33" s="8"/>
      <c r="C33" s="10" t="s">
        <v>57</v>
      </c>
      <c r="D33" s="9"/>
      <c r="E33" s="9"/>
      <c r="F33" s="9"/>
      <c r="G33" s="9"/>
      <c r="H33" s="9"/>
      <c r="I33" s="9"/>
    </row>
    <row r="34" customFormat="false" ht="15" hidden="false" customHeight="true" outlineLevel="0" collapsed="false">
      <c r="A34" s="11" t="s">
        <v>58</v>
      </c>
      <c r="B34" s="8"/>
      <c r="C34" s="10" t="s">
        <v>59</v>
      </c>
      <c r="D34" s="9"/>
      <c r="E34" s="9"/>
      <c r="F34" s="9"/>
      <c r="G34" s="9"/>
      <c r="H34" s="9"/>
      <c r="I34" s="9"/>
    </row>
    <row r="35" customFormat="false" ht="22.5" hidden="false" customHeight="true" outlineLevel="0" collapsed="false">
      <c r="A35" s="7" t="s">
        <v>60</v>
      </c>
      <c r="B35" s="8"/>
      <c r="C35" s="9" t="s">
        <v>61</v>
      </c>
      <c r="D35" s="9"/>
      <c r="E35" s="9"/>
      <c r="F35" s="9"/>
      <c r="G35" s="9"/>
      <c r="H35" s="9"/>
      <c r="I35" s="9"/>
    </row>
    <row r="36" customFormat="false" ht="15" hidden="false" customHeight="true" outlineLevel="0" collapsed="false">
      <c r="A36" s="11" t="s">
        <v>62</v>
      </c>
      <c r="B36" s="8"/>
      <c r="C36" s="9"/>
      <c r="D36" s="9"/>
      <c r="E36" s="9"/>
      <c r="F36" s="9"/>
      <c r="G36" s="9"/>
      <c r="H36" s="9"/>
      <c r="I36" s="9"/>
    </row>
    <row r="37" customFormat="false" ht="13.5" hidden="false" customHeight="false" outlineLevel="0" collapsed="false">
      <c r="A37" s="15"/>
      <c r="B37" s="16"/>
      <c r="C37" s="9"/>
      <c r="D37" s="9"/>
      <c r="E37" s="9"/>
      <c r="F37" s="9"/>
      <c r="G37" s="9"/>
      <c r="H37" s="9"/>
      <c r="I37" s="9"/>
    </row>
  </sheetData>
  <mergeCells count="1">
    <mergeCell ref="A1:G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7.37"/>
    <col collapsed="false" customWidth="true" hidden="false" outlineLevel="0" max="3" min="3" style="1" width="7.99"/>
    <col collapsed="false" customWidth="true" hidden="false" outlineLevel="0" max="4" min="4" style="1" width="7.37"/>
    <col collapsed="false" customWidth="true" hidden="false" outlineLevel="0" max="5" min="5" style="1" width="7.99"/>
    <col collapsed="false" customWidth="true" hidden="false" outlineLevel="0" max="6" min="6" style="1" width="7.37"/>
    <col collapsed="false" customWidth="true" hidden="false" outlineLevel="0" max="7" min="7" style="1" width="7.99"/>
    <col collapsed="false" customWidth="true" hidden="false" outlineLevel="0" max="8" min="8" style="1" width="7.12"/>
    <col collapsed="false" customWidth="true" hidden="false" outlineLevel="0" max="9" min="9" style="1" width="8.12"/>
    <col collapsed="false" customWidth="true" hidden="false" outlineLevel="0" max="10" min="10" style="1" width="7.37"/>
    <col collapsed="false" customWidth="true" hidden="false" outlineLevel="0" max="11" min="11" style="1" width="7.75"/>
    <col collapsed="false" customWidth="false" hidden="false" outlineLevel="0" max="257" min="12" style="1" width="8.99"/>
  </cols>
  <sheetData>
    <row r="1" customFormat="false" ht="36" hidden="false" customHeight="true" outlineLevel="0" collapsed="false">
      <c r="A1" s="193" t="s">
        <v>271</v>
      </c>
    </row>
    <row r="2" customFormat="false" ht="19.5" hidden="false" customHeight="true" outlineLevel="0" collapsed="false">
      <c r="A2" s="19" t="s">
        <v>272</v>
      </c>
      <c r="I2" s="63" t="s">
        <v>273</v>
      </c>
      <c r="J2" s="63"/>
      <c r="K2" s="63"/>
    </row>
    <row r="3" customFormat="false" ht="25.5" hidden="false" customHeight="true" outlineLevel="0" collapsed="false">
      <c r="A3" s="194"/>
      <c r="B3" s="195" t="s">
        <v>274</v>
      </c>
      <c r="C3" s="195"/>
      <c r="D3" s="195" t="s">
        <v>275</v>
      </c>
      <c r="E3" s="195"/>
      <c r="F3" s="195" t="s">
        <v>276</v>
      </c>
      <c r="G3" s="195"/>
      <c r="H3" s="195" t="s">
        <v>277</v>
      </c>
      <c r="I3" s="195"/>
      <c r="J3" s="196" t="s">
        <v>278</v>
      </c>
      <c r="K3" s="196"/>
    </row>
    <row r="4" customFormat="false" ht="25.5" hidden="false" customHeight="true" outlineLevel="0" collapsed="false">
      <c r="A4" s="194"/>
      <c r="B4" s="197" t="s">
        <v>279</v>
      </c>
      <c r="C4" s="198" t="s">
        <v>280</v>
      </c>
      <c r="D4" s="197" t="s">
        <v>279</v>
      </c>
      <c r="E4" s="198" t="s">
        <v>280</v>
      </c>
      <c r="F4" s="197" t="s">
        <v>279</v>
      </c>
      <c r="G4" s="198" t="s">
        <v>280</v>
      </c>
      <c r="H4" s="197" t="s">
        <v>279</v>
      </c>
      <c r="I4" s="198" t="s">
        <v>280</v>
      </c>
      <c r="J4" s="197" t="s">
        <v>279</v>
      </c>
      <c r="K4" s="199" t="s">
        <v>280</v>
      </c>
    </row>
    <row r="5" customFormat="false" ht="12" hidden="false" customHeight="true" outlineLevel="0" collapsed="false">
      <c r="A5" s="200" t="s">
        <v>281</v>
      </c>
      <c r="B5" s="201"/>
      <c r="C5" s="202" t="s">
        <v>282</v>
      </c>
      <c r="D5" s="203"/>
      <c r="E5" s="202" t="s">
        <v>282</v>
      </c>
      <c r="F5" s="203"/>
      <c r="G5" s="202" t="s">
        <v>282</v>
      </c>
      <c r="H5" s="203"/>
      <c r="I5" s="202" t="s">
        <v>282</v>
      </c>
      <c r="J5" s="203"/>
      <c r="K5" s="204" t="s">
        <v>282</v>
      </c>
    </row>
    <row r="6" customFormat="false" ht="19.5" hidden="false" customHeight="true" outlineLevel="0" collapsed="false">
      <c r="A6" s="200"/>
      <c r="B6" s="205" t="n">
        <f aca="false">SUM(B7:B18)</f>
        <v>556</v>
      </c>
      <c r="C6" s="206" t="n">
        <f aca="false">SUM(C7:C18)</f>
        <v>3020</v>
      </c>
      <c r="D6" s="205" t="n">
        <f aca="false">SUM(D7:D18)</f>
        <v>524</v>
      </c>
      <c r="E6" s="206" t="n">
        <f aca="false">SUM(E7:E18)</f>
        <v>3347</v>
      </c>
      <c r="F6" s="205" t="n">
        <f aca="false">SUM(F7:F18)</f>
        <v>515</v>
      </c>
      <c r="G6" s="206" t="n">
        <f aca="false">SUM(G7:G18)</f>
        <v>3364</v>
      </c>
      <c r="H6" s="205" t="n">
        <f aca="false">SUM(H7:H18)</f>
        <v>511</v>
      </c>
      <c r="I6" s="206" t="n">
        <f aca="false">SUM(I7:I18)</f>
        <v>3982</v>
      </c>
      <c r="J6" s="205" t="n">
        <f aca="false">SUM(J7:J18)</f>
        <v>522</v>
      </c>
      <c r="K6" s="207" t="n">
        <f aca="false">SUM(K7:K18)</f>
        <v>4470</v>
      </c>
    </row>
    <row r="7" customFormat="false" ht="25.5" hidden="false" customHeight="true" outlineLevel="0" collapsed="false">
      <c r="A7" s="200" t="s">
        <v>283</v>
      </c>
      <c r="B7" s="208" t="n">
        <v>2</v>
      </c>
      <c r="C7" s="209" t="n">
        <v>31</v>
      </c>
      <c r="D7" s="208" t="n">
        <v>2</v>
      </c>
      <c r="E7" s="209" t="n">
        <v>44</v>
      </c>
      <c r="F7" s="208" t="n">
        <v>4</v>
      </c>
      <c r="G7" s="209" t="n">
        <v>55</v>
      </c>
      <c r="H7" s="208" t="n">
        <v>5</v>
      </c>
      <c r="I7" s="209" t="n">
        <v>71</v>
      </c>
      <c r="J7" s="208" t="n">
        <v>6</v>
      </c>
      <c r="K7" s="210" t="n">
        <v>63</v>
      </c>
    </row>
    <row r="8" customFormat="false" ht="25.5" hidden="false" customHeight="true" outlineLevel="0" collapsed="false">
      <c r="A8" s="200" t="s">
        <v>284</v>
      </c>
      <c r="B8" s="211" t="s">
        <v>285</v>
      </c>
      <c r="C8" s="212" t="s">
        <v>285</v>
      </c>
      <c r="D8" s="211" t="s">
        <v>285</v>
      </c>
      <c r="E8" s="212" t="s">
        <v>285</v>
      </c>
      <c r="F8" s="211" t="s">
        <v>285</v>
      </c>
      <c r="G8" s="212" t="s">
        <v>285</v>
      </c>
      <c r="H8" s="208" t="n">
        <v>3</v>
      </c>
      <c r="I8" s="209" t="n">
        <v>29</v>
      </c>
      <c r="J8" s="208" t="n">
        <v>3</v>
      </c>
      <c r="K8" s="210" t="n">
        <v>53</v>
      </c>
    </row>
    <row r="9" customFormat="false" ht="25.5" hidden="false" customHeight="true" outlineLevel="0" collapsed="false">
      <c r="A9" s="200" t="s">
        <v>286</v>
      </c>
      <c r="B9" s="208" t="n">
        <v>119</v>
      </c>
      <c r="C9" s="209" t="n">
        <v>584</v>
      </c>
      <c r="D9" s="208" t="n">
        <v>93</v>
      </c>
      <c r="E9" s="209" t="n">
        <v>613</v>
      </c>
      <c r="F9" s="208" t="n">
        <v>80</v>
      </c>
      <c r="G9" s="209" t="n">
        <v>448</v>
      </c>
      <c r="H9" s="208" t="n">
        <v>79</v>
      </c>
      <c r="I9" s="209" t="n">
        <v>491</v>
      </c>
      <c r="J9" s="208" t="n">
        <v>87</v>
      </c>
      <c r="K9" s="210" t="n">
        <v>550</v>
      </c>
    </row>
    <row r="10" customFormat="false" ht="25.5" hidden="false" customHeight="true" outlineLevel="0" collapsed="false">
      <c r="A10" s="200" t="s">
        <v>287</v>
      </c>
      <c r="B10" s="208" t="n">
        <v>42</v>
      </c>
      <c r="C10" s="209" t="n">
        <v>842</v>
      </c>
      <c r="D10" s="208" t="n">
        <v>51</v>
      </c>
      <c r="E10" s="209" t="n">
        <v>1038</v>
      </c>
      <c r="F10" s="208" t="n">
        <v>58</v>
      </c>
      <c r="G10" s="209" t="n">
        <v>1242</v>
      </c>
      <c r="H10" s="208" t="n">
        <v>62</v>
      </c>
      <c r="I10" s="209" t="n">
        <v>1726</v>
      </c>
      <c r="J10" s="208" t="n">
        <v>54</v>
      </c>
      <c r="K10" s="210" t="n">
        <v>1626</v>
      </c>
    </row>
    <row r="11" customFormat="false" ht="14.25" hidden="false" customHeight="true" outlineLevel="0" collapsed="false">
      <c r="A11" s="213" t="s">
        <v>288</v>
      </c>
      <c r="B11" s="214" t="n">
        <v>4</v>
      </c>
      <c r="C11" s="215" t="n">
        <v>8</v>
      </c>
      <c r="D11" s="214" t="n">
        <v>4</v>
      </c>
      <c r="E11" s="215" t="n">
        <v>7</v>
      </c>
      <c r="F11" s="214" t="n">
        <v>1</v>
      </c>
      <c r="G11" s="215" t="n">
        <v>2</v>
      </c>
      <c r="H11" s="214" t="n">
        <v>1</v>
      </c>
      <c r="I11" s="215" t="n">
        <v>3</v>
      </c>
      <c r="J11" s="216" t="s">
        <v>285</v>
      </c>
      <c r="K11" s="217" t="s">
        <v>285</v>
      </c>
    </row>
    <row r="12" customFormat="false" ht="25.5" hidden="false" customHeight="true" outlineLevel="0" collapsed="false">
      <c r="A12" s="213"/>
      <c r="B12" s="214"/>
      <c r="C12" s="215"/>
      <c r="D12" s="214"/>
      <c r="E12" s="215"/>
      <c r="F12" s="214"/>
      <c r="G12" s="215"/>
      <c r="H12" s="214"/>
      <c r="I12" s="215"/>
      <c r="J12" s="216"/>
      <c r="K12" s="217"/>
    </row>
    <row r="13" customFormat="false" ht="25.5" hidden="false" customHeight="true" outlineLevel="0" collapsed="false">
      <c r="A13" s="200" t="s">
        <v>289</v>
      </c>
      <c r="B13" s="208" t="n">
        <v>9</v>
      </c>
      <c r="C13" s="209" t="n">
        <v>66</v>
      </c>
      <c r="D13" s="208" t="n">
        <v>9</v>
      </c>
      <c r="E13" s="209" t="n">
        <v>60</v>
      </c>
      <c r="F13" s="208" t="n">
        <v>10</v>
      </c>
      <c r="G13" s="209" t="n">
        <v>62</v>
      </c>
      <c r="H13" s="208" t="n">
        <v>13</v>
      </c>
      <c r="I13" s="209" t="n">
        <v>88</v>
      </c>
      <c r="J13" s="208" t="n">
        <v>15</v>
      </c>
      <c r="K13" s="210" t="n">
        <v>164</v>
      </c>
    </row>
    <row r="14" customFormat="false" ht="39.75" hidden="false" customHeight="true" outlineLevel="0" collapsed="false">
      <c r="A14" s="213" t="s">
        <v>290</v>
      </c>
      <c r="B14" s="208" t="n">
        <v>220</v>
      </c>
      <c r="C14" s="209" t="n">
        <v>610</v>
      </c>
      <c r="D14" s="208" t="n">
        <v>214</v>
      </c>
      <c r="E14" s="209" t="n">
        <v>665</v>
      </c>
      <c r="F14" s="208" t="n">
        <v>209</v>
      </c>
      <c r="G14" s="209" t="n">
        <v>623</v>
      </c>
      <c r="H14" s="208" t="n">
        <v>184</v>
      </c>
      <c r="I14" s="209" t="n">
        <v>625</v>
      </c>
      <c r="J14" s="208" t="n">
        <v>183</v>
      </c>
      <c r="K14" s="210" t="n">
        <v>794</v>
      </c>
    </row>
    <row r="15" customFormat="false" ht="25.5" hidden="false" customHeight="true" outlineLevel="0" collapsed="false">
      <c r="A15" s="200" t="s">
        <v>291</v>
      </c>
      <c r="B15" s="208" t="n">
        <v>5</v>
      </c>
      <c r="C15" s="209" t="n">
        <v>28</v>
      </c>
      <c r="D15" s="208" t="n">
        <v>3</v>
      </c>
      <c r="E15" s="209" t="n">
        <v>18</v>
      </c>
      <c r="F15" s="208" t="n">
        <v>5</v>
      </c>
      <c r="G15" s="209" t="n">
        <v>59</v>
      </c>
      <c r="H15" s="208" t="n">
        <v>8</v>
      </c>
      <c r="I15" s="209" t="n">
        <v>51</v>
      </c>
      <c r="J15" s="208" t="n">
        <v>7</v>
      </c>
      <c r="K15" s="210" t="n">
        <v>51</v>
      </c>
    </row>
    <row r="16" customFormat="false" ht="25.5" hidden="false" customHeight="true" outlineLevel="0" collapsed="false">
      <c r="A16" s="200" t="s">
        <v>187</v>
      </c>
      <c r="B16" s="208" t="n">
        <v>1</v>
      </c>
      <c r="C16" s="209" t="n">
        <v>1</v>
      </c>
      <c r="D16" s="208" t="n">
        <v>1</v>
      </c>
      <c r="E16" s="209" t="n">
        <v>1</v>
      </c>
      <c r="F16" s="208" t="n">
        <v>1</v>
      </c>
      <c r="G16" s="209" t="n">
        <v>1</v>
      </c>
      <c r="H16" s="211" t="s">
        <v>285</v>
      </c>
      <c r="I16" s="212" t="s">
        <v>285</v>
      </c>
      <c r="J16" s="208" t="n">
        <v>2</v>
      </c>
      <c r="K16" s="210" t="n">
        <v>2</v>
      </c>
    </row>
    <row r="17" customFormat="false" ht="25.5" hidden="false" customHeight="true" outlineLevel="0" collapsed="false">
      <c r="A17" s="200" t="s">
        <v>188</v>
      </c>
      <c r="B17" s="208" t="n">
        <v>144</v>
      </c>
      <c r="C17" s="209" t="n">
        <v>717</v>
      </c>
      <c r="D17" s="208" t="n">
        <v>137</v>
      </c>
      <c r="E17" s="209" t="n">
        <v>753</v>
      </c>
      <c r="F17" s="208" t="n">
        <v>137</v>
      </c>
      <c r="G17" s="209" t="n">
        <v>746</v>
      </c>
      <c r="H17" s="208" t="n">
        <v>146</v>
      </c>
      <c r="I17" s="209" t="n">
        <v>760</v>
      </c>
      <c r="J17" s="208" t="n">
        <v>156</v>
      </c>
      <c r="K17" s="210" t="n">
        <v>1031</v>
      </c>
    </row>
    <row r="18" customFormat="false" ht="25.5" hidden="false" customHeight="true" outlineLevel="0" collapsed="false">
      <c r="A18" s="218" t="s">
        <v>292</v>
      </c>
      <c r="B18" s="219" t="n">
        <v>10</v>
      </c>
      <c r="C18" s="220" t="n">
        <v>133</v>
      </c>
      <c r="D18" s="219" t="n">
        <v>10</v>
      </c>
      <c r="E18" s="220" t="n">
        <v>148</v>
      </c>
      <c r="F18" s="219" t="n">
        <v>10</v>
      </c>
      <c r="G18" s="220" t="n">
        <v>126</v>
      </c>
      <c r="H18" s="219" t="n">
        <v>10</v>
      </c>
      <c r="I18" s="220" t="n">
        <v>138</v>
      </c>
      <c r="J18" s="219" t="n">
        <v>9</v>
      </c>
      <c r="K18" s="221" t="n">
        <v>136</v>
      </c>
    </row>
    <row r="19" customFormat="false" ht="13.5" hidden="false" customHeight="false" outlineLevel="0" collapsed="false">
      <c r="B19" s="57"/>
      <c r="C19" s="57"/>
      <c r="D19" s="57"/>
      <c r="E19" s="222" t="s">
        <v>293</v>
      </c>
      <c r="F19" s="57"/>
      <c r="H19" s="46" t="s">
        <v>294</v>
      </c>
      <c r="I19" s="46"/>
      <c r="J19" s="46"/>
      <c r="K19" s="46"/>
    </row>
    <row r="20" customFormat="false" ht="13.5" hidden="false" customHeight="false" outlineLevel="0" collapsed="false">
      <c r="A20" s="57"/>
      <c r="B20" s="57"/>
      <c r="C20" s="57"/>
      <c r="D20" s="57"/>
      <c r="E20" s="57"/>
      <c r="F20" s="57"/>
      <c r="G20" s="57"/>
      <c r="H20" s="57"/>
      <c r="I20" s="57"/>
      <c r="J20" s="57"/>
      <c r="K20" s="57"/>
    </row>
    <row r="21" customFormat="false" ht="13.5" hidden="false" customHeight="false" outlineLevel="0" collapsed="false">
      <c r="A21" s="223"/>
    </row>
    <row r="22" customFormat="false" ht="13.5" hidden="false" customHeight="false" outlineLevel="0" collapsed="false">
      <c r="A22" s="223"/>
    </row>
    <row r="23" customFormat="false" ht="13.5" hidden="false" customHeight="false" outlineLevel="0" collapsed="false">
      <c r="A23" s="223"/>
    </row>
    <row r="24" customFormat="false" ht="13.5" hidden="false" customHeight="false" outlineLevel="0" collapsed="false">
      <c r="A24" s="223"/>
    </row>
    <row r="25" customFormat="false" ht="13.5" hidden="false" customHeight="false" outlineLevel="0" collapsed="false">
      <c r="A25" s="223"/>
    </row>
    <row r="26" customFormat="false" ht="13.5" hidden="false" customHeight="false" outlineLevel="0" collapsed="false">
      <c r="A26" s="223"/>
    </row>
    <row r="27" customFormat="false" ht="13.5" hidden="false" customHeight="false" outlineLevel="0" collapsed="false">
      <c r="A27" s="223"/>
    </row>
    <row r="28" customFormat="false" ht="13.5" hidden="false" customHeight="false" outlineLevel="0" collapsed="false">
      <c r="A28" s="223"/>
    </row>
    <row r="29" customFormat="false" ht="13.5" hidden="false" customHeight="false" outlineLevel="0" collapsed="false">
      <c r="A29" s="223"/>
    </row>
    <row r="30" customFormat="false" ht="13.5" hidden="false" customHeight="false" outlineLevel="0" collapsed="false">
      <c r="A30" s="27"/>
    </row>
    <row r="31" customFormat="false" ht="13.5" hidden="false" customHeight="false" outlineLevel="0" collapsed="false">
      <c r="A31" s="27"/>
    </row>
    <row r="32" customFormat="false" ht="13.5" hidden="false" customHeight="false" outlineLevel="0" collapsed="false">
      <c r="A32" s="27"/>
    </row>
    <row r="33" customFormat="false" ht="13.5" hidden="false" customHeight="false" outlineLevel="0" collapsed="false">
      <c r="A33" s="27"/>
    </row>
  </sheetData>
  <mergeCells count="20">
    <mergeCell ref="I2:K2"/>
    <mergeCell ref="A3:A4"/>
    <mergeCell ref="B3:C3"/>
    <mergeCell ref="D3:E3"/>
    <mergeCell ref="F3:G3"/>
    <mergeCell ref="H3:I3"/>
    <mergeCell ref="J3:K3"/>
    <mergeCell ref="A5:A6"/>
    <mergeCell ref="A11:A12"/>
    <mergeCell ref="B11:B12"/>
    <mergeCell ref="C11:C12"/>
    <mergeCell ref="D11:D12"/>
    <mergeCell ref="E11:E12"/>
    <mergeCell ref="F11:F12"/>
    <mergeCell ref="G11:G12"/>
    <mergeCell ref="H11:H12"/>
    <mergeCell ref="I11:I12"/>
    <mergeCell ref="J11:J12"/>
    <mergeCell ref="K11:K12"/>
    <mergeCell ref="H19:K19"/>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5" activeCellId="0" sqref="A1:G45"/>
    </sheetView>
  </sheetViews>
  <sheetFormatPr defaultColWidth="8.9921875" defaultRowHeight="13.5" zeroHeight="false" outlineLevelRow="0" outlineLevelCol="0"/>
  <cols>
    <col collapsed="false" customWidth="true" hidden="false" outlineLevel="0" max="1" min="1" style="57" width="10.37"/>
    <col collapsed="false" customWidth="true" hidden="false" outlineLevel="0" max="2" min="2" style="57" width="11.24"/>
    <col collapsed="false" customWidth="true" hidden="false" outlineLevel="0" max="7" min="3" style="57" width="11.75"/>
    <col collapsed="false" customWidth="false" hidden="false" outlineLevel="0" max="257" min="8" style="57" width="8.99"/>
  </cols>
  <sheetData>
    <row r="1" customFormat="false" ht="36" hidden="false" customHeight="true" outlineLevel="0" collapsed="false">
      <c r="A1" s="193" t="s">
        <v>295</v>
      </c>
    </row>
    <row r="2" customFormat="false" ht="19.5" hidden="false" customHeight="true" outlineLevel="0" collapsed="false">
      <c r="A2" s="31" t="s">
        <v>296</v>
      </c>
      <c r="E2" s="63" t="s">
        <v>297</v>
      </c>
      <c r="F2" s="63"/>
    </row>
    <row r="3" customFormat="false" ht="12.75" hidden="false" customHeight="true" outlineLevel="0" collapsed="false">
      <c r="A3" s="194"/>
      <c r="B3" s="34" t="s">
        <v>298</v>
      </c>
      <c r="C3" s="86" t="s">
        <v>299</v>
      </c>
      <c r="D3" s="86" t="s">
        <v>300</v>
      </c>
      <c r="E3" s="224"/>
      <c r="F3" s="224"/>
    </row>
    <row r="4" customFormat="false" ht="14.25" hidden="false" customHeight="true" outlineLevel="0" collapsed="false">
      <c r="A4" s="194"/>
      <c r="B4" s="34"/>
      <c r="C4" s="86"/>
      <c r="D4" s="86"/>
      <c r="E4" s="225" t="s">
        <v>301</v>
      </c>
      <c r="F4" s="199" t="s">
        <v>302</v>
      </c>
    </row>
    <row r="5" customFormat="false" ht="18" hidden="false" customHeight="true" outlineLevel="0" collapsed="false">
      <c r="A5" s="200" t="s">
        <v>118</v>
      </c>
      <c r="B5" s="226" t="n">
        <f aca="false">SUM(C5:D5)</f>
        <v>1885</v>
      </c>
      <c r="C5" s="226" t="n">
        <v>389</v>
      </c>
      <c r="D5" s="227" t="n">
        <f aca="false">SUM(E5:F5)</f>
        <v>1496</v>
      </c>
      <c r="E5" s="228" t="n">
        <v>940</v>
      </c>
      <c r="F5" s="210" t="n">
        <v>556</v>
      </c>
    </row>
    <row r="6" customFormat="false" ht="18" hidden="false" customHeight="true" outlineLevel="0" collapsed="false">
      <c r="A6" s="200" t="s">
        <v>120</v>
      </c>
      <c r="B6" s="226" t="n">
        <f aca="false">SUM(C6:D6)</f>
        <v>1757</v>
      </c>
      <c r="C6" s="226" t="n">
        <v>105</v>
      </c>
      <c r="D6" s="227" t="n">
        <f aca="false">SUM(E6:F6)</f>
        <v>1652</v>
      </c>
      <c r="E6" s="228" t="n">
        <v>970</v>
      </c>
      <c r="F6" s="210" t="n">
        <v>682</v>
      </c>
    </row>
    <row r="7" customFormat="false" ht="18" hidden="false" customHeight="true" outlineLevel="0" collapsed="false">
      <c r="A7" s="200" t="s">
        <v>122</v>
      </c>
      <c r="B7" s="226" t="n">
        <f aca="false">SUM(C7:D7)</f>
        <v>1736</v>
      </c>
      <c r="C7" s="226" t="n">
        <v>100</v>
      </c>
      <c r="D7" s="227" t="n">
        <f aca="false">SUM(E7:F7)</f>
        <v>1636</v>
      </c>
      <c r="E7" s="228" t="n">
        <v>853</v>
      </c>
      <c r="F7" s="210" t="n">
        <v>783</v>
      </c>
    </row>
    <row r="8" customFormat="false" ht="18" hidden="false" customHeight="true" outlineLevel="0" collapsed="false">
      <c r="A8" s="200" t="s">
        <v>117</v>
      </c>
      <c r="B8" s="226" t="n">
        <f aca="false">SUM(C8:D8)</f>
        <v>1575</v>
      </c>
      <c r="C8" s="226" t="n">
        <v>124</v>
      </c>
      <c r="D8" s="227" t="n">
        <f aca="false">SUM(E8:F8)</f>
        <v>1451</v>
      </c>
      <c r="E8" s="228" t="n">
        <v>769</v>
      </c>
      <c r="F8" s="210" t="n">
        <v>682</v>
      </c>
    </row>
    <row r="9" customFormat="false" ht="18" hidden="false" customHeight="true" outlineLevel="0" collapsed="false">
      <c r="A9" s="200" t="s">
        <v>303</v>
      </c>
      <c r="B9" s="226" t="n">
        <f aca="false">SUM(C9:D9)</f>
        <v>1395</v>
      </c>
      <c r="C9" s="226" t="n">
        <v>98</v>
      </c>
      <c r="D9" s="227" t="n">
        <f aca="false">SUM(E9:F9)</f>
        <v>1297</v>
      </c>
      <c r="E9" s="228" t="n">
        <v>645</v>
      </c>
      <c r="F9" s="210" t="n">
        <v>652</v>
      </c>
    </row>
    <row r="10" customFormat="false" ht="18" hidden="false" customHeight="true" outlineLevel="0" collapsed="false">
      <c r="A10" s="200" t="s">
        <v>304</v>
      </c>
      <c r="B10" s="226" t="n">
        <f aca="false">SUM(C10:D10)</f>
        <v>1303</v>
      </c>
      <c r="C10" s="226" t="n">
        <v>71</v>
      </c>
      <c r="D10" s="227" t="n">
        <f aca="false">SUM(E10:F10)</f>
        <v>1232</v>
      </c>
      <c r="E10" s="228" t="n">
        <v>580</v>
      </c>
      <c r="F10" s="210" t="n">
        <v>652</v>
      </c>
    </row>
    <row r="11" customFormat="false" ht="18" hidden="false" customHeight="true" outlineLevel="0" collapsed="false">
      <c r="A11" s="200" t="s">
        <v>305</v>
      </c>
      <c r="B11" s="226" t="n">
        <f aca="false">SUM(C11:D11)</f>
        <v>1205</v>
      </c>
      <c r="C11" s="226" t="n">
        <v>68</v>
      </c>
      <c r="D11" s="227" t="n">
        <f aca="false">SUM(E11:F11)</f>
        <v>1137</v>
      </c>
      <c r="E11" s="228" t="n">
        <v>532</v>
      </c>
      <c r="F11" s="210" t="n">
        <v>605</v>
      </c>
    </row>
    <row r="12" customFormat="false" ht="18" hidden="false" customHeight="true" outlineLevel="0" collapsed="false">
      <c r="A12" s="229" t="s">
        <v>306</v>
      </c>
      <c r="B12" s="230" t="n">
        <f aca="false">SUM(C12:D12)</f>
        <v>1133</v>
      </c>
      <c r="C12" s="230" t="n">
        <v>54</v>
      </c>
      <c r="D12" s="231" t="n">
        <f aca="false">SUM(E12:F12)</f>
        <v>1079</v>
      </c>
      <c r="E12" s="232" t="n">
        <v>461</v>
      </c>
      <c r="F12" s="233" t="n">
        <v>618</v>
      </c>
    </row>
    <row r="13" customFormat="false" ht="18" hidden="false" customHeight="true" outlineLevel="0" collapsed="false">
      <c r="A13" s="218" t="s">
        <v>123</v>
      </c>
      <c r="B13" s="234" t="n">
        <f aca="false">SUM(C13:D13)</f>
        <v>1014</v>
      </c>
      <c r="C13" s="234" t="n">
        <v>56</v>
      </c>
      <c r="D13" s="235" t="n">
        <f aca="false">SUM(E13:F13)</f>
        <v>958</v>
      </c>
      <c r="E13" s="236" t="n">
        <v>365</v>
      </c>
      <c r="F13" s="221" t="n">
        <v>593</v>
      </c>
    </row>
    <row r="14" customFormat="false" ht="13.5" hidden="false" customHeight="false" outlineLevel="0" collapsed="false">
      <c r="B14" s="46" t="s">
        <v>307</v>
      </c>
      <c r="C14" s="46"/>
      <c r="D14" s="46"/>
      <c r="E14" s="46"/>
      <c r="F14" s="46"/>
    </row>
    <row r="15" customFormat="false" ht="13.5" hidden="false" customHeight="false" outlineLevel="0" collapsed="false">
      <c r="B15" s="237"/>
      <c r="C15" s="237"/>
      <c r="D15" s="237"/>
      <c r="E15" s="237"/>
      <c r="F15" s="237"/>
    </row>
    <row r="16" customFormat="false" ht="13.5" hidden="false" customHeight="false" outlineLevel="0" collapsed="false">
      <c r="B16" s="237"/>
      <c r="C16" s="237"/>
      <c r="D16" s="237"/>
      <c r="E16" s="237"/>
      <c r="F16" s="237"/>
    </row>
    <row r="17" customFormat="false" ht="19.5" hidden="false" customHeight="true" outlineLevel="0" collapsed="false">
      <c r="A17" s="31" t="s">
        <v>308</v>
      </c>
      <c r="F17" s="32" t="s">
        <v>297</v>
      </c>
      <c r="G17" s="32"/>
    </row>
    <row r="18" customFormat="false" ht="13.5" hidden="false" customHeight="true" outlineLevel="0" collapsed="false">
      <c r="A18" s="194"/>
      <c r="B18" s="34" t="s">
        <v>298</v>
      </c>
      <c r="C18" s="86" t="s">
        <v>309</v>
      </c>
      <c r="D18" s="238"/>
      <c r="E18" s="238"/>
      <c r="F18" s="238"/>
      <c r="G18" s="239" t="s">
        <v>310</v>
      </c>
    </row>
    <row r="19" customFormat="false" ht="10.5" hidden="false" customHeight="true" outlineLevel="0" collapsed="false">
      <c r="A19" s="194"/>
      <c r="B19" s="34"/>
      <c r="C19" s="86"/>
      <c r="D19" s="225" t="s">
        <v>311</v>
      </c>
      <c r="E19" s="225" t="s">
        <v>312</v>
      </c>
      <c r="F19" s="198" t="s">
        <v>313</v>
      </c>
      <c r="G19" s="239"/>
    </row>
    <row r="20" customFormat="false" ht="12" hidden="false" customHeight="true" outlineLevel="0" collapsed="false">
      <c r="A20" s="194"/>
      <c r="B20" s="34"/>
      <c r="C20" s="86"/>
      <c r="D20" s="225"/>
      <c r="E20" s="225"/>
      <c r="F20" s="198"/>
      <c r="G20" s="239"/>
    </row>
    <row r="21" customFormat="false" ht="18" hidden="false" customHeight="true" outlineLevel="0" collapsed="false">
      <c r="A21" s="200" t="s">
        <v>122</v>
      </c>
      <c r="B21" s="240" t="n">
        <v>1736</v>
      </c>
      <c r="C21" s="241" t="n">
        <f aca="false">SUM(D21:F21)</f>
        <v>384772</v>
      </c>
      <c r="D21" s="242" t="n">
        <v>362357</v>
      </c>
      <c r="E21" s="242" t="n">
        <v>18600</v>
      </c>
      <c r="F21" s="243" t="n">
        <v>3815</v>
      </c>
      <c r="G21" s="244" t="n">
        <f aca="false">C21/B21</f>
        <v>221.642857142857</v>
      </c>
    </row>
    <row r="22" customFormat="false" ht="18" hidden="false" customHeight="true" outlineLevel="0" collapsed="false">
      <c r="A22" s="200" t="s">
        <v>117</v>
      </c>
      <c r="B22" s="240" t="n">
        <v>1575</v>
      </c>
      <c r="C22" s="241" t="n">
        <f aca="false">SUM(D22:F22)</f>
        <v>378849</v>
      </c>
      <c r="D22" s="242" t="n">
        <v>357391</v>
      </c>
      <c r="E22" s="242" t="n">
        <v>16252</v>
      </c>
      <c r="F22" s="243" t="n">
        <v>5206</v>
      </c>
      <c r="G22" s="244" t="n">
        <f aca="false">C22/B22</f>
        <v>240.539047619048</v>
      </c>
    </row>
    <row r="23" customFormat="false" ht="18" hidden="false" customHeight="true" outlineLevel="0" collapsed="false">
      <c r="A23" s="200" t="s">
        <v>303</v>
      </c>
      <c r="B23" s="240" t="n">
        <v>1395</v>
      </c>
      <c r="C23" s="241" t="n">
        <f aca="false">SUM(D23:F23)</f>
        <v>374400</v>
      </c>
      <c r="D23" s="242" t="n">
        <v>349000</v>
      </c>
      <c r="E23" s="242" t="n">
        <v>16900</v>
      </c>
      <c r="F23" s="243" t="n">
        <v>8500</v>
      </c>
      <c r="G23" s="244" t="n">
        <f aca="false">C23/B23</f>
        <v>268.387096774194</v>
      </c>
    </row>
    <row r="24" customFormat="false" ht="18" hidden="false" customHeight="true" outlineLevel="0" collapsed="false">
      <c r="A24" s="200" t="s">
        <v>304</v>
      </c>
      <c r="B24" s="240" t="n">
        <v>1303</v>
      </c>
      <c r="C24" s="241" t="n">
        <f aca="false">SUM(D24:F24)</f>
        <v>370584</v>
      </c>
      <c r="D24" s="242" t="n">
        <v>346879</v>
      </c>
      <c r="E24" s="242" t="n">
        <v>14969</v>
      </c>
      <c r="F24" s="243" t="n">
        <v>8736</v>
      </c>
      <c r="G24" s="244" t="n">
        <f aca="false">C24/B24</f>
        <v>284.40828856485</v>
      </c>
    </row>
    <row r="25" customFormat="false" ht="18" hidden="false" customHeight="true" outlineLevel="0" collapsed="false">
      <c r="A25" s="200" t="s">
        <v>305</v>
      </c>
      <c r="B25" s="240" t="n">
        <v>1205</v>
      </c>
      <c r="C25" s="241" t="n">
        <f aca="false">SUM(D25:F25)</f>
        <v>365620</v>
      </c>
      <c r="D25" s="242" t="n">
        <v>340657</v>
      </c>
      <c r="E25" s="242" t="n">
        <v>16459</v>
      </c>
      <c r="F25" s="243" t="n">
        <v>8504</v>
      </c>
      <c r="G25" s="244" t="n">
        <f aca="false">C25/B25</f>
        <v>303.41908713693</v>
      </c>
    </row>
    <row r="26" customFormat="false" ht="18" hidden="false" customHeight="true" outlineLevel="0" collapsed="false">
      <c r="A26" s="200" t="s">
        <v>306</v>
      </c>
      <c r="B26" s="240" t="n">
        <v>1133</v>
      </c>
      <c r="C26" s="241" t="n">
        <f aca="false">SUM(D26:F26)</f>
        <v>357011</v>
      </c>
      <c r="D26" s="242" t="n">
        <v>337119</v>
      </c>
      <c r="E26" s="242" t="n">
        <v>12524</v>
      </c>
      <c r="F26" s="243" t="n">
        <v>7368</v>
      </c>
      <c r="G26" s="244" t="n">
        <f aca="false">C26/B26</f>
        <v>315.102383053839</v>
      </c>
    </row>
    <row r="27" customFormat="false" ht="18" hidden="false" customHeight="true" outlineLevel="0" collapsed="false">
      <c r="A27" s="218" t="s">
        <v>123</v>
      </c>
      <c r="B27" s="245" t="n">
        <v>1014</v>
      </c>
      <c r="C27" s="246" t="n">
        <f aca="false">SUM(D27:F27)</f>
        <v>353811</v>
      </c>
      <c r="D27" s="247" t="n">
        <v>332358</v>
      </c>
      <c r="E27" s="247" t="n">
        <v>13522</v>
      </c>
      <c r="F27" s="248" t="n">
        <v>7931</v>
      </c>
      <c r="G27" s="249" t="n">
        <f aca="false">C27/B27</f>
        <v>348.926035502959</v>
      </c>
    </row>
    <row r="28" customFormat="false" ht="13.5" hidden="false" customHeight="false" outlineLevel="0" collapsed="false">
      <c r="D28" s="46" t="s">
        <v>307</v>
      </c>
      <c r="E28" s="46"/>
      <c r="F28" s="46"/>
      <c r="G28" s="46"/>
    </row>
    <row r="29" customFormat="false" ht="13.5" hidden="false" customHeight="false" outlineLevel="0" collapsed="false">
      <c r="D29" s="250"/>
      <c r="E29" s="250"/>
      <c r="F29" s="250"/>
      <c r="G29" s="250"/>
    </row>
    <row r="30" customFormat="false" ht="19.5" hidden="false" customHeight="true" outlineLevel="0" collapsed="false">
      <c r="A30" s="31" t="s">
        <v>314</v>
      </c>
    </row>
    <row r="31" customFormat="false" ht="13.5" hidden="false" customHeight="false" outlineLevel="0" collapsed="false">
      <c r="A31" s="194"/>
      <c r="B31" s="251" t="s">
        <v>315</v>
      </c>
      <c r="C31" s="252"/>
      <c r="D31" s="252"/>
      <c r="E31" s="252"/>
      <c r="F31" s="252"/>
      <c r="G31" s="252"/>
    </row>
    <row r="32" customFormat="false" ht="13.5" hidden="false" customHeight="false" outlineLevel="0" collapsed="false">
      <c r="A32" s="194"/>
      <c r="B32" s="251"/>
      <c r="C32" s="225" t="s">
        <v>316</v>
      </c>
      <c r="D32" s="225" t="s">
        <v>317</v>
      </c>
      <c r="E32" s="225" t="s">
        <v>318</v>
      </c>
      <c r="F32" s="225" t="s">
        <v>319</v>
      </c>
      <c r="G32" s="199" t="s">
        <v>80</v>
      </c>
    </row>
    <row r="33" customFormat="false" ht="18" hidden="false" customHeight="true" outlineLevel="0" collapsed="false">
      <c r="A33" s="200" t="s">
        <v>320</v>
      </c>
      <c r="B33" s="253" t="n">
        <f aca="false">SUM(C33:G33)</f>
        <v>9298</v>
      </c>
      <c r="C33" s="254" t="n">
        <v>7433</v>
      </c>
      <c r="D33" s="254" t="n">
        <v>230</v>
      </c>
      <c r="E33" s="254" t="n">
        <v>195</v>
      </c>
      <c r="F33" s="254" t="n">
        <v>1220</v>
      </c>
      <c r="G33" s="255" t="n">
        <v>220</v>
      </c>
    </row>
    <row r="34" customFormat="false" ht="18" hidden="false" customHeight="true" outlineLevel="0" collapsed="false">
      <c r="A34" s="200" t="s">
        <v>321</v>
      </c>
      <c r="B34" s="253" t="n">
        <f aca="false">SUM(C34:G34)</f>
        <v>7902</v>
      </c>
      <c r="C34" s="254" t="n">
        <v>6259</v>
      </c>
      <c r="D34" s="254" t="n">
        <v>339</v>
      </c>
      <c r="E34" s="254" t="n">
        <v>183</v>
      </c>
      <c r="F34" s="254" t="n">
        <v>839</v>
      </c>
      <c r="G34" s="255" t="n">
        <v>282</v>
      </c>
    </row>
    <row r="35" customFormat="false" ht="18" hidden="false" customHeight="true" outlineLevel="0" collapsed="false">
      <c r="A35" s="200" t="s">
        <v>322</v>
      </c>
      <c r="B35" s="253" t="n">
        <f aca="false">SUM(C35:G35)</f>
        <v>7710</v>
      </c>
      <c r="C35" s="254" t="n">
        <v>6042</v>
      </c>
      <c r="D35" s="254" t="n">
        <v>402</v>
      </c>
      <c r="E35" s="254" t="n">
        <v>192</v>
      </c>
      <c r="F35" s="254" t="n">
        <v>820</v>
      </c>
      <c r="G35" s="255" t="n">
        <v>254</v>
      </c>
    </row>
    <row r="36" customFormat="false" ht="18" hidden="false" customHeight="true" outlineLevel="0" collapsed="false">
      <c r="A36" s="200" t="s">
        <v>323</v>
      </c>
      <c r="B36" s="253" t="n">
        <f aca="false">SUM(C36:G36)</f>
        <v>7623</v>
      </c>
      <c r="C36" s="254" t="n">
        <v>6175</v>
      </c>
      <c r="D36" s="254" t="n">
        <v>340</v>
      </c>
      <c r="E36" s="254" t="n">
        <v>173</v>
      </c>
      <c r="F36" s="254" t="n">
        <v>737</v>
      </c>
      <c r="G36" s="255" t="n">
        <v>198</v>
      </c>
    </row>
    <row r="37" customFormat="false" ht="18" hidden="false" customHeight="true" outlineLevel="0" collapsed="false">
      <c r="A37" s="200" t="s">
        <v>324</v>
      </c>
      <c r="B37" s="253" t="n">
        <f aca="false">SUM(C37:G37)</f>
        <v>7593</v>
      </c>
      <c r="C37" s="254" t="n">
        <v>6213</v>
      </c>
      <c r="D37" s="254" t="n">
        <v>388</v>
      </c>
      <c r="E37" s="254" t="n">
        <v>148</v>
      </c>
      <c r="F37" s="254" t="n">
        <v>699</v>
      </c>
      <c r="G37" s="255" t="n">
        <v>145</v>
      </c>
    </row>
    <row r="38" customFormat="false" ht="18" hidden="false" customHeight="true" outlineLevel="0" collapsed="false">
      <c r="A38" s="200" t="s">
        <v>325</v>
      </c>
      <c r="B38" s="253" t="n">
        <f aca="false">SUM(C38:G38)</f>
        <v>8020</v>
      </c>
      <c r="C38" s="254" t="n">
        <v>6690</v>
      </c>
      <c r="D38" s="254" t="n">
        <v>410</v>
      </c>
      <c r="E38" s="254" t="n">
        <v>150</v>
      </c>
      <c r="F38" s="254" t="n">
        <v>630</v>
      </c>
      <c r="G38" s="255" t="n">
        <v>140</v>
      </c>
    </row>
    <row r="39" customFormat="false" ht="18" hidden="false" customHeight="true" outlineLevel="0" collapsed="false">
      <c r="A39" s="200" t="s">
        <v>326</v>
      </c>
      <c r="B39" s="253" t="n">
        <f aca="false">SUM(C39:G39)</f>
        <v>6510</v>
      </c>
      <c r="C39" s="256" t="n">
        <v>5240</v>
      </c>
      <c r="D39" s="254" t="n">
        <v>370</v>
      </c>
      <c r="E39" s="254" t="n">
        <v>150</v>
      </c>
      <c r="F39" s="254" t="n">
        <v>600</v>
      </c>
      <c r="G39" s="255" t="n">
        <v>150</v>
      </c>
    </row>
    <row r="40" customFormat="false" ht="18" hidden="false" customHeight="true" outlineLevel="0" collapsed="false">
      <c r="A40" s="200" t="s">
        <v>327</v>
      </c>
      <c r="B40" s="253" t="n">
        <f aca="false">SUM(C40:G40)</f>
        <v>6750</v>
      </c>
      <c r="C40" s="254" t="n">
        <v>5480</v>
      </c>
      <c r="D40" s="254" t="n">
        <v>340</v>
      </c>
      <c r="E40" s="254" t="n">
        <v>170</v>
      </c>
      <c r="F40" s="254" t="n">
        <v>600</v>
      </c>
      <c r="G40" s="255" t="n">
        <v>160</v>
      </c>
    </row>
    <row r="41" customFormat="false" ht="18" hidden="false" customHeight="true" outlineLevel="0" collapsed="false">
      <c r="A41" s="200" t="s">
        <v>328</v>
      </c>
      <c r="B41" s="253" t="n">
        <f aca="false">SUM(C41:G41)</f>
        <v>6310</v>
      </c>
      <c r="C41" s="254" t="n">
        <v>5105</v>
      </c>
      <c r="D41" s="254" t="n">
        <v>410</v>
      </c>
      <c r="E41" s="254" t="n">
        <v>60</v>
      </c>
      <c r="F41" s="254" t="n">
        <v>600</v>
      </c>
      <c r="G41" s="255" t="n">
        <v>135</v>
      </c>
    </row>
    <row r="42" customFormat="false" ht="18" hidden="false" customHeight="true" outlineLevel="0" collapsed="false">
      <c r="A42" s="200" t="s">
        <v>329</v>
      </c>
      <c r="B42" s="253" t="n">
        <f aca="false">SUM(C42:G42)</f>
        <v>5830</v>
      </c>
      <c r="C42" s="254" t="n">
        <v>4508</v>
      </c>
      <c r="D42" s="254" t="n">
        <v>360</v>
      </c>
      <c r="E42" s="254" t="n">
        <v>180</v>
      </c>
      <c r="F42" s="254" t="n">
        <v>570</v>
      </c>
      <c r="G42" s="255" t="n">
        <v>212</v>
      </c>
    </row>
    <row r="43" customFormat="false" ht="18" hidden="false" customHeight="true" outlineLevel="0" collapsed="false">
      <c r="A43" s="229" t="s">
        <v>330</v>
      </c>
      <c r="B43" s="257" t="n">
        <f aca="false">SUM(C43:G43)</f>
        <v>5430</v>
      </c>
      <c r="C43" s="258" t="n">
        <v>4160</v>
      </c>
      <c r="D43" s="258" t="n">
        <v>330</v>
      </c>
      <c r="E43" s="258" t="n">
        <v>120</v>
      </c>
      <c r="F43" s="258" t="n">
        <v>620</v>
      </c>
      <c r="G43" s="259" t="n">
        <v>200</v>
      </c>
    </row>
    <row r="44" customFormat="false" ht="18" hidden="false" customHeight="true" outlineLevel="0" collapsed="false">
      <c r="A44" s="218" t="s">
        <v>331</v>
      </c>
      <c r="B44" s="260" t="n">
        <f aca="false">SUM(C44:G44)</f>
        <v>5570</v>
      </c>
      <c r="C44" s="261" t="n">
        <v>4260</v>
      </c>
      <c r="D44" s="261" t="n">
        <v>320</v>
      </c>
      <c r="E44" s="261" t="n">
        <v>120</v>
      </c>
      <c r="F44" s="261" t="n">
        <v>600</v>
      </c>
      <c r="G44" s="262" t="n">
        <v>270</v>
      </c>
    </row>
    <row r="45" customFormat="false" ht="13.5" hidden="false" customHeight="false" outlineLevel="0" collapsed="false">
      <c r="E45" s="46" t="s">
        <v>332</v>
      </c>
      <c r="F45" s="46"/>
      <c r="G45" s="46"/>
    </row>
  </sheetData>
  <mergeCells count="21">
    <mergeCell ref="E2:F2"/>
    <mergeCell ref="A3:A4"/>
    <mergeCell ref="B3:B4"/>
    <mergeCell ref="C3:C4"/>
    <mergeCell ref="D3:D4"/>
    <mergeCell ref="E3:F3"/>
    <mergeCell ref="B14:F14"/>
    <mergeCell ref="F17:G17"/>
    <mergeCell ref="A18:A20"/>
    <mergeCell ref="B18:B20"/>
    <mergeCell ref="C18:C20"/>
    <mergeCell ref="D18:F18"/>
    <mergeCell ref="G18:G20"/>
    <mergeCell ref="D19:D20"/>
    <mergeCell ref="E19:E20"/>
    <mergeCell ref="F19:F20"/>
    <mergeCell ref="D28:G28"/>
    <mergeCell ref="A31:A32"/>
    <mergeCell ref="B31:B32"/>
    <mergeCell ref="C31:G31"/>
    <mergeCell ref="E45:G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47" activeCellId="0" sqref="H47"/>
    </sheetView>
  </sheetViews>
  <sheetFormatPr defaultColWidth="8.9921875" defaultRowHeight="13.5" zeroHeight="false" outlineLevelRow="0" outlineLevelCol="0"/>
  <cols>
    <col collapsed="false" customWidth="true" hidden="false" outlineLevel="0" max="1" min="1" style="57" width="10.12"/>
    <col collapsed="false" customWidth="true" hidden="false" outlineLevel="0" max="2" min="2" style="57" width="10.49"/>
    <col collapsed="false" customWidth="true" hidden="false" outlineLevel="0" max="5" min="3" style="57" width="9.75"/>
    <col collapsed="false" customWidth="true" hidden="false" outlineLevel="0" max="7" min="6" style="57" width="8.49"/>
    <col collapsed="false" customWidth="true" hidden="false" outlineLevel="0" max="8" min="8" style="57" width="9.12"/>
    <col collapsed="false" customWidth="false" hidden="false" outlineLevel="0" max="257" min="9" style="57" width="8.99"/>
  </cols>
  <sheetData>
    <row r="1" customFormat="false" ht="19.5" hidden="false" customHeight="true" outlineLevel="0" collapsed="false">
      <c r="A1" s="31" t="s">
        <v>333</v>
      </c>
      <c r="G1" s="63" t="s">
        <v>297</v>
      </c>
      <c r="H1" s="63"/>
    </row>
    <row r="2" customFormat="false" ht="13.5" hidden="false" customHeight="true" outlineLevel="0" collapsed="false">
      <c r="A2" s="263"/>
      <c r="B2" s="251" t="s">
        <v>113</v>
      </c>
      <c r="C2" s="252"/>
      <c r="D2" s="252"/>
      <c r="E2" s="252"/>
      <c r="F2" s="252"/>
      <c r="G2" s="252"/>
      <c r="H2" s="252"/>
    </row>
    <row r="3" customFormat="false" ht="13.5" hidden="false" customHeight="true" outlineLevel="0" collapsed="false">
      <c r="A3" s="263"/>
      <c r="B3" s="251"/>
      <c r="C3" s="264" t="s">
        <v>334</v>
      </c>
      <c r="D3" s="264" t="s">
        <v>335</v>
      </c>
      <c r="E3" s="264" t="s">
        <v>336</v>
      </c>
      <c r="F3" s="264" t="s">
        <v>337</v>
      </c>
      <c r="G3" s="264" t="s">
        <v>338</v>
      </c>
      <c r="H3" s="265" t="s">
        <v>339</v>
      </c>
    </row>
    <row r="4" customFormat="false" ht="15" hidden="false" customHeight="true" outlineLevel="0" collapsed="false">
      <c r="A4" s="263"/>
      <c r="B4" s="251"/>
      <c r="C4" s="264"/>
      <c r="D4" s="264"/>
      <c r="E4" s="264"/>
      <c r="F4" s="264"/>
      <c r="G4" s="264"/>
      <c r="H4" s="265"/>
    </row>
    <row r="5" customFormat="false" ht="13.5" hidden="false" customHeight="true" outlineLevel="0" collapsed="false">
      <c r="A5" s="263"/>
      <c r="B5" s="251"/>
      <c r="C5" s="264"/>
      <c r="D5" s="264"/>
      <c r="E5" s="264"/>
      <c r="F5" s="264"/>
      <c r="G5" s="264"/>
      <c r="H5" s="265"/>
    </row>
    <row r="6" customFormat="false" ht="18" hidden="false" customHeight="true" outlineLevel="0" collapsed="false">
      <c r="A6" s="200" t="s">
        <v>340</v>
      </c>
      <c r="B6" s="266" t="n">
        <f aca="false">SUM(C6:H6)</f>
        <v>1858</v>
      </c>
      <c r="C6" s="228" t="n">
        <v>244</v>
      </c>
      <c r="D6" s="228" t="n">
        <v>237</v>
      </c>
      <c r="E6" s="228" t="n">
        <v>386</v>
      </c>
      <c r="F6" s="228" t="n">
        <v>405</v>
      </c>
      <c r="G6" s="228" t="n">
        <v>575</v>
      </c>
      <c r="H6" s="210" t="n">
        <v>11</v>
      </c>
    </row>
    <row r="7" customFormat="false" ht="18" hidden="false" customHeight="true" outlineLevel="0" collapsed="false">
      <c r="A7" s="200" t="s">
        <v>116</v>
      </c>
      <c r="B7" s="266" t="n">
        <f aca="false">SUM(C7:H7)</f>
        <v>1891</v>
      </c>
      <c r="C7" s="228" t="n">
        <v>274</v>
      </c>
      <c r="D7" s="228" t="n">
        <v>247</v>
      </c>
      <c r="E7" s="228" t="n">
        <v>382</v>
      </c>
      <c r="F7" s="228" t="n">
        <v>418</v>
      </c>
      <c r="G7" s="267" t="n">
        <v>570</v>
      </c>
      <c r="H7" s="267"/>
    </row>
    <row r="8" customFormat="false" ht="18" hidden="false" customHeight="true" outlineLevel="0" collapsed="false">
      <c r="A8" s="200" t="s">
        <v>118</v>
      </c>
      <c r="B8" s="266" t="n">
        <f aca="false">SUM(C8:H8)</f>
        <v>1884</v>
      </c>
      <c r="C8" s="228" t="n">
        <v>290</v>
      </c>
      <c r="D8" s="228" t="n">
        <v>246</v>
      </c>
      <c r="E8" s="228" t="n">
        <v>362</v>
      </c>
      <c r="F8" s="228" t="n">
        <v>424</v>
      </c>
      <c r="G8" s="228" t="n">
        <v>547</v>
      </c>
      <c r="H8" s="210" t="n">
        <v>15</v>
      </c>
    </row>
    <row r="9" customFormat="false" ht="18" hidden="false" customHeight="true" outlineLevel="0" collapsed="false">
      <c r="A9" s="200" t="s">
        <v>120</v>
      </c>
      <c r="B9" s="266" t="n">
        <f aca="false">SUM(C9:H9)</f>
        <v>1754</v>
      </c>
      <c r="C9" s="228" t="n">
        <v>273</v>
      </c>
      <c r="D9" s="228" t="n">
        <v>227</v>
      </c>
      <c r="E9" s="228" t="n">
        <v>322</v>
      </c>
      <c r="F9" s="228" t="n">
        <v>345</v>
      </c>
      <c r="G9" s="228" t="n">
        <v>545</v>
      </c>
      <c r="H9" s="210" t="n">
        <v>42</v>
      </c>
    </row>
    <row r="10" customFormat="false" ht="18" hidden="false" customHeight="true" outlineLevel="0" collapsed="false">
      <c r="A10" s="200" t="s">
        <v>122</v>
      </c>
      <c r="B10" s="266" t="n">
        <f aca="false">SUM(C10:H10)</f>
        <v>1735</v>
      </c>
      <c r="C10" s="228" t="n">
        <v>269</v>
      </c>
      <c r="D10" s="228" t="n">
        <v>212</v>
      </c>
      <c r="E10" s="228" t="n">
        <v>323</v>
      </c>
      <c r="F10" s="228" t="n">
        <v>350</v>
      </c>
      <c r="G10" s="228" t="n">
        <v>540</v>
      </c>
      <c r="H10" s="210" t="n">
        <v>41</v>
      </c>
    </row>
    <row r="11" customFormat="false" ht="18" hidden="false" customHeight="true" outlineLevel="0" collapsed="false">
      <c r="A11" s="200" t="s">
        <v>117</v>
      </c>
      <c r="B11" s="266" t="n">
        <f aca="false">SUM(C11:H11)</f>
        <v>1574</v>
      </c>
      <c r="C11" s="228" t="n">
        <v>214</v>
      </c>
      <c r="D11" s="228" t="n">
        <v>176</v>
      </c>
      <c r="E11" s="228" t="n">
        <v>294</v>
      </c>
      <c r="F11" s="228" t="n">
        <v>301</v>
      </c>
      <c r="G11" s="228" t="n">
        <v>509</v>
      </c>
      <c r="H11" s="210" t="n">
        <v>80</v>
      </c>
    </row>
    <row r="12" customFormat="false" ht="18" hidden="false" customHeight="true" outlineLevel="0" collapsed="false">
      <c r="A12" s="200" t="s">
        <v>303</v>
      </c>
      <c r="B12" s="266" t="n">
        <f aca="false">SUM(C12:H12)</f>
        <v>1394</v>
      </c>
      <c r="C12" s="228" t="n">
        <v>181</v>
      </c>
      <c r="D12" s="228" t="n">
        <v>130</v>
      </c>
      <c r="E12" s="228" t="n">
        <v>246</v>
      </c>
      <c r="F12" s="228" t="n">
        <v>247</v>
      </c>
      <c r="G12" s="228" t="n">
        <v>439</v>
      </c>
      <c r="H12" s="210" t="n">
        <v>151</v>
      </c>
    </row>
    <row r="13" customFormat="false" ht="18" hidden="false" customHeight="true" outlineLevel="0" collapsed="false">
      <c r="A13" s="200" t="s">
        <v>305</v>
      </c>
      <c r="B13" s="266" t="n">
        <f aca="false">SUM(C13:H13)</f>
        <v>1205</v>
      </c>
      <c r="C13" s="228" t="n">
        <v>138</v>
      </c>
      <c r="D13" s="228" t="n">
        <v>98</v>
      </c>
      <c r="E13" s="228" t="n">
        <v>208</v>
      </c>
      <c r="F13" s="228" t="n">
        <v>213</v>
      </c>
      <c r="G13" s="228" t="n">
        <v>341</v>
      </c>
      <c r="H13" s="210" t="n">
        <v>207</v>
      </c>
    </row>
    <row r="14" customFormat="false" ht="18" hidden="false" customHeight="true" outlineLevel="0" collapsed="false">
      <c r="A14" s="218" t="s">
        <v>123</v>
      </c>
      <c r="B14" s="268" t="n">
        <f aca="false">SUM(C14:H14)</f>
        <v>1014</v>
      </c>
      <c r="C14" s="236" t="n">
        <v>42</v>
      </c>
      <c r="D14" s="236" t="n">
        <v>83</v>
      </c>
      <c r="E14" s="236" t="n">
        <v>184</v>
      </c>
      <c r="F14" s="236" t="n">
        <v>194</v>
      </c>
      <c r="G14" s="236" t="n">
        <v>286</v>
      </c>
      <c r="H14" s="221" t="n">
        <v>225</v>
      </c>
    </row>
    <row r="15" customFormat="false" ht="13.5" hidden="false" customHeight="false" outlineLevel="0" collapsed="false">
      <c r="A15" s="269"/>
      <c r="D15" s="46" t="s">
        <v>307</v>
      </c>
      <c r="E15" s="46"/>
      <c r="F15" s="46"/>
      <c r="G15" s="46"/>
      <c r="H15" s="46"/>
    </row>
    <row r="16" customFormat="false" ht="13.5" hidden="false" customHeight="false" outlineLevel="0" collapsed="false">
      <c r="A16" s="269"/>
    </row>
    <row r="38" customFormat="false" ht="19.5" hidden="false" customHeight="true" outlineLevel="0" collapsed="false">
      <c r="A38" s="31" t="s">
        <v>341</v>
      </c>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194"/>
      <c r="B39" s="251" t="s">
        <v>342</v>
      </c>
      <c r="C39" s="270"/>
      <c r="D39" s="270"/>
      <c r="E39" s="270"/>
      <c r="F39" s="271" t="s">
        <v>343</v>
      </c>
      <c r="G39" s="271"/>
      <c r="H39" s="271"/>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194"/>
      <c r="B40" s="251"/>
      <c r="C40" s="225" t="s">
        <v>344</v>
      </c>
      <c r="D40" s="225" t="s">
        <v>345</v>
      </c>
      <c r="E40" s="199" t="s">
        <v>346</v>
      </c>
      <c r="F40" s="272" t="s">
        <v>347</v>
      </c>
      <c r="G40" s="225" t="s">
        <v>348</v>
      </c>
      <c r="H40" s="199" t="s">
        <v>349</v>
      </c>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A41" s="200" t="s">
        <v>350</v>
      </c>
      <c r="B41" s="266" t="n">
        <f aca="false">SUM(C41:E41)</f>
        <v>314178</v>
      </c>
      <c r="C41" s="228" t="n">
        <v>499</v>
      </c>
      <c r="D41" s="228" t="n">
        <v>288013</v>
      </c>
      <c r="E41" s="255" t="n">
        <v>25666</v>
      </c>
      <c r="F41" s="273" t="n">
        <v>648</v>
      </c>
      <c r="G41" s="228" t="n">
        <v>631</v>
      </c>
      <c r="H41" s="210" t="n">
        <v>613</v>
      </c>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false" customHeight="true" outlineLevel="0" collapsed="false">
      <c r="A42" s="200" t="s">
        <v>351</v>
      </c>
      <c r="B42" s="266" t="n">
        <f aca="false">SUM(C42:E42)</f>
        <v>271223</v>
      </c>
      <c r="C42" s="228" t="n">
        <v>9354.5</v>
      </c>
      <c r="D42" s="228" t="n">
        <v>261868.5</v>
      </c>
      <c r="E42" s="274" t="s">
        <v>285</v>
      </c>
      <c r="F42" s="273" t="n">
        <v>609</v>
      </c>
      <c r="G42" s="228" t="n">
        <v>600</v>
      </c>
      <c r="H42" s="210" t="n">
        <v>582</v>
      </c>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false" customHeight="true" outlineLevel="0" collapsed="false">
      <c r="A43" s="200" t="s">
        <v>352</v>
      </c>
      <c r="B43" s="266" t="n">
        <f aca="false">SUM(C43:E43)</f>
        <v>235967</v>
      </c>
      <c r="C43" s="228" t="n">
        <v>51550</v>
      </c>
      <c r="D43" s="242" t="n">
        <v>184417</v>
      </c>
      <c r="E43" s="274" t="s">
        <v>285</v>
      </c>
      <c r="F43" s="273" t="n">
        <v>564</v>
      </c>
      <c r="G43" s="228" t="n">
        <v>549</v>
      </c>
      <c r="H43" s="210" t="n">
        <v>534</v>
      </c>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false" customHeight="true" outlineLevel="0" collapsed="false">
      <c r="A44" s="200" t="s">
        <v>353</v>
      </c>
      <c r="B44" s="266" t="n">
        <f aca="false">SUM(C44:E44)</f>
        <v>282430</v>
      </c>
      <c r="C44" s="228" t="n">
        <v>48391.5</v>
      </c>
      <c r="D44" s="228" t="n">
        <v>234038.5</v>
      </c>
      <c r="E44" s="274" t="s">
        <v>285</v>
      </c>
      <c r="F44" s="273" t="n">
        <v>606</v>
      </c>
      <c r="G44" s="228" t="n">
        <v>587</v>
      </c>
      <c r="H44" s="210" t="n">
        <v>595</v>
      </c>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A45" s="200" t="s">
        <v>354</v>
      </c>
      <c r="B45" s="266" t="n">
        <f aca="false">SUM(C45:E45)</f>
        <v>205153</v>
      </c>
      <c r="C45" s="228" t="n">
        <v>9236</v>
      </c>
      <c r="D45" s="228" t="n">
        <v>195917</v>
      </c>
      <c r="E45" s="274" t="s">
        <v>285</v>
      </c>
      <c r="F45" s="273" t="n">
        <v>598</v>
      </c>
      <c r="G45" s="228" t="n">
        <v>565</v>
      </c>
      <c r="H45" s="210" t="n">
        <v>583</v>
      </c>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200" t="s">
        <v>355</v>
      </c>
      <c r="B46" s="266" t="n">
        <f aca="false">SUM(C46:E46)</f>
        <v>210275</v>
      </c>
      <c r="C46" s="228" t="n">
        <v>14332</v>
      </c>
      <c r="D46" s="228" t="n">
        <v>195943</v>
      </c>
      <c r="E46" s="274" t="s">
        <v>285</v>
      </c>
      <c r="F46" s="273" t="n">
        <v>612</v>
      </c>
      <c r="G46" s="228" t="n">
        <v>602</v>
      </c>
      <c r="H46" s="210" t="n">
        <v>602</v>
      </c>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200" t="s">
        <v>356</v>
      </c>
      <c r="B47" s="266" t="n">
        <f aca="false">SUM(C47:E47)</f>
        <v>220437</v>
      </c>
      <c r="C47" s="275" t="s">
        <v>285</v>
      </c>
      <c r="D47" s="228" t="n">
        <v>220437</v>
      </c>
      <c r="E47" s="274" t="s">
        <v>285</v>
      </c>
      <c r="F47" s="273" t="n">
        <v>620</v>
      </c>
      <c r="G47" s="228" t="n">
        <v>613</v>
      </c>
      <c r="H47" s="210" t="n">
        <v>616</v>
      </c>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218" t="s">
        <v>357</v>
      </c>
      <c r="B48" s="268" t="n">
        <f aca="false">SUM(C48:E48)</f>
        <v>201123</v>
      </c>
      <c r="C48" s="276" t="n">
        <v>1450</v>
      </c>
      <c r="D48" s="276" t="n">
        <v>199673</v>
      </c>
      <c r="E48" s="277" t="s">
        <v>285</v>
      </c>
      <c r="F48" s="278" t="n">
        <v>620</v>
      </c>
      <c r="G48" s="236" t="n">
        <v>607</v>
      </c>
      <c r="H48" s="221" t="n">
        <v>601</v>
      </c>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E49" s="46" t="s">
        <v>358</v>
      </c>
      <c r="F49" s="46"/>
      <c r="G49" s="46"/>
      <c r="H49" s="46"/>
    </row>
  </sheetData>
  <mergeCells count="17">
    <mergeCell ref="G1:H1"/>
    <mergeCell ref="A2:A5"/>
    <mergeCell ref="B2:B5"/>
    <mergeCell ref="C2:H2"/>
    <mergeCell ref="C3:C5"/>
    <mergeCell ref="D3:D5"/>
    <mergeCell ref="E3:E5"/>
    <mergeCell ref="F3:F5"/>
    <mergeCell ref="G3:G5"/>
    <mergeCell ref="H3:H5"/>
    <mergeCell ref="G7:H7"/>
    <mergeCell ref="D15:H15"/>
    <mergeCell ref="A39:A40"/>
    <mergeCell ref="B39:B40"/>
    <mergeCell ref="C39:E39"/>
    <mergeCell ref="F39:H39"/>
    <mergeCell ref="E49:H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H11"/>
    </sheetView>
  </sheetViews>
  <sheetFormatPr defaultColWidth="8.9921875" defaultRowHeight="13.5" zeroHeight="false" outlineLevelRow="0" outlineLevelCol="0"/>
  <cols>
    <col collapsed="false" customWidth="false" hidden="false" outlineLevel="0" max="3" min="1" style="57" width="8.99"/>
    <col collapsed="false" customWidth="true" hidden="false" outlineLevel="0" max="4" min="4" style="57" width="10.62"/>
    <col collapsed="false" customWidth="false" hidden="false" outlineLevel="0" max="5" min="5" style="57" width="8.99"/>
    <col collapsed="false" customWidth="true" hidden="false" outlineLevel="0" max="7" min="6" style="57" width="9.12"/>
    <col collapsed="false" customWidth="true" hidden="false" outlineLevel="0" max="8" min="8" style="57" width="11.24"/>
    <col collapsed="false" customWidth="false" hidden="false" outlineLevel="0" max="257" min="9" style="57" width="8.99"/>
  </cols>
  <sheetData>
    <row r="1" customFormat="false" ht="33" hidden="false" customHeight="true" outlineLevel="0" collapsed="false">
      <c r="A1" s="193" t="s">
        <v>359</v>
      </c>
    </row>
    <row r="2" customFormat="false" ht="19.5" hidden="false" customHeight="true" outlineLevel="0" collapsed="false">
      <c r="A2" s="19" t="s">
        <v>360</v>
      </c>
      <c r="B2" s="279"/>
      <c r="G2" s="63" t="s">
        <v>126</v>
      </c>
      <c r="H2" s="63"/>
    </row>
    <row r="3" customFormat="false" ht="29.25" hidden="false" customHeight="true" outlineLevel="0" collapsed="false">
      <c r="A3" s="194"/>
      <c r="B3" s="34" t="s">
        <v>361</v>
      </c>
      <c r="C3" s="34" t="s">
        <v>362</v>
      </c>
      <c r="D3" s="280" t="s">
        <v>363</v>
      </c>
      <c r="E3" s="66"/>
      <c r="F3" s="34" t="s">
        <v>361</v>
      </c>
      <c r="G3" s="34" t="s">
        <v>362</v>
      </c>
      <c r="H3" s="239" t="s">
        <v>363</v>
      </c>
    </row>
    <row r="4" customFormat="false" ht="16.5" hidden="false" customHeight="true" outlineLevel="0" collapsed="false">
      <c r="A4" s="194"/>
      <c r="B4" s="34"/>
      <c r="C4" s="34"/>
      <c r="D4" s="280"/>
      <c r="E4" s="66"/>
      <c r="F4" s="34"/>
      <c r="G4" s="34"/>
      <c r="H4" s="239"/>
    </row>
    <row r="5" customFormat="false" ht="18" hidden="false" customHeight="true" outlineLevel="0" collapsed="false">
      <c r="A5" s="200" t="s">
        <v>117</v>
      </c>
      <c r="B5" s="68" t="n">
        <v>44</v>
      </c>
      <c r="C5" s="68" t="n">
        <v>1131</v>
      </c>
      <c r="D5" s="281" t="n">
        <v>1262317</v>
      </c>
      <c r="E5" s="282" t="s">
        <v>305</v>
      </c>
      <c r="F5" s="68" t="n">
        <v>41</v>
      </c>
      <c r="G5" s="68" t="n">
        <v>1624</v>
      </c>
      <c r="H5" s="90" t="n">
        <v>2942653</v>
      </c>
    </row>
    <row r="6" customFormat="false" ht="18" hidden="false" customHeight="true" outlineLevel="0" collapsed="false">
      <c r="A6" s="200" t="s">
        <v>303</v>
      </c>
      <c r="B6" s="68" t="n">
        <v>36</v>
      </c>
      <c r="C6" s="68" t="n">
        <v>1516</v>
      </c>
      <c r="D6" s="88" t="n">
        <v>2577823</v>
      </c>
      <c r="E6" s="282" t="s">
        <v>278</v>
      </c>
      <c r="F6" s="69" t="n">
        <v>38</v>
      </c>
      <c r="G6" s="69" t="n">
        <v>1607</v>
      </c>
      <c r="H6" s="283" t="n">
        <v>2700058</v>
      </c>
    </row>
    <row r="7" customFormat="false" ht="18" hidden="false" customHeight="true" outlineLevel="0" collapsed="false">
      <c r="A7" s="200" t="s">
        <v>277</v>
      </c>
      <c r="B7" s="68" t="n">
        <v>39</v>
      </c>
      <c r="C7" s="68" t="n">
        <v>1708</v>
      </c>
      <c r="D7" s="88" t="n">
        <v>3083790</v>
      </c>
      <c r="E7" s="282" t="s">
        <v>306</v>
      </c>
      <c r="F7" s="69" t="n">
        <v>40</v>
      </c>
      <c r="G7" s="69" t="n">
        <v>1574</v>
      </c>
      <c r="H7" s="283" t="n">
        <v>2875351</v>
      </c>
    </row>
    <row r="8" customFormat="false" ht="18" hidden="false" customHeight="true" outlineLevel="0" collapsed="false">
      <c r="A8" s="200" t="s">
        <v>304</v>
      </c>
      <c r="B8" s="68" t="n">
        <v>42</v>
      </c>
      <c r="C8" s="69" t="n">
        <v>1772</v>
      </c>
      <c r="D8" s="88" t="n">
        <v>3098619</v>
      </c>
      <c r="E8" s="282" t="s">
        <v>364</v>
      </c>
      <c r="F8" s="69" t="n">
        <v>42</v>
      </c>
      <c r="G8" s="69" t="n">
        <v>1547</v>
      </c>
      <c r="H8" s="283" t="n">
        <v>2571120</v>
      </c>
    </row>
    <row r="9" customFormat="false" ht="18" hidden="false" customHeight="true" outlineLevel="0" collapsed="false">
      <c r="A9" s="200" t="s">
        <v>365</v>
      </c>
      <c r="B9" s="68" t="n">
        <v>45</v>
      </c>
      <c r="C9" s="69" t="n">
        <v>1730</v>
      </c>
      <c r="D9" s="88" t="n">
        <v>2714093</v>
      </c>
      <c r="E9" s="282" t="s">
        <v>366</v>
      </c>
      <c r="F9" s="69" t="n">
        <v>39</v>
      </c>
      <c r="G9" s="69" t="n">
        <v>1497</v>
      </c>
      <c r="H9" s="283" t="n">
        <v>2822740</v>
      </c>
    </row>
    <row r="10" customFormat="false" ht="18" hidden="false" customHeight="true" outlineLevel="0" collapsed="false">
      <c r="A10" s="218" t="s">
        <v>367</v>
      </c>
      <c r="B10" s="80" t="n">
        <v>44</v>
      </c>
      <c r="C10" s="80" t="n">
        <v>1748</v>
      </c>
      <c r="D10" s="284" t="n">
        <v>2859746</v>
      </c>
      <c r="E10" s="285" t="s">
        <v>123</v>
      </c>
      <c r="F10" s="81" t="n">
        <v>40</v>
      </c>
      <c r="G10" s="81" t="n">
        <v>1512</v>
      </c>
      <c r="H10" s="286" t="n">
        <v>3270619</v>
      </c>
    </row>
    <row r="11" customFormat="false" ht="13.5" hidden="false" customHeight="false" outlineLevel="0" collapsed="false">
      <c r="G11" s="46" t="s">
        <v>368</v>
      </c>
      <c r="H11" s="46"/>
    </row>
    <row r="15" customFormat="false" ht="15.75" hidden="false" customHeight="true" outlineLevel="0" collapsed="false"/>
  </sheetData>
  <mergeCells count="10">
    <mergeCell ref="G2:H2"/>
    <mergeCell ref="A3:A4"/>
    <mergeCell ref="B3:B4"/>
    <mergeCell ref="C3:C4"/>
    <mergeCell ref="D3:D4"/>
    <mergeCell ref="E3:E4"/>
    <mergeCell ref="F3:F4"/>
    <mergeCell ref="G3:G4"/>
    <mergeCell ref="H3:H4"/>
    <mergeCell ref="G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9" activeCellId="0" sqref="A29:B29"/>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4.87"/>
    <col collapsed="false" customWidth="true" hidden="false" outlineLevel="0" max="9" min="3" style="0" width="9.49"/>
    <col collapsed="false" customWidth="true" hidden="false" outlineLevel="0" max="10" min="10" style="0" width="9.87"/>
  </cols>
  <sheetData>
    <row r="1" customFormat="false" ht="19.5" hidden="false" customHeight="true" outlineLevel="0" collapsed="false">
      <c r="A1" s="31" t="s">
        <v>369</v>
      </c>
      <c r="C1" s="57"/>
      <c r="D1" s="57"/>
      <c r="E1" s="57"/>
      <c r="F1" s="57"/>
      <c r="G1" s="57"/>
      <c r="H1" s="57"/>
    </row>
    <row r="2" customFormat="false" ht="18" hidden="false" customHeight="true" outlineLevel="0" collapsed="false">
      <c r="A2" s="287"/>
      <c r="B2" s="287"/>
      <c r="C2" s="34" t="s">
        <v>323</v>
      </c>
      <c r="D2" s="34" t="s">
        <v>324</v>
      </c>
      <c r="E2" s="34" t="s">
        <v>325</v>
      </c>
      <c r="F2" s="34" t="s">
        <v>326</v>
      </c>
      <c r="G2" s="34" t="s">
        <v>327</v>
      </c>
      <c r="H2" s="34" t="s">
        <v>328</v>
      </c>
      <c r="I2" s="34" t="s">
        <v>329</v>
      </c>
      <c r="J2" s="35" t="s">
        <v>330</v>
      </c>
    </row>
    <row r="3" customFormat="false" ht="18" hidden="false" customHeight="true" outlineLevel="0" collapsed="false">
      <c r="A3" s="288" t="s">
        <v>370</v>
      </c>
      <c r="B3" s="288"/>
      <c r="C3" s="101" t="n">
        <f aca="false">SUM(C4:C6)</f>
        <v>4839</v>
      </c>
      <c r="D3" s="101" t="n">
        <f aca="false">SUM(D4:D6)</f>
        <v>4812</v>
      </c>
      <c r="E3" s="101" t="n">
        <f aca="false">SUM(E4:E6)</f>
        <v>5173</v>
      </c>
      <c r="F3" s="101" t="n">
        <f aca="false">SUM(F4:F6)</f>
        <v>4176</v>
      </c>
      <c r="G3" s="101" t="n">
        <f aca="false">SUM(G4:G6)</f>
        <v>4273</v>
      </c>
      <c r="H3" s="101" t="n">
        <f aca="false">SUM(H4:H6)</f>
        <v>3885</v>
      </c>
      <c r="I3" s="101" t="n">
        <f aca="false">SUM(I4:I6)</f>
        <v>3665</v>
      </c>
      <c r="J3" s="102" t="n">
        <f aca="false">SUM(J4:J6)</f>
        <v>3373</v>
      </c>
    </row>
    <row r="4" customFormat="false" ht="18" hidden="false" customHeight="true" outlineLevel="0" collapsed="false">
      <c r="A4" s="289"/>
      <c r="B4" s="37" t="s">
        <v>371</v>
      </c>
      <c r="C4" s="68" t="n">
        <v>4818</v>
      </c>
      <c r="D4" s="68" t="n">
        <v>4797</v>
      </c>
      <c r="E4" s="68" t="n">
        <v>5161</v>
      </c>
      <c r="F4" s="68" t="n">
        <v>4166</v>
      </c>
      <c r="G4" s="68" t="n">
        <v>4257</v>
      </c>
      <c r="H4" s="68" t="n">
        <v>3865</v>
      </c>
      <c r="I4" s="68" t="n">
        <v>3648</v>
      </c>
      <c r="J4" s="90" t="n">
        <v>3361</v>
      </c>
    </row>
    <row r="5" customFormat="false" ht="18" hidden="false" customHeight="true" outlineLevel="0" collapsed="false">
      <c r="A5" s="289"/>
      <c r="B5" s="37" t="s">
        <v>372</v>
      </c>
      <c r="C5" s="68" t="n">
        <v>16</v>
      </c>
      <c r="D5" s="68" t="n">
        <v>13</v>
      </c>
      <c r="E5" s="68" t="n">
        <v>10</v>
      </c>
      <c r="F5" s="68" t="n">
        <v>9</v>
      </c>
      <c r="G5" s="68" t="n">
        <v>15</v>
      </c>
      <c r="H5" s="68" t="n">
        <v>20</v>
      </c>
      <c r="I5" s="68" t="n">
        <v>16</v>
      </c>
      <c r="J5" s="90" t="n">
        <v>12</v>
      </c>
    </row>
    <row r="6" customFormat="false" ht="18" hidden="false" customHeight="true" outlineLevel="0" collapsed="false">
      <c r="A6" s="289"/>
      <c r="B6" s="37" t="s">
        <v>373</v>
      </c>
      <c r="C6" s="68" t="n">
        <v>5</v>
      </c>
      <c r="D6" s="68" t="n">
        <v>2</v>
      </c>
      <c r="E6" s="68" t="n">
        <v>2</v>
      </c>
      <c r="F6" s="68" t="n">
        <v>1</v>
      </c>
      <c r="G6" s="68" t="n">
        <v>1</v>
      </c>
      <c r="H6" s="68" t="n">
        <v>0</v>
      </c>
      <c r="I6" s="68" t="n">
        <v>1</v>
      </c>
      <c r="J6" s="90" t="n">
        <v>0</v>
      </c>
    </row>
    <row r="7" customFormat="false" ht="18" hidden="false" customHeight="true" outlineLevel="0" collapsed="false">
      <c r="A7" s="288" t="s">
        <v>374</v>
      </c>
      <c r="B7" s="288"/>
      <c r="C7" s="101" t="n">
        <f aca="false">SUM(C8:C10)</f>
        <v>12609</v>
      </c>
      <c r="D7" s="101" t="n">
        <f aca="false">SUM(D8:D10)</f>
        <v>11964</v>
      </c>
      <c r="E7" s="101" t="n">
        <f aca="false">SUM(E8:E10)</f>
        <v>12259</v>
      </c>
      <c r="F7" s="101" t="n">
        <f aca="false">SUM(F8:F10)</f>
        <v>17352</v>
      </c>
      <c r="G7" s="101" t="n">
        <f aca="false">SUM(G8:G10)</f>
        <v>14387</v>
      </c>
      <c r="H7" s="101" t="n">
        <f aca="false">SUM(H8:H10)</f>
        <v>11933</v>
      </c>
      <c r="I7" s="101" t="n">
        <f aca="false">SUM(I8:I10)</f>
        <v>11473</v>
      </c>
      <c r="J7" s="102" t="n">
        <f aca="false">SUM(J8:J10)</f>
        <v>12092</v>
      </c>
    </row>
    <row r="8" customFormat="false" ht="18" hidden="false" customHeight="true" outlineLevel="0" collapsed="false">
      <c r="A8" s="289"/>
      <c r="B8" s="37" t="s">
        <v>375</v>
      </c>
      <c r="C8" s="68" t="n">
        <v>263</v>
      </c>
      <c r="D8" s="68" t="n">
        <v>330</v>
      </c>
      <c r="E8" s="68" t="n">
        <v>385</v>
      </c>
      <c r="F8" s="68" t="n">
        <v>471</v>
      </c>
      <c r="G8" s="68" t="n">
        <v>547</v>
      </c>
      <c r="H8" s="68" t="n">
        <v>447</v>
      </c>
      <c r="I8" s="68" t="n">
        <v>356</v>
      </c>
      <c r="J8" s="90" t="n">
        <v>256</v>
      </c>
    </row>
    <row r="9" customFormat="false" ht="18" hidden="false" customHeight="true" outlineLevel="0" collapsed="false">
      <c r="A9" s="289"/>
      <c r="B9" s="37" t="s">
        <v>287</v>
      </c>
      <c r="C9" s="68" t="n">
        <v>8323</v>
      </c>
      <c r="D9" s="68" t="n">
        <v>7576</v>
      </c>
      <c r="E9" s="68" t="n">
        <v>7561</v>
      </c>
      <c r="F9" s="68" t="n">
        <v>8023</v>
      </c>
      <c r="G9" s="68" t="n">
        <v>7256</v>
      </c>
      <c r="H9" s="68" t="n">
        <v>6592</v>
      </c>
      <c r="I9" s="68" t="n">
        <v>7522</v>
      </c>
      <c r="J9" s="90" t="n">
        <v>7663</v>
      </c>
    </row>
    <row r="10" customFormat="false" ht="18" hidden="false" customHeight="true" outlineLevel="0" collapsed="false">
      <c r="A10" s="289"/>
      <c r="B10" s="37" t="s">
        <v>286</v>
      </c>
      <c r="C10" s="68" t="n">
        <v>4023</v>
      </c>
      <c r="D10" s="68" t="n">
        <v>4058</v>
      </c>
      <c r="E10" s="68" t="n">
        <v>4313</v>
      </c>
      <c r="F10" s="68" t="n">
        <v>8858</v>
      </c>
      <c r="G10" s="69" t="n">
        <v>6584</v>
      </c>
      <c r="H10" s="68" t="n">
        <v>4894</v>
      </c>
      <c r="I10" s="68" t="n">
        <v>3595</v>
      </c>
      <c r="J10" s="90" t="n">
        <v>4173</v>
      </c>
    </row>
    <row r="11" customFormat="false" ht="18" hidden="false" customHeight="true" outlineLevel="0" collapsed="false">
      <c r="A11" s="288" t="s">
        <v>376</v>
      </c>
      <c r="B11" s="288"/>
      <c r="C11" s="101" t="n">
        <f aca="false">SUM(C12:C19)</f>
        <v>12591</v>
      </c>
      <c r="D11" s="101" t="n">
        <f aca="false">SUM(D12:D19)</f>
        <v>13162</v>
      </c>
      <c r="E11" s="101" t="n">
        <f aca="false">SUM(E12:E19)</f>
        <v>13672</v>
      </c>
      <c r="F11" s="101" t="n">
        <f aca="false">SUM(F12:F19)</f>
        <v>14386</v>
      </c>
      <c r="G11" s="101" t="n">
        <f aca="false">SUM(G12:G19)</f>
        <v>15585</v>
      </c>
      <c r="H11" s="101" t="n">
        <f aca="false">SUM(H12:H19)</f>
        <v>16727</v>
      </c>
      <c r="I11" s="101" t="n">
        <f aca="false">SUM(I12:I19)</f>
        <v>17286</v>
      </c>
      <c r="J11" s="290" t="n">
        <f aca="false">SUM(J12:J19)</f>
        <v>18166</v>
      </c>
    </row>
    <row r="12" customFormat="false" ht="18" hidden="false" customHeight="true" outlineLevel="0" collapsed="false">
      <c r="A12" s="289"/>
      <c r="B12" s="291" t="s">
        <v>377</v>
      </c>
      <c r="C12" s="68" t="n">
        <v>274</v>
      </c>
      <c r="D12" s="68" t="n">
        <v>305</v>
      </c>
      <c r="E12" s="68" t="n">
        <v>269</v>
      </c>
      <c r="F12" s="68" t="n">
        <v>263</v>
      </c>
      <c r="G12" s="68" t="n">
        <v>262</v>
      </c>
      <c r="H12" s="68" t="n">
        <v>326</v>
      </c>
      <c r="I12" s="68" t="n">
        <v>423</v>
      </c>
      <c r="J12" s="90" t="n">
        <v>475</v>
      </c>
    </row>
    <row r="13" customFormat="false" ht="18" hidden="false" customHeight="true" outlineLevel="0" collapsed="false">
      <c r="A13" s="289"/>
      <c r="B13" s="37" t="s">
        <v>378</v>
      </c>
      <c r="C13" s="68" t="n">
        <v>1662</v>
      </c>
      <c r="D13" s="68" t="n">
        <v>1785</v>
      </c>
      <c r="E13" s="68" t="n">
        <v>1849</v>
      </c>
      <c r="F13" s="68" t="n">
        <v>1937</v>
      </c>
      <c r="G13" s="68" t="n">
        <v>2030</v>
      </c>
      <c r="H13" s="68" t="n">
        <v>2080</v>
      </c>
      <c r="I13" s="68" t="n">
        <v>1949</v>
      </c>
      <c r="J13" s="90" t="n">
        <v>2046</v>
      </c>
    </row>
    <row r="14" customFormat="false" ht="18" hidden="false" customHeight="true" outlineLevel="0" collapsed="false">
      <c r="A14" s="289"/>
      <c r="B14" s="37" t="s">
        <v>186</v>
      </c>
      <c r="C14" s="68" t="n">
        <v>433</v>
      </c>
      <c r="D14" s="68" t="n">
        <v>408</v>
      </c>
      <c r="E14" s="68" t="n">
        <v>462</v>
      </c>
      <c r="F14" s="68" t="n">
        <v>431</v>
      </c>
      <c r="G14" s="68" t="n">
        <v>492</v>
      </c>
      <c r="H14" s="68" t="n">
        <v>572</v>
      </c>
      <c r="I14" s="68" t="n">
        <v>653</v>
      </c>
      <c r="J14" s="90" t="n">
        <v>790</v>
      </c>
    </row>
    <row r="15" customFormat="false" ht="18" hidden="false" customHeight="true" outlineLevel="0" collapsed="false">
      <c r="A15" s="289"/>
      <c r="B15" s="37" t="s">
        <v>379</v>
      </c>
      <c r="C15" s="68" t="n">
        <v>2817</v>
      </c>
      <c r="D15" s="68" t="n">
        <v>3009</v>
      </c>
      <c r="E15" s="68" t="n">
        <v>3173</v>
      </c>
      <c r="F15" s="68" t="n">
        <v>3345</v>
      </c>
      <c r="G15" s="68" t="n">
        <v>3542</v>
      </c>
      <c r="H15" s="68" t="n">
        <v>3766</v>
      </c>
      <c r="I15" s="68" t="n">
        <v>3757</v>
      </c>
      <c r="J15" s="90" t="n">
        <v>3769</v>
      </c>
    </row>
    <row r="16" customFormat="false" ht="18" hidden="false" customHeight="true" outlineLevel="0" collapsed="false">
      <c r="A16" s="289"/>
      <c r="B16" s="37" t="s">
        <v>289</v>
      </c>
      <c r="C16" s="68" t="n">
        <v>820</v>
      </c>
      <c r="D16" s="68" t="n">
        <v>810</v>
      </c>
      <c r="E16" s="68" t="n">
        <v>851</v>
      </c>
      <c r="F16" s="68" t="n">
        <v>992</v>
      </c>
      <c r="G16" s="68" t="n">
        <v>1327</v>
      </c>
      <c r="H16" s="68" t="n">
        <v>1402</v>
      </c>
      <c r="I16" s="68" t="n">
        <v>1311</v>
      </c>
      <c r="J16" s="90" t="n">
        <v>1305</v>
      </c>
    </row>
    <row r="17" customFormat="false" ht="18" hidden="false" customHeight="true" outlineLevel="0" collapsed="false">
      <c r="A17" s="289"/>
      <c r="B17" s="37" t="s">
        <v>188</v>
      </c>
      <c r="C17" s="68" t="n">
        <v>3161</v>
      </c>
      <c r="D17" s="68" t="n">
        <v>3416</v>
      </c>
      <c r="E17" s="68" t="n">
        <v>3611</v>
      </c>
      <c r="F17" s="68" t="n">
        <v>3867</v>
      </c>
      <c r="G17" s="68" t="n">
        <v>4225</v>
      </c>
      <c r="H17" s="68" t="n">
        <v>4780</v>
      </c>
      <c r="I17" s="68" t="n">
        <v>5343</v>
      </c>
      <c r="J17" s="90" t="n">
        <v>5862</v>
      </c>
    </row>
    <row r="18" customFormat="false" ht="18" hidden="false" customHeight="true" outlineLevel="0" collapsed="false">
      <c r="A18" s="289"/>
      <c r="B18" s="37" t="s">
        <v>380</v>
      </c>
      <c r="C18" s="68" t="n">
        <v>3132</v>
      </c>
      <c r="D18" s="68" t="n">
        <v>3136</v>
      </c>
      <c r="E18" s="68" t="n">
        <v>3144</v>
      </c>
      <c r="F18" s="68" t="n">
        <v>3227</v>
      </c>
      <c r="G18" s="68" t="n">
        <v>3366</v>
      </c>
      <c r="H18" s="68" t="n">
        <v>3424</v>
      </c>
      <c r="I18" s="68" t="n">
        <v>3427</v>
      </c>
      <c r="J18" s="90" t="n">
        <v>3491</v>
      </c>
    </row>
    <row r="19" customFormat="false" ht="24" hidden="false" customHeight="true" outlineLevel="0" collapsed="false">
      <c r="A19" s="289"/>
      <c r="B19" s="292" t="s">
        <v>381</v>
      </c>
      <c r="C19" s="68" t="n">
        <v>292</v>
      </c>
      <c r="D19" s="68" t="n">
        <v>293</v>
      </c>
      <c r="E19" s="68" t="n">
        <v>313</v>
      </c>
      <c r="F19" s="68" t="n">
        <v>324</v>
      </c>
      <c r="G19" s="68" t="n">
        <v>341</v>
      </c>
      <c r="H19" s="68" t="n">
        <v>377</v>
      </c>
      <c r="I19" s="68" t="n">
        <v>423</v>
      </c>
      <c r="J19" s="90" t="n">
        <v>428</v>
      </c>
    </row>
    <row r="20" customFormat="false" ht="18" hidden="false" customHeight="true" outlineLevel="0" collapsed="false">
      <c r="A20" s="293" t="s">
        <v>233</v>
      </c>
      <c r="B20" s="293"/>
      <c r="C20" s="101" t="n">
        <f aca="false">C3+C7+C11</f>
        <v>30039</v>
      </c>
      <c r="D20" s="101" t="n">
        <f aca="false">D3+D7+D11</f>
        <v>29938</v>
      </c>
      <c r="E20" s="101" t="n">
        <f aca="false">E3+E7+E11</f>
        <v>31104</v>
      </c>
      <c r="F20" s="101" t="n">
        <f aca="false">F3+F7+F11</f>
        <v>35914</v>
      </c>
      <c r="G20" s="101" t="n">
        <f aca="false">G3+G7+G11</f>
        <v>34245</v>
      </c>
      <c r="H20" s="101" t="n">
        <f aca="false">H3+H7+H11</f>
        <v>32545</v>
      </c>
      <c r="I20" s="101" t="n">
        <f aca="false">I3+I7+I11</f>
        <v>32424</v>
      </c>
      <c r="J20" s="290" t="n">
        <f aca="false">J3+J7+J11</f>
        <v>33631</v>
      </c>
    </row>
    <row r="21" customFormat="false" ht="18" hidden="false" customHeight="true" outlineLevel="0" collapsed="false">
      <c r="A21" s="294" t="s">
        <v>382</v>
      </c>
      <c r="B21" s="294"/>
      <c r="C21" s="68" t="n">
        <v>7</v>
      </c>
      <c r="D21" s="68" t="n">
        <v>4</v>
      </c>
      <c r="E21" s="68" t="n">
        <v>4</v>
      </c>
      <c r="F21" s="68" t="n">
        <v>9</v>
      </c>
      <c r="G21" s="68" t="n">
        <v>10</v>
      </c>
      <c r="H21" s="68" t="n">
        <v>15</v>
      </c>
      <c r="I21" s="68" t="n">
        <v>17</v>
      </c>
      <c r="J21" s="295" t="n">
        <v>28</v>
      </c>
    </row>
    <row r="22" customFormat="false" ht="18" hidden="false" customHeight="true" outlineLevel="0" collapsed="false">
      <c r="A22" s="294" t="s">
        <v>383</v>
      </c>
      <c r="B22" s="294"/>
      <c r="C22" s="68" t="n">
        <v>159</v>
      </c>
      <c r="D22" s="68" t="n">
        <v>143</v>
      </c>
      <c r="E22" s="68" t="n">
        <v>142</v>
      </c>
      <c r="F22" s="68" t="n">
        <v>173</v>
      </c>
      <c r="G22" s="68" t="n">
        <v>168</v>
      </c>
      <c r="H22" s="68" t="n">
        <v>280</v>
      </c>
      <c r="I22" s="68" t="n">
        <v>257</v>
      </c>
      <c r="J22" s="295" t="n">
        <v>248</v>
      </c>
    </row>
    <row r="23" customFormat="false" ht="18" hidden="false" customHeight="true" outlineLevel="0" collapsed="false">
      <c r="A23" s="296" t="s">
        <v>384</v>
      </c>
      <c r="B23" s="296"/>
      <c r="C23" s="297" t="n">
        <v>870</v>
      </c>
      <c r="D23" s="297" t="n">
        <v>786</v>
      </c>
      <c r="E23" s="297" t="n">
        <v>882</v>
      </c>
      <c r="F23" s="297" t="n">
        <v>1161</v>
      </c>
      <c r="G23" s="297" t="n">
        <v>1073</v>
      </c>
      <c r="H23" s="297" t="n">
        <v>979</v>
      </c>
      <c r="I23" s="297" t="n">
        <v>903</v>
      </c>
      <c r="J23" s="298" t="n">
        <v>888</v>
      </c>
    </row>
    <row r="24" customFormat="false" ht="18" hidden="false" customHeight="true" outlineLevel="0" collapsed="false">
      <c r="A24" s="299" t="s">
        <v>385</v>
      </c>
      <c r="B24" s="299"/>
      <c r="C24" s="300" t="n">
        <f aca="false">C20+C21-C22-C23</f>
        <v>29017</v>
      </c>
      <c r="D24" s="300" t="n">
        <f aca="false">D20+D21-D22-D23</f>
        <v>29013</v>
      </c>
      <c r="E24" s="300" t="n">
        <f aca="false">E20+E21-E22-E23</f>
        <v>30084</v>
      </c>
      <c r="F24" s="300" t="n">
        <f aca="false">F20+F21-F22-F23</f>
        <v>34589</v>
      </c>
      <c r="G24" s="300" t="n">
        <f aca="false">G20+G21-G22-G23</f>
        <v>33014</v>
      </c>
      <c r="H24" s="300" t="n">
        <f aca="false">H20+H21-H22-H23</f>
        <v>31301</v>
      </c>
      <c r="I24" s="300" t="n">
        <f aca="false">I20+I21-I22-I23</f>
        <v>31281</v>
      </c>
      <c r="J24" s="301" t="n">
        <f aca="false">J20+J21-J22-J23</f>
        <v>32523</v>
      </c>
    </row>
    <row r="25" customFormat="false" ht="15.75" hidden="false" customHeight="true" outlineLevel="0" collapsed="false">
      <c r="C25" s="57"/>
      <c r="D25" s="57"/>
      <c r="E25" s="57"/>
      <c r="F25" s="57"/>
      <c r="G25" s="57"/>
      <c r="H25" s="302" t="s">
        <v>386</v>
      </c>
      <c r="I25" s="302"/>
      <c r="J25" s="302"/>
    </row>
    <row r="26" customFormat="false" ht="19.5" hidden="false" customHeight="true" outlineLevel="0" collapsed="false">
      <c r="A26" s="31" t="s">
        <v>387</v>
      </c>
      <c r="C26" s="57"/>
      <c r="D26" s="57"/>
    </row>
    <row r="27" customFormat="false" ht="18" hidden="false" customHeight="true" outlineLevel="0" collapsed="false">
      <c r="A27" s="303"/>
      <c r="B27" s="303"/>
      <c r="C27" s="34" t="s">
        <v>323</v>
      </c>
      <c r="D27" s="34" t="s">
        <v>324</v>
      </c>
      <c r="E27" s="34" t="s">
        <v>325</v>
      </c>
      <c r="F27" s="34" t="s">
        <v>326</v>
      </c>
      <c r="G27" s="34" t="s">
        <v>327</v>
      </c>
      <c r="H27" s="34" t="s">
        <v>328</v>
      </c>
      <c r="I27" s="34" t="s">
        <v>329</v>
      </c>
      <c r="J27" s="35" t="s">
        <v>330</v>
      </c>
    </row>
    <row r="28" customFormat="false" ht="18" hidden="false" customHeight="true" outlineLevel="0" collapsed="false">
      <c r="A28" s="200" t="s">
        <v>28</v>
      </c>
      <c r="B28" s="200"/>
      <c r="C28" s="68" t="n">
        <v>28220</v>
      </c>
      <c r="D28" s="68" t="n">
        <v>29992</v>
      </c>
      <c r="E28" s="68" t="n">
        <v>30864</v>
      </c>
      <c r="F28" s="68" t="n">
        <v>28115</v>
      </c>
      <c r="G28" s="68" t="n">
        <v>30349</v>
      </c>
      <c r="H28" s="69" t="n">
        <v>27704</v>
      </c>
      <c r="I28" s="69" t="n">
        <v>26212</v>
      </c>
      <c r="J28" s="283" t="n">
        <v>25777</v>
      </c>
    </row>
    <row r="29" customFormat="false" ht="18" hidden="false" customHeight="true" outlineLevel="0" collapsed="false">
      <c r="A29" s="304" t="s">
        <v>388</v>
      </c>
      <c r="B29" s="304"/>
      <c r="C29" s="80" t="n">
        <v>2204</v>
      </c>
      <c r="D29" s="80" t="n">
        <v>2369</v>
      </c>
      <c r="E29" s="80" t="n">
        <v>2466</v>
      </c>
      <c r="F29" s="80" t="n">
        <v>2265</v>
      </c>
      <c r="G29" s="80" t="n">
        <v>2452</v>
      </c>
      <c r="H29" s="80" t="n">
        <v>2232</v>
      </c>
      <c r="I29" s="80" t="n">
        <v>2112</v>
      </c>
      <c r="J29" s="305" t="n">
        <v>2087</v>
      </c>
    </row>
    <row r="30" customFormat="false" ht="13.5" hidden="false" customHeight="false" outlineLevel="0" collapsed="false">
      <c r="A30" s="306"/>
      <c r="B30" s="306"/>
      <c r="C30" s="307"/>
      <c r="D30" s="307"/>
      <c r="E30" s="306"/>
      <c r="F30" s="308" t="s">
        <v>386</v>
      </c>
      <c r="G30" s="308"/>
      <c r="H30" s="308"/>
      <c r="I30" s="308"/>
      <c r="J30" s="308"/>
    </row>
    <row r="31" customFormat="false" ht="13.5" hidden="false" customHeight="false" outlineLevel="0" collapsed="false">
      <c r="C31" s="57"/>
      <c r="D31" s="57"/>
    </row>
    <row r="32" customFormat="false" ht="13.5" hidden="false" customHeight="false" outlineLevel="0" collapsed="false">
      <c r="C32" s="57"/>
      <c r="D32" s="57"/>
    </row>
    <row r="33" customFormat="false" ht="13.5" hidden="false" customHeight="false" outlineLevel="0" collapsed="false">
      <c r="C33" s="57"/>
      <c r="D33" s="57"/>
    </row>
    <row r="34" customFormat="false" ht="13.5" hidden="false" customHeight="false" outlineLevel="0" collapsed="false">
      <c r="C34" s="57"/>
      <c r="D34" s="57"/>
    </row>
    <row r="35" customFormat="false" ht="13.5" hidden="false" customHeight="false" outlineLevel="0" collapsed="false">
      <c r="C35" s="57"/>
      <c r="D35" s="57"/>
    </row>
    <row r="36" customFormat="false" ht="13.5" hidden="false" customHeight="false" outlineLevel="0" collapsed="false">
      <c r="C36" s="57"/>
      <c r="D36" s="57"/>
    </row>
    <row r="37" customFormat="false" ht="13.5" hidden="false" customHeight="false" outlineLevel="0" collapsed="false">
      <c r="C37" s="57"/>
      <c r="D37" s="57"/>
    </row>
    <row r="38" customFormat="false" ht="13.5" hidden="false" customHeight="false" outlineLevel="0" collapsed="false">
      <c r="C38" s="57"/>
      <c r="D38" s="57"/>
    </row>
    <row r="39" customFormat="false" ht="13.5" hidden="false" customHeight="false" outlineLevel="0" collapsed="false">
      <c r="C39" s="57"/>
      <c r="D39" s="57"/>
    </row>
    <row r="40" customFormat="false" ht="13.5" hidden="false" customHeight="false" outlineLevel="0" collapsed="false">
      <c r="C40" s="57"/>
      <c r="D40" s="57"/>
    </row>
    <row r="41" customFormat="false" ht="13.5" hidden="false" customHeight="false" outlineLevel="0" collapsed="false">
      <c r="C41" s="57"/>
      <c r="D41" s="57"/>
    </row>
    <row r="42" customFormat="false" ht="13.5" hidden="false" customHeight="false" outlineLevel="0" collapsed="false">
      <c r="C42" s="57"/>
      <c r="D42" s="57"/>
    </row>
    <row r="43" customFormat="false" ht="13.5" hidden="false" customHeight="false" outlineLevel="0" collapsed="false">
      <c r="C43" s="57"/>
      <c r="D43" s="57"/>
    </row>
    <row r="44" customFormat="false" ht="13.5" hidden="false" customHeight="false" outlineLevel="0" collapsed="false">
      <c r="B44" s="57"/>
      <c r="C44" s="57"/>
      <c r="D44" s="57"/>
    </row>
  </sheetData>
  <mergeCells count="17">
    <mergeCell ref="A2:B2"/>
    <mergeCell ref="A3:B3"/>
    <mergeCell ref="A4:A6"/>
    <mergeCell ref="A7:B7"/>
    <mergeCell ref="A8:A10"/>
    <mergeCell ref="A11:B11"/>
    <mergeCell ref="A12:A19"/>
    <mergeCell ref="A20:B20"/>
    <mergeCell ref="A21:B21"/>
    <mergeCell ref="A22:B22"/>
    <mergeCell ref="A23:B23"/>
    <mergeCell ref="A24:B24"/>
    <mergeCell ref="H25:J25"/>
    <mergeCell ref="A27:B27"/>
    <mergeCell ref="A28:B28"/>
    <mergeCell ref="A29:B29"/>
    <mergeCell ref="F30:J30"/>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6" activeCellId="0" sqref="J16"/>
    </sheetView>
  </sheetViews>
  <sheetFormatPr defaultColWidth="8.9921875" defaultRowHeight="13.5" zeroHeight="false" outlineLevelRow="0" outlineLevelCol="0"/>
  <cols>
    <col collapsed="false" customWidth="false" hidden="false" outlineLevel="0" max="1" min="1" style="57" width="8.99"/>
    <col collapsed="false" customWidth="true" hidden="false" outlineLevel="0" max="2" min="2" style="57" width="5.99"/>
    <col collapsed="false" customWidth="true" hidden="false" outlineLevel="0" max="3" min="3" style="57" width="5.62"/>
    <col collapsed="false" customWidth="true" hidden="false" outlineLevel="0" max="4" min="4" style="57" width="11.87"/>
    <col collapsed="false" customWidth="true" hidden="false" outlineLevel="0" max="5" min="5" style="57" width="4.99"/>
    <col collapsed="false" customWidth="true" hidden="false" outlineLevel="0" max="6" min="6" style="57" width="5.62"/>
    <col collapsed="false" customWidth="true" hidden="false" outlineLevel="0" max="7" min="7" style="57" width="9.62"/>
    <col collapsed="false" customWidth="true" hidden="false" outlineLevel="0" max="9" min="8" style="57" width="5.62"/>
    <col collapsed="false" customWidth="true" hidden="false" outlineLevel="0" max="10" min="10" style="57" width="11.75"/>
    <col collapsed="false" customWidth="true" hidden="false" outlineLevel="0" max="11" min="11" style="57" width="4.86"/>
    <col collapsed="false" customWidth="true" hidden="false" outlineLevel="0" max="12" min="12" style="57" width="5.62"/>
    <col collapsed="false" customWidth="true" hidden="false" outlineLevel="0" max="13" min="13" style="57" width="9.99"/>
    <col collapsed="false" customWidth="false" hidden="false" outlineLevel="0" max="257" min="14" style="57" width="8.99"/>
  </cols>
  <sheetData>
    <row r="1" customFormat="false" ht="19.5" hidden="false" customHeight="true" outlineLevel="0" collapsed="false">
      <c r="A1" s="31" t="s">
        <v>389</v>
      </c>
      <c r="G1" s="32" t="s">
        <v>390</v>
      </c>
      <c r="H1" s="32"/>
      <c r="I1" s="32"/>
      <c r="J1" s="32"/>
      <c r="K1" s="32"/>
      <c r="L1" s="32"/>
      <c r="M1" s="32"/>
    </row>
    <row r="2" customFormat="false" ht="14.25" hidden="false" customHeight="true" outlineLevel="0" collapsed="false">
      <c r="A2" s="194"/>
      <c r="B2" s="309" t="s">
        <v>162</v>
      </c>
      <c r="C2" s="309"/>
      <c r="D2" s="309"/>
      <c r="E2" s="310"/>
      <c r="F2" s="310"/>
      <c r="G2" s="310"/>
      <c r="H2" s="310"/>
      <c r="I2" s="310"/>
      <c r="J2" s="310"/>
      <c r="K2" s="310"/>
      <c r="L2" s="310"/>
      <c r="M2" s="310"/>
    </row>
    <row r="3" customFormat="false" ht="16.5" hidden="false" customHeight="true" outlineLevel="0" collapsed="false">
      <c r="A3" s="194"/>
      <c r="B3" s="309"/>
      <c r="C3" s="309"/>
      <c r="D3" s="309"/>
      <c r="E3" s="311" t="s">
        <v>391</v>
      </c>
      <c r="F3" s="311"/>
      <c r="G3" s="311"/>
      <c r="H3" s="312" t="s">
        <v>392</v>
      </c>
      <c r="I3" s="312"/>
      <c r="J3" s="312"/>
      <c r="K3" s="313" t="s">
        <v>185</v>
      </c>
      <c r="L3" s="313"/>
      <c r="M3" s="313"/>
      <c r="N3" s="269"/>
    </row>
    <row r="4" customFormat="false" ht="44.25" hidden="false" customHeight="true" outlineLevel="0" collapsed="false">
      <c r="A4" s="194"/>
      <c r="B4" s="314" t="s">
        <v>393</v>
      </c>
      <c r="C4" s="315" t="s">
        <v>394</v>
      </c>
      <c r="D4" s="316" t="s">
        <v>395</v>
      </c>
      <c r="E4" s="317" t="s">
        <v>396</v>
      </c>
      <c r="F4" s="318" t="s">
        <v>394</v>
      </c>
      <c r="G4" s="319" t="s">
        <v>397</v>
      </c>
      <c r="H4" s="317" t="s">
        <v>393</v>
      </c>
      <c r="I4" s="318" t="s">
        <v>394</v>
      </c>
      <c r="J4" s="320" t="s">
        <v>395</v>
      </c>
      <c r="K4" s="321" t="s">
        <v>396</v>
      </c>
      <c r="L4" s="318" t="s">
        <v>394</v>
      </c>
      <c r="M4" s="322" t="s">
        <v>398</v>
      </c>
      <c r="N4" s="323"/>
    </row>
    <row r="5" customFormat="false" ht="22.5" hidden="false" customHeight="true" outlineLevel="0" collapsed="false">
      <c r="A5" s="200" t="s">
        <v>399</v>
      </c>
      <c r="B5" s="55" t="n">
        <f aca="false">E5+H5+K5</f>
        <v>231</v>
      </c>
      <c r="C5" s="55" t="n">
        <f aca="false">F5+I5+L5</f>
        <v>580</v>
      </c>
      <c r="D5" s="324" t="n">
        <f aca="false">G5+J5+M5</f>
        <v>192135</v>
      </c>
      <c r="E5" s="325" t="n">
        <v>8</v>
      </c>
      <c r="F5" s="55" t="n">
        <v>18</v>
      </c>
      <c r="G5" s="324" t="n">
        <v>11616</v>
      </c>
      <c r="H5" s="325" t="n">
        <v>204</v>
      </c>
      <c r="I5" s="55" t="n">
        <v>520</v>
      </c>
      <c r="J5" s="326" t="n">
        <v>177780</v>
      </c>
      <c r="K5" s="327" t="n">
        <v>19</v>
      </c>
      <c r="L5" s="55" t="n">
        <v>42</v>
      </c>
      <c r="M5" s="56" t="n">
        <v>2739</v>
      </c>
    </row>
    <row r="6" customFormat="false" ht="22.5" hidden="false" customHeight="true" outlineLevel="0" collapsed="false">
      <c r="A6" s="200" t="s">
        <v>400</v>
      </c>
      <c r="B6" s="55" t="n">
        <f aca="false">E6+H6+K6</f>
        <v>222</v>
      </c>
      <c r="C6" s="55" t="n">
        <f aca="false">F6+I6+L6</f>
        <v>516</v>
      </c>
      <c r="D6" s="324" t="n">
        <f aca="false">G6+J6+M6</f>
        <v>290406</v>
      </c>
      <c r="E6" s="325" t="n">
        <v>9</v>
      </c>
      <c r="F6" s="55" t="n">
        <v>22</v>
      </c>
      <c r="G6" s="324" t="n">
        <v>17813</v>
      </c>
      <c r="H6" s="325" t="n">
        <v>194</v>
      </c>
      <c r="I6" s="55" t="n">
        <v>452</v>
      </c>
      <c r="J6" s="326" t="n">
        <v>268363</v>
      </c>
      <c r="K6" s="327" t="n">
        <v>19</v>
      </c>
      <c r="L6" s="55" t="n">
        <v>42</v>
      </c>
      <c r="M6" s="56" t="n">
        <v>4230</v>
      </c>
    </row>
    <row r="7" customFormat="false" ht="22.5" hidden="false" customHeight="true" outlineLevel="0" collapsed="false">
      <c r="A7" s="200" t="s">
        <v>401</v>
      </c>
      <c r="B7" s="55" t="n">
        <f aca="false">E7+H7+K7</f>
        <v>214</v>
      </c>
      <c r="C7" s="55" t="n">
        <f aca="false">F7+I7+L7</f>
        <v>525</v>
      </c>
      <c r="D7" s="324" t="n">
        <f aca="false">G7+J7+M7</f>
        <v>415560</v>
      </c>
      <c r="E7" s="325" t="n">
        <v>8</v>
      </c>
      <c r="F7" s="55" t="n">
        <v>25</v>
      </c>
      <c r="G7" s="324" t="n">
        <v>13498</v>
      </c>
      <c r="H7" s="325" t="n">
        <v>186</v>
      </c>
      <c r="I7" s="55" t="n">
        <v>453</v>
      </c>
      <c r="J7" s="326" t="n">
        <v>392082</v>
      </c>
      <c r="K7" s="327" t="n">
        <v>20</v>
      </c>
      <c r="L7" s="55" t="n">
        <v>47</v>
      </c>
      <c r="M7" s="56" t="n">
        <v>9980</v>
      </c>
    </row>
    <row r="8" customFormat="false" ht="22.5" hidden="false" customHeight="true" outlineLevel="0" collapsed="false">
      <c r="A8" s="200" t="s">
        <v>402</v>
      </c>
      <c r="B8" s="55" t="n">
        <f aca="false">E8+H8+K8</f>
        <v>213</v>
      </c>
      <c r="C8" s="55" t="n">
        <f aca="false">F8+I8+L8</f>
        <v>552</v>
      </c>
      <c r="D8" s="324" t="n">
        <f aca="false">G8+J8+M8</f>
        <v>576729</v>
      </c>
      <c r="E8" s="325" t="n">
        <v>6</v>
      </c>
      <c r="F8" s="55" t="n">
        <v>20</v>
      </c>
      <c r="G8" s="324" t="n">
        <v>16705</v>
      </c>
      <c r="H8" s="325" t="n">
        <v>184</v>
      </c>
      <c r="I8" s="55" t="n">
        <v>492</v>
      </c>
      <c r="J8" s="326" t="n">
        <v>545469</v>
      </c>
      <c r="K8" s="327" t="n">
        <v>23</v>
      </c>
      <c r="L8" s="55" t="n">
        <v>40</v>
      </c>
      <c r="M8" s="56" t="n">
        <v>14555</v>
      </c>
    </row>
    <row r="9" customFormat="false" ht="22.5" hidden="false" customHeight="true" outlineLevel="0" collapsed="false">
      <c r="A9" s="200" t="s">
        <v>403</v>
      </c>
      <c r="B9" s="55" t="n">
        <f aca="false">E9+H9+K9</f>
        <v>217</v>
      </c>
      <c r="C9" s="55" t="n">
        <f aca="false">F9+I9+L9</f>
        <v>635</v>
      </c>
      <c r="D9" s="324" t="n">
        <f aca="false">G9+J9+M9</f>
        <v>823400</v>
      </c>
      <c r="E9" s="325" t="n">
        <v>8</v>
      </c>
      <c r="F9" s="55" t="n">
        <v>26</v>
      </c>
      <c r="G9" s="324" t="n">
        <v>29269</v>
      </c>
      <c r="H9" s="325" t="n">
        <v>180</v>
      </c>
      <c r="I9" s="55" t="n">
        <v>545</v>
      </c>
      <c r="J9" s="326" t="n">
        <v>767290</v>
      </c>
      <c r="K9" s="327" t="n">
        <v>29</v>
      </c>
      <c r="L9" s="55" t="n">
        <v>64</v>
      </c>
      <c r="M9" s="56" t="n">
        <v>26841</v>
      </c>
    </row>
    <row r="10" customFormat="false" ht="22.5" hidden="false" customHeight="true" outlineLevel="0" collapsed="false">
      <c r="A10" s="200" t="s">
        <v>117</v>
      </c>
      <c r="B10" s="55" t="n">
        <f aca="false">E10+H10</f>
        <v>183</v>
      </c>
      <c r="C10" s="55" t="n">
        <f aca="false">F10+I10</f>
        <v>532</v>
      </c>
      <c r="D10" s="324" t="n">
        <f aca="false">G10+J10</f>
        <v>726365</v>
      </c>
      <c r="E10" s="325" t="n">
        <v>8</v>
      </c>
      <c r="F10" s="55" t="n">
        <v>34</v>
      </c>
      <c r="G10" s="324" t="n">
        <v>44821</v>
      </c>
      <c r="H10" s="325" t="n">
        <v>175</v>
      </c>
      <c r="I10" s="55" t="n">
        <v>498</v>
      </c>
      <c r="J10" s="326" t="n">
        <v>681544</v>
      </c>
      <c r="K10" s="328" t="s">
        <v>285</v>
      </c>
      <c r="L10" s="329" t="s">
        <v>285</v>
      </c>
      <c r="M10" s="330" t="s">
        <v>285</v>
      </c>
    </row>
    <row r="11" customFormat="false" ht="22.5" hidden="false" customHeight="true" outlineLevel="0" collapsed="false">
      <c r="A11" s="200" t="s">
        <v>404</v>
      </c>
      <c r="B11" s="55" t="n">
        <f aca="false">E11+H11</f>
        <v>168</v>
      </c>
      <c r="C11" s="55" t="n">
        <f aca="false">F11+I11</f>
        <v>525</v>
      </c>
      <c r="D11" s="324" t="n">
        <f aca="false">G11+J11</f>
        <v>762350</v>
      </c>
      <c r="E11" s="325" t="n">
        <v>7</v>
      </c>
      <c r="F11" s="55" t="n">
        <v>27</v>
      </c>
      <c r="G11" s="324" t="n">
        <v>25490</v>
      </c>
      <c r="H11" s="325" t="n">
        <v>161</v>
      </c>
      <c r="I11" s="55" t="n">
        <v>498</v>
      </c>
      <c r="J11" s="326" t="n">
        <v>736860</v>
      </c>
      <c r="K11" s="328" t="s">
        <v>285</v>
      </c>
      <c r="L11" s="329" t="s">
        <v>285</v>
      </c>
      <c r="M11" s="330" t="s">
        <v>285</v>
      </c>
    </row>
    <row r="12" customFormat="false" ht="22.5" hidden="false" customHeight="true" outlineLevel="0" collapsed="false">
      <c r="A12" s="200" t="s">
        <v>277</v>
      </c>
      <c r="B12" s="55" t="n">
        <f aca="false">E12+H12</f>
        <v>162</v>
      </c>
      <c r="C12" s="55" t="n">
        <f aca="false">F12+I12</f>
        <v>495</v>
      </c>
      <c r="D12" s="324" t="n">
        <f aca="false">G12+J12</f>
        <v>750249</v>
      </c>
      <c r="E12" s="325" t="n">
        <v>10</v>
      </c>
      <c r="F12" s="55" t="n">
        <v>25</v>
      </c>
      <c r="G12" s="324" t="n">
        <v>45856</v>
      </c>
      <c r="H12" s="325" t="n">
        <v>152</v>
      </c>
      <c r="I12" s="55" t="n">
        <v>470</v>
      </c>
      <c r="J12" s="326" t="n">
        <v>704393</v>
      </c>
      <c r="K12" s="328" t="s">
        <v>285</v>
      </c>
      <c r="L12" s="329" t="s">
        <v>285</v>
      </c>
      <c r="M12" s="330" t="s">
        <v>285</v>
      </c>
    </row>
    <row r="13" customFormat="false" ht="22.5" hidden="false" customHeight="true" outlineLevel="0" collapsed="false">
      <c r="A13" s="200" t="s">
        <v>367</v>
      </c>
      <c r="B13" s="55" t="n">
        <f aca="false">E13+H13</f>
        <v>156</v>
      </c>
      <c r="C13" s="55" t="n">
        <f aca="false">F13+I13</f>
        <v>522</v>
      </c>
      <c r="D13" s="324" t="n">
        <f aca="false">G13+J13</f>
        <v>916839</v>
      </c>
      <c r="E13" s="325" t="n">
        <v>7</v>
      </c>
      <c r="F13" s="55" t="n">
        <v>26</v>
      </c>
      <c r="G13" s="324" t="n">
        <v>58776</v>
      </c>
      <c r="H13" s="325" t="n">
        <v>149</v>
      </c>
      <c r="I13" s="55" t="n">
        <v>496</v>
      </c>
      <c r="J13" s="326" t="n">
        <v>858063</v>
      </c>
      <c r="K13" s="328" t="s">
        <v>285</v>
      </c>
      <c r="L13" s="329" t="s">
        <v>285</v>
      </c>
      <c r="M13" s="330" t="s">
        <v>285</v>
      </c>
    </row>
    <row r="14" customFormat="false" ht="22.5" hidden="false" customHeight="true" outlineLevel="0" collapsed="false">
      <c r="A14" s="200" t="s">
        <v>306</v>
      </c>
      <c r="B14" s="55" t="n">
        <f aca="false">E14+H14</f>
        <v>146</v>
      </c>
      <c r="C14" s="55" t="n">
        <f aca="false">F14+I14</f>
        <v>661</v>
      </c>
      <c r="D14" s="324" t="n">
        <f aca="false">G14+J14</f>
        <v>1158739</v>
      </c>
      <c r="E14" s="325" t="n">
        <v>6</v>
      </c>
      <c r="F14" s="55" t="n">
        <v>38</v>
      </c>
      <c r="G14" s="324" t="n">
        <v>154695</v>
      </c>
      <c r="H14" s="325" t="n">
        <v>140</v>
      </c>
      <c r="I14" s="55" t="n">
        <v>623</v>
      </c>
      <c r="J14" s="326" t="n">
        <v>1004044</v>
      </c>
      <c r="K14" s="328" t="s">
        <v>285</v>
      </c>
      <c r="L14" s="329" t="s">
        <v>285</v>
      </c>
      <c r="M14" s="330" t="s">
        <v>285</v>
      </c>
    </row>
    <row r="15" customFormat="false" ht="22.5" hidden="false" customHeight="true" outlineLevel="0" collapsed="false">
      <c r="A15" s="218" t="s">
        <v>366</v>
      </c>
      <c r="B15" s="61" t="n">
        <f aca="false">E15+H15</f>
        <v>134</v>
      </c>
      <c r="C15" s="61" t="n">
        <f aca="false">F15+I15</f>
        <v>661</v>
      </c>
      <c r="D15" s="331" t="n">
        <f aca="false">G15+J15</f>
        <v>1142868</v>
      </c>
      <c r="E15" s="332" t="n">
        <v>9</v>
      </c>
      <c r="F15" s="333" t="n">
        <v>59</v>
      </c>
      <c r="G15" s="331" t="n">
        <v>202026</v>
      </c>
      <c r="H15" s="332" t="n">
        <v>125</v>
      </c>
      <c r="I15" s="333" t="n">
        <v>602</v>
      </c>
      <c r="J15" s="334" t="n">
        <v>940842</v>
      </c>
      <c r="K15" s="335" t="s">
        <v>285</v>
      </c>
      <c r="L15" s="336" t="s">
        <v>285</v>
      </c>
      <c r="M15" s="337" t="s">
        <v>285</v>
      </c>
    </row>
    <row r="16" customFormat="false" ht="13.5" hidden="false" customHeight="false" outlineLevel="0" collapsed="false">
      <c r="K16" s="338" t="s">
        <v>405</v>
      </c>
      <c r="L16" s="338"/>
      <c r="M16" s="338"/>
    </row>
    <row r="17" customFormat="false" ht="13.5" hidden="false" customHeight="false" outlineLevel="0" collapsed="false">
      <c r="A17" s="269"/>
    </row>
    <row r="18" customFormat="false" ht="13.5" hidden="false" customHeight="false" outlineLevel="0" collapsed="false">
      <c r="A18" s="339"/>
    </row>
    <row r="19" customFormat="false" ht="13.5" hidden="false" customHeight="false" outlineLevel="0" collapsed="false">
      <c r="A19" s="340"/>
    </row>
    <row r="20" customFormat="false" ht="13.5" hidden="false" customHeight="false" outlineLevel="0" collapsed="false">
      <c r="A20" s="269"/>
    </row>
    <row r="21" customFormat="false" ht="13.5" hidden="false" customHeight="false" outlineLevel="0" collapsed="false">
      <c r="A21" s="269"/>
    </row>
    <row r="22" customFormat="false" ht="13.5" hidden="false" customHeight="false" outlineLevel="0" collapsed="false">
      <c r="A22" s="269"/>
    </row>
    <row r="23" customFormat="false" ht="13.5" hidden="false" customHeight="false" outlineLevel="0" collapsed="false">
      <c r="A23" s="340"/>
    </row>
    <row r="24" customFormat="false" ht="13.5" hidden="false" customHeight="false" outlineLevel="0" collapsed="false">
      <c r="A24" s="269"/>
    </row>
    <row r="25" customFormat="false" ht="13.5" hidden="false" customHeight="false" outlineLevel="0" collapsed="false">
      <c r="A25" s="269"/>
    </row>
    <row r="26" customFormat="false" ht="13.5" hidden="false" customHeight="false" outlineLevel="0" collapsed="false">
      <c r="A26" s="269"/>
    </row>
    <row r="27" customFormat="false" ht="13.5" hidden="false" customHeight="false" outlineLevel="0" collapsed="false">
      <c r="A27" s="269"/>
    </row>
    <row r="28" customFormat="false" ht="13.5" hidden="false" customHeight="false" outlineLevel="0" collapsed="false">
      <c r="A28" s="269"/>
    </row>
    <row r="29" customFormat="false" ht="13.5" hidden="false" customHeight="false" outlineLevel="0" collapsed="false">
      <c r="A29" s="269"/>
    </row>
    <row r="30" customFormat="false" ht="13.5" hidden="false" customHeight="false" outlineLevel="0" collapsed="false">
      <c r="A30" s="340"/>
    </row>
    <row r="31" customFormat="false" ht="13.5" hidden="false" customHeight="false" outlineLevel="0" collapsed="false">
      <c r="A31" s="340"/>
    </row>
    <row r="32" customFormat="false" ht="13.5" hidden="false" customHeight="false" outlineLevel="0" collapsed="false">
      <c r="A32" s="269"/>
    </row>
  </sheetData>
  <mergeCells count="8">
    <mergeCell ref="G1:M1"/>
    <mergeCell ref="A2:A4"/>
    <mergeCell ref="B2:D3"/>
    <mergeCell ref="E2:M2"/>
    <mergeCell ref="E3:G3"/>
    <mergeCell ref="H3:J3"/>
    <mergeCell ref="K3:M3"/>
    <mergeCell ref="K16:M16"/>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57" width="12.12"/>
    <col collapsed="false" customWidth="false" hidden="false" outlineLevel="0" max="2" min="2" style="57" width="8.99"/>
    <col collapsed="false" customWidth="true" hidden="false" outlineLevel="0" max="8" min="3" style="57" width="7.87"/>
    <col collapsed="false" customWidth="false" hidden="false" outlineLevel="0" max="257" min="9" style="57" width="8.99"/>
  </cols>
  <sheetData>
    <row r="1" customFormat="false" ht="36" hidden="false" customHeight="true" outlineLevel="0" collapsed="false">
      <c r="A1" s="193" t="s">
        <v>406</v>
      </c>
    </row>
    <row r="2" customFormat="false" ht="19.5" hidden="false" customHeight="true" outlineLevel="0" collapsed="false">
      <c r="A2" s="31" t="s">
        <v>407</v>
      </c>
    </row>
    <row r="3" customFormat="false" ht="19.5" hidden="false" customHeight="true" outlineLevel="0" collapsed="false">
      <c r="A3" s="303"/>
      <c r="B3" s="34" t="s">
        <v>408</v>
      </c>
      <c r="C3" s="34" t="s">
        <v>409</v>
      </c>
      <c r="D3" s="34"/>
      <c r="E3" s="34"/>
      <c r="F3" s="34" t="s">
        <v>410</v>
      </c>
      <c r="G3" s="34" t="s">
        <v>411</v>
      </c>
      <c r="H3" s="35" t="s">
        <v>412</v>
      </c>
    </row>
    <row r="4" customFormat="false" ht="16.5" hidden="false" customHeight="true" outlineLevel="0" collapsed="false">
      <c r="A4" s="303"/>
      <c r="B4" s="34"/>
      <c r="C4" s="318" t="s">
        <v>413</v>
      </c>
      <c r="D4" s="37" t="s">
        <v>414</v>
      </c>
      <c r="E4" s="37"/>
      <c r="F4" s="34"/>
      <c r="G4" s="34"/>
      <c r="H4" s="35"/>
    </row>
    <row r="5" customFormat="false" ht="16.5" hidden="false" customHeight="true" outlineLevel="0" collapsed="false">
      <c r="A5" s="303"/>
      <c r="B5" s="34"/>
      <c r="C5" s="318"/>
      <c r="D5" s="37" t="s">
        <v>415</v>
      </c>
      <c r="E5" s="37" t="s">
        <v>80</v>
      </c>
      <c r="F5" s="34"/>
      <c r="G5" s="34"/>
      <c r="H5" s="35"/>
    </row>
    <row r="6" customFormat="false" ht="18" hidden="false" customHeight="true" outlineLevel="0" collapsed="false">
      <c r="A6" s="200" t="s">
        <v>327</v>
      </c>
      <c r="B6" s="341" t="n">
        <v>527</v>
      </c>
      <c r="C6" s="341" t="n">
        <v>4</v>
      </c>
      <c r="D6" s="341" t="n">
        <v>9</v>
      </c>
      <c r="E6" s="341" t="n">
        <v>47</v>
      </c>
      <c r="F6" s="341" t="n">
        <v>268</v>
      </c>
      <c r="G6" s="341" t="n">
        <v>219</v>
      </c>
      <c r="H6" s="342" t="n">
        <v>62</v>
      </c>
    </row>
    <row r="7" customFormat="false" ht="18" hidden="false" customHeight="true" outlineLevel="0" collapsed="false">
      <c r="A7" s="200" t="s">
        <v>328</v>
      </c>
      <c r="B7" s="341" t="n">
        <v>526</v>
      </c>
      <c r="C7" s="341" t="n">
        <v>4</v>
      </c>
      <c r="D7" s="341" t="n">
        <v>9</v>
      </c>
      <c r="E7" s="341" t="n">
        <v>47</v>
      </c>
      <c r="F7" s="341" t="n">
        <v>269</v>
      </c>
      <c r="G7" s="341" t="n">
        <v>220</v>
      </c>
      <c r="H7" s="342" t="n">
        <v>56</v>
      </c>
    </row>
    <row r="8" customFormat="false" ht="18" hidden="false" customHeight="true" outlineLevel="0" collapsed="false">
      <c r="A8" s="200" t="s">
        <v>329</v>
      </c>
      <c r="B8" s="341" t="n">
        <v>523</v>
      </c>
      <c r="C8" s="341" t="n">
        <v>4</v>
      </c>
      <c r="D8" s="341" t="n">
        <v>10</v>
      </c>
      <c r="E8" s="341" t="n">
        <v>46</v>
      </c>
      <c r="F8" s="341" t="n">
        <v>290</v>
      </c>
      <c r="G8" s="341" t="n">
        <v>224</v>
      </c>
      <c r="H8" s="342" t="n">
        <v>56</v>
      </c>
    </row>
    <row r="9" customFormat="false" ht="18" hidden="false" customHeight="true" outlineLevel="0" collapsed="false">
      <c r="A9" s="200" t="s">
        <v>330</v>
      </c>
      <c r="B9" s="341" t="n">
        <v>531</v>
      </c>
      <c r="C9" s="341" t="n">
        <v>4</v>
      </c>
      <c r="D9" s="341" t="n">
        <v>11</v>
      </c>
      <c r="E9" s="341" t="n">
        <v>45</v>
      </c>
      <c r="F9" s="341" t="n">
        <v>293</v>
      </c>
      <c r="G9" s="341" t="n">
        <v>225</v>
      </c>
      <c r="H9" s="342" t="n">
        <v>56</v>
      </c>
    </row>
    <row r="10" customFormat="false" ht="18" hidden="false" customHeight="true" outlineLevel="0" collapsed="false">
      <c r="A10" s="200" t="s">
        <v>331</v>
      </c>
      <c r="B10" s="341" t="n">
        <v>527</v>
      </c>
      <c r="C10" s="341" t="n">
        <v>4</v>
      </c>
      <c r="D10" s="341" t="n">
        <v>12</v>
      </c>
      <c r="E10" s="341" t="n">
        <v>44</v>
      </c>
      <c r="F10" s="341" t="n">
        <v>301</v>
      </c>
      <c r="G10" s="341" t="n">
        <v>223</v>
      </c>
      <c r="H10" s="342" t="n">
        <v>56</v>
      </c>
    </row>
    <row r="11" customFormat="false" ht="18" hidden="false" customHeight="true" outlineLevel="0" collapsed="false">
      <c r="A11" s="218" t="s">
        <v>416</v>
      </c>
      <c r="B11" s="333" t="n">
        <v>523</v>
      </c>
      <c r="C11" s="333" t="n">
        <v>4</v>
      </c>
      <c r="D11" s="333" t="n">
        <v>13</v>
      </c>
      <c r="E11" s="333" t="n">
        <v>44</v>
      </c>
      <c r="F11" s="333" t="n">
        <v>301</v>
      </c>
      <c r="G11" s="333" t="n">
        <v>223</v>
      </c>
      <c r="H11" s="343" t="n">
        <v>56</v>
      </c>
    </row>
    <row r="12" customFormat="false" ht="13.5" hidden="false" customHeight="false" outlineLevel="0" collapsed="false">
      <c r="G12" s="344" t="s">
        <v>417</v>
      </c>
      <c r="H12" s="344"/>
    </row>
  </sheetData>
  <mergeCells count="9">
    <mergeCell ref="A3:A5"/>
    <mergeCell ref="B3:B5"/>
    <mergeCell ref="C3:E3"/>
    <mergeCell ref="F3:F5"/>
    <mergeCell ref="G3:G5"/>
    <mergeCell ref="H3:H5"/>
    <mergeCell ref="C4:C5"/>
    <mergeCell ref="D4:E4"/>
    <mergeCell ref="G12:H12"/>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7.12"/>
    <col collapsed="false" customWidth="true" hidden="false" outlineLevel="0" max="3" min="3" style="0" width="6.25"/>
    <col collapsed="false" customWidth="true" hidden="false" outlineLevel="0" max="4" min="4" style="0" width="5.25"/>
    <col collapsed="false" customWidth="true" hidden="false" outlineLevel="0" max="5" min="5" style="0" width="3.62"/>
    <col collapsed="false" customWidth="true" hidden="false" outlineLevel="0" max="6" min="6" style="0" width="2.25"/>
    <col collapsed="false" customWidth="true" hidden="false" outlineLevel="0" max="7" min="7" style="0" width="9.49"/>
    <col collapsed="false" customWidth="true" hidden="false" outlineLevel="0" max="8" min="8" style="0" width="9.75"/>
    <col collapsed="false" customWidth="true" hidden="false" outlineLevel="0" max="9" min="9" style="0" width="8.86"/>
    <col collapsed="false" customWidth="true" hidden="false" outlineLevel="0" max="10" min="10" style="0" width="9.62"/>
    <col collapsed="false" customWidth="true" hidden="false" outlineLevel="0" max="11" min="11" style="0" width="7.62"/>
    <col collapsed="false" customWidth="true" hidden="false" outlineLevel="0" max="12" min="12" style="0" width="6.49"/>
  </cols>
  <sheetData>
    <row r="1" customFormat="false" ht="19.5" hidden="false" customHeight="true" outlineLevel="0" collapsed="false">
      <c r="A1" s="31" t="s">
        <v>418</v>
      </c>
      <c r="B1" s="57"/>
      <c r="C1" s="57"/>
      <c r="D1" s="57"/>
      <c r="E1" s="57"/>
      <c r="F1" s="31" t="s">
        <v>419</v>
      </c>
      <c r="H1" s="57"/>
      <c r="I1" s="57"/>
      <c r="J1" s="32" t="s">
        <v>420</v>
      </c>
      <c r="K1" s="32"/>
      <c r="L1" s="32"/>
    </row>
    <row r="2" customFormat="false" ht="21" hidden="false" customHeight="true" outlineLevel="0" collapsed="false">
      <c r="A2" s="194"/>
      <c r="B2" s="345" t="s">
        <v>421</v>
      </c>
      <c r="C2" s="345" t="s">
        <v>422</v>
      </c>
      <c r="D2" s="239" t="s">
        <v>423</v>
      </c>
      <c r="E2" s="57"/>
      <c r="F2" s="287"/>
      <c r="G2" s="287"/>
      <c r="H2" s="86" t="s">
        <v>424</v>
      </c>
      <c r="I2" s="238"/>
      <c r="J2" s="238"/>
      <c r="K2" s="34" t="s">
        <v>425</v>
      </c>
      <c r="L2" s="35" t="s">
        <v>426</v>
      </c>
    </row>
    <row r="3" customFormat="false" ht="24" hidden="false" customHeight="true" outlineLevel="0" collapsed="false">
      <c r="A3" s="194"/>
      <c r="B3" s="345"/>
      <c r="C3" s="345"/>
      <c r="D3" s="239"/>
      <c r="E3" s="57"/>
      <c r="F3" s="287"/>
      <c r="G3" s="287"/>
      <c r="H3" s="86"/>
      <c r="I3" s="225" t="s">
        <v>427</v>
      </c>
      <c r="J3" s="198" t="s">
        <v>428</v>
      </c>
      <c r="K3" s="34"/>
      <c r="L3" s="35"/>
    </row>
    <row r="4" customFormat="false" ht="18" hidden="false" customHeight="true" outlineLevel="0" collapsed="false">
      <c r="A4" s="200" t="s">
        <v>278</v>
      </c>
      <c r="B4" s="346" t="s">
        <v>429</v>
      </c>
      <c r="C4" s="346" t="n">
        <v>231</v>
      </c>
      <c r="D4" s="347" t="n">
        <v>3</v>
      </c>
      <c r="E4" s="57"/>
      <c r="F4" s="348" t="s">
        <v>430</v>
      </c>
      <c r="G4" s="348"/>
      <c r="H4" s="227" t="n">
        <f aca="false">SUM(I4:J4)</f>
        <v>7999</v>
      </c>
      <c r="I4" s="275" t="s">
        <v>285</v>
      </c>
      <c r="J4" s="209" t="n">
        <v>7999</v>
      </c>
      <c r="K4" s="349" t="n">
        <f aca="false">J4/H4*100</f>
        <v>100</v>
      </c>
      <c r="L4" s="350" t="n">
        <v>1</v>
      </c>
    </row>
    <row r="5" customFormat="false" ht="18" hidden="false" customHeight="true" outlineLevel="0" collapsed="false">
      <c r="A5" s="200" t="s">
        <v>306</v>
      </c>
      <c r="B5" s="346" t="s">
        <v>431</v>
      </c>
      <c r="C5" s="346" t="n">
        <v>207</v>
      </c>
      <c r="D5" s="347" t="n">
        <v>3</v>
      </c>
      <c r="E5" s="57"/>
      <c r="F5" s="348" t="s">
        <v>432</v>
      </c>
      <c r="G5" s="348"/>
      <c r="H5" s="227" t="n">
        <f aca="false">SUM(I5:J5)</f>
        <v>43520</v>
      </c>
      <c r="I5" s="228" t="n">
        <v>419</v>
      </c>
      <c r="J5" s="209" t="n">
        <v>43101</v>
      </c>
      <c r="K5" s="349" t="n">
        <f aca="false">J5/H5*100</f>
        <v>99.0372242647059</v>
      </c>
      <c r="L5" s="350" t="n">
        <v>10</v>
      </c>
    </row>
    <row r="6" customFormat="false" ht="18" hidden="false" customHeight="true" outlineLevel="0" collapsed="false">
      <c r="A6" s="200" t="s">
        <v>364</v>
      </c>
      <c r="B6" s="346" t="s">
        <v>433</v>
      </c>
      <c r="C6" s="346" t="n">
        <v>239</v>
      </c>
      <c r="D6" s="347" t="n">
        <v>2</v>
      </c>
      <c r="E6" s="57"/>
      <c r="F6" s="73" t="s">
        <v>434</v>
      </c>
      <c r="G6" s="73"/>
      <c r="H6" s="231" t="n">
        <f aca="false">SUM(H7:H9)</f>
        <v>168908</v>
      </c>
      <c r="I6" s="232" t="n">
        <f aca="false">SUM(I7:I9)</f>
        <v>18780</v>
      </c>
      <c r="J6" s="351" t="n">
        <f aca="false">SUM(J7:J9)</f>
        <v>150128</v>
      </c>
      <c r="K6" s="352" t="n">
        <f aca="false">J6/H6*100</f>
        <v>88.8815213015369</v>
      </c>
      <c r="L6" s="353" t="n">
        <v>407</v>
      </c>
    </row>
    <row r="7" customFormat="false" ht="18" hidden="false" customHeight="true" outlineLevel="0" collapsed="false">
      <c r="A7" s="200" t="s">
        <v>366</v>
      </c>
      <c r="B7" s="346" t="s">
        <v>435</v>
      </c>
      <c r="C7" s="346" t="n">
        <v>254</v>
      </c>
      <c r="D7" s="347" t="n">
        <v>5</v>
      </c>
      <c r="E7" s="57"/>
      <c r="F7" s="354"/>
      <c r="G7" s="355" t="s">
        <v>436</v>
      </c>
      <c r="H7" s="356" t="n">
        <f aca="false">SUM(I7:J7)</f>
        <v>24899</v>
      </c>
      <c r="I7" s="357" t="n">
        <v>704</v>
      </c>
      <c r="J7" s="358" t="n">
        <v>24195</v>
      </c>
      <c r="K7" s="359" t="n">
        <f aca="false">J7/H7*100</f>
        <v>97.1725772119362</v>
      </c>
      <c r="L7" s="360" t="n">
        <v>17</v>
      </c>
    </row>
    <row r="8" customFormat="false" ht="18" hidden="false" customHeight="true" outlineLevel="0" collapsed="false">
      <c r="A8" s="200" t="s">
        <v>123</v>
      </c>
      <c r="B8" s="346" t="s">
        <v>437</v>
      </c>
      <c r="C8" s="346" t="n">
        <v>274</v>
      </c>
      <c r="D8" s="347" t="n">
        <v>3</v>
      </c>
      <c r="E8" s="57"/>
      <c r="F8" s="354"/>
      <c r="G8" s="355" t="s">
        <v>438</v>
      </c>
      <c r="H8" s="356" t="n">
        <f aca="false">SUM(I8:J8)</f>
        <v>15872</v>
      </c>
      <c r="I8" s="357" t="n">
        <v>105</v>
      </c>
      <c r="J8" s="358" t="n">
        <v>15767</v>
      </c>
      <c r="K8" s="359" t="n">
        <f aca="false">J8/H8*100</f>
        <v>99.3384576612903</v>
      </c>
      <c r="L8" s="360" t="n">
        <v>12</v>
      </c>
    </row>
    <row r="9" customFormat="false" ht="18" hidden="false" customHeight="true" outlineLevel="0" collapsed="false">
      <c r="A9" s="218" t="s">
        <v>135</v>
      </c>
      <c r="B9" s="24" t="s">
        <v>439</v>
      </c>
      <c r="C9" s="24" t="n">
        <v>359</v>
      </c>
      <c r="D9" s="361" t="n">
        <v>2</v>
      </c>
      <c r="E9" s="57"/>
      <c r="F9" s="354"/>
      <c r="G9" s="362" t="s">
        <v>440</v>
      </c>
      <c r="H9" s="363" t="n">
        <f aca="false">SUM(I9:J9)</f>
        <v>128137</v>
      </c>
      <c r="I9" s="364" t="n">
        <v>17971</v>
      </c>
      <c r="J9" s="365" t="n">
        <v>110166</v>
      </c>
      <c r="K9" s="366" t="n">
        <f aca="false">J9/H9*100</f>
        <v>85.9751672038521</v>
      </c>
      <c r="L9" s="367" t="n">
        <v>378</v>
      </c>
    </row>
    <row r="10" customFormat="false" ht="13.5" hidden="false" customHeight="true" outlineLevel="0" collapsed="false">
      <c r="A10" s="368" t="s">
        <v>441</v>
      </c>
      <c r="B10" s="368"/>
      <c r="C10" s="368"/>
      <c r="D10" s="368"/>
      <c r="E10" s="57"/>
      <c r="H10" s="57"/>
      <c r="I10" s="57"/>
      <c r="J10" s="46" t="s">
        <v>442</v>
      </c>
      <c r="K10" s="46"/>
      <c r="L10" s="46"/>
    </row>
    <row r="11" customFormat="false" ht="13.5" hidden="false" customHeight="false" outlineLevel="0" collapsed="false">
      <c r="B11" s="369" t="s">
        <v>443</v>
      </c>
      <c r="C11" s="370"/>
      <c r="D11" s="370"/>
      <c r="E11" s="57"/>
    </row>
    <row r="13" customFormat="false" ht="13.5" hidden="false" customHeight="false" outlineLevel="0" collapsed="false">
      <c r="E13" s="371"/>
    </row>
  </sheetData>
  <mergeCells count="16">
    <mergeCell ref="J1:L1"/>
    <mergeCell ref="A2:A3"/>
    <mergeCell ref="B2:B3"/>
    <mergeCell ref="C2:C3"/>
    <mergeCell ref="D2:D3"/>
    <mergeCell ref="F2:G3"/>
    <mergeCell ref="H2:H3"/>
    <mergeCell ref="I2:J2"/>
    <mergeCell ref="K2:K3"/>
    <mergeCell ref="L2:L3"/>
    <mergeCell ref="F4:G4"/>
    <mergeCell ref="F5:G5"/>
    <mergeCell ref="F6:G6"/>
    <mergeCell ref="F7:F9"/>
    <mergeCell ref="A10:D10"/>
    <mergeCell ref="J10:L10"/>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8" activeCellId="0" sqref="H18"/>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10.87"/>
    <col collapsed="false" customWidth="true" hidden="false" outlineLevel="0" max="3" min="3" style="0" width="10.12"/>
    <col collapsed="false" customWidth="true" hidden="false" outlineLevel="0" max="4" min="4" style="0" width="10.49"/>
    <col collapsed="false" customWidth="true" hidden="false" outlineLevel="0" max="5" min="5" style="0" width="11.49"/>
    <col collapsed="false" customWidth="true" hidden="false" outlineLevel="0" max="6" min="6" style="0" width="10.74"/>
    <col collapsed="false" customWidth="true" hidden="false" outlineLevel="0" max="7" min="7" style="0" width="9.87"/>
  </cols>
  <sheetData>
    <row r="1" customFormat="false" ht="19.5" hidden="false" customHeight="true" outlineLevel="0" collapsed="false">
      <c r="A1" s="31" t="s">
        <v>444</v>
      </c>
      <c r="B1" s="57"/>
      <c r="C1" s="57"/>
      <c r="D1" s="57"/>
      <c r="E1" s="57"/>
      <c r="F1" s="57"/>
    </row>
    <row r="2" customFormat="false" ht="13.5" hidden="false" customHeight="true" outlineLevel="0" collapsed="false">
      <c r="A2" s="194"/>
      <c r="B2" s="345" t="s">
        <v>445</v>
      </c>
      <c r="C2" s="34" t="s">
        <v>446</v>
      </c>
      <c r="D2" s="372" t="s">
        <v>447</v>
      </c>
      <c r="E2" s="373" t="s">
        <v>448</v>
      </c>
      <c r="F2" s="35" t="s">
        <v>449</v>
      </c>
    </row>
    <row r="3" customFormat="false" ht="18" hidden="false" customHeight="true" outlineLevel="0" collapsed="false">
      <c r="A3" s="194"/>
      <c r="B3" s="345"/>
      <c r="C3" s="34"/>
      <c r="D3" s="372"/>
      <c r="E3" s="373"/>
      <c r="F3" s="35"/>
    </row>
    <row r="4" customFormat="false" ht="12" hidden="false" customHeight="true" outlineLevel="0" collapsed="false">
      <c r="A4" s="200" t="s">
        <v>327</v>
      </c>
      <c r="B4" s="374" t="s">
        <v>282</v>
      </c>
      <c r="C4" s="375" t="s">
        <v>282</v>
      </c>
      <c r="D4" s="376" t="s">
        <v>450</v>
      </c>
      <c r="E4" s="374" t="s">
        <v>451</v>
      </c>
      <c r="F4" s="41" t="s">
        <v>85</v>
      </c>
    </row>
    <row r="5" customFormat="false" ht="18" hidden="false" customHeight="true" outlineLevel="0" collapsed="false">
      <c r="A5" s="200"/>
      <c r="B5" s="377" t="n">
        <v>12570</v>
      </c>
      <c r="C5" s="377" t="n">
        <v>12564</v>
      </c>
      <c r="D5" s="378" t="n">
        <v>1525970</v>
      </c>
      <c r="E5" s="52" t="n">
        <v>333</v>
      </c>
      <c r="F5" s="379" t="n">
        <v>99.95</v>
      </c>
    </row>
    <row r="6" customFormat="false" ht="18" hidden="false" customHeight="true" outlineLevel="0" collapsed="false">
      <c r="A6" s="200" t="s">
        <v>328</v>
      </c>
      <c r="B6" s="380" t="n">
        <v>12632</v>
      </c>
      <c r="C6" s="380" t="n">
        <v>12626</v>
      </c>
      <c r="D6" s="381" t="n">
        <v>1532641</v>
      </c>
      <c r="E6" s="55" t="n">
        <v>333</v>
      </c>
      <c r="F6" s="382" t="n">
        <v>99.95</v>
      </c>
    </row>
    <row r="7" customFormat="false" ht="18" hidden="false" customHeight="true" outlineLevel="0" collapsed="false">
      <c r="A7" s="200" t="s">
        <v>329</v>
      </c>
      <c r="B7" s="383" t="n">
        <v>12588</v>
      </c>
      <c r="C7" s="383" t="n">
        <v>12582</v>
      </c>
      <c r="D7" s="384" t="n">
        <v>1514330</v>
      </c>
      <c r="E7" s="341" t="n">
        <v>330</v>
      </c>
      <c r="F7" s="382" t="n">
        <v>99.95</v>
      </c>
    </row>
    <row r="8" customFormat="false" ht="18" hidden="false" customHeight="true" outlineLevel="0" collapsed="false">
      <c r="A8" s="200" t="s">
        <v>330</v>
      </c>
      <c r="B8" s="383" t="n">
        <v>12566</v>
      </c>
      <c r="C8" s="383" t="n">
        <v>12560</v>
      </c>
      <c r="D8" s="384" t="n">
        <v>1485594</v>
      </c>
      <c r="E8" s="341" t="n">
        <v>323</v>
      </c>
      <c r="F8" s="382" t="n">
        <v>99.95</v>
      </c>
    </row>
    <row r="9" customFormat="false" ht="18" hidden="false" customHeight="true" outlineLevel="0" collapsed="false">
      <c r="A9" s="218" t="s">
        <v>331</v>
      </c>
      <c r="B9" s="385" t="n">
        <v>12435</v>
      </c>
      <c r="C9" s="385" t="n">
        <v>12429</v>
      </c>
      <c r="D9" s="386" t="n">
        <v>1501442</v>
      </c>
      <c r="E9" s="333" t="n">
        <v>328</v>
      </c>
      <c r="F9" s="387" t="n">
        <v>99.95</v>
      </c>
    </row>
    <row r="10" customFormat="false" ht="13.5" hidden="false" customHeight="false" outlineLevel="0" collapsed="false">
      <c r="B10" s="57"/>
      <c r="C10" s="57"/>
      <c r="D10" s="46" t="s">
        <v>452</v>
      </c>
      <c r="E10" s="46"/>
      <c r="F10" s="46"/>
    </row>
    <row r="13" customFormat="false" ht="19.5" hidden="false" customHeight="true" outlineLevel="0" collapsed="false">
      <c r="A13" s="31" t="s">
        <v>453</v>
      </c>
      <c r="B13" s="57"/>
      <c r="C13" s="57"/>
      <c r="D13" s="57"/>
      <c r="E13" s="57"/>
      <c r="F13" s="388"/>
    </row>
    <row r="14" customFormat="false" ht="13.5" hidden="false" customHeight="true" outlineLevel="0" collapsed="false">
      <c r="A14" s="389"/>
      <c r="B14" s="390" t="s">
        <v>454</v>
      </c>
      <c r="C14" s="390" t="s">
        <v>455</v>
      </c>
      <c r="D14" s="390" t="s">
        <v>456</v>
      </c>
      <c r="E14" s="86" t="s">
        <v>457</v>
      </c>
      <c r="F14" s="345" t="s">
        <v>458</v>
      </c>
      <c r="G14" s="239" t="s">
        <v>459</v>
      </c>
    </row>
    <row r="15" customFormat="false" ht="19.5" hidden="false" customHeight="true" outlineLevel="0" collapsed="false">
      <c r="A15" s="389"/>
      <c r="B15" s="390"/>
      <c r="C15" s="390"/>
      <c r="D15" s="390"/>
      <c r="E15" s="86"/>
      <c r="F15" s="345"/>
      <c r="G15" s="239"/>
    </row>
    <row r="16" customFormat="false" ht="12.75" hidden="false" customHeight="true" outlineLevel="0" collapsed="false">
      <c r="A16" s="200" t="s">
        <v>328</v>
      </c>
      <c r="B16" s="391" t="s">
        <v>282</v>
      </c>
      <c r="C16" s="391" t="s">
        <v>282</v>
      </c>
      <c r="D16" s="391" t="s">
        <v>282</v>
      </c>
      <c r="E16" s="376" t="s">
        <v>450</v>
      </c>
      <c r="F16" s="391" t="s">
        <v>451</v>
      </c>
      <c r="G16" s="392" t="s">
        <v>460</v>
      </c>
    </row>
    <row r="17" customFormat="false" ht="18" hidden="false" customHeight="true" outlineLevel="0" collapsed="false">
      <c r="A17" s="200"/>
      <c r="B17" s="393" t="n">
        <v>12668</v>
      </c>
      <c r="C17" s="394" t="n">
        <v>3104</v>
      </c>
      <c r="D17" s="394" t="n">
        <v>1894</v>
      </c>
      <c r="E17" s="394" t="n">
        <v>265319</v>
      </c>
      <c r="F17" s="393" t="n">
        <v>383</v>
      </c>
      <c r="G17" s="395" t="n">
        <v>15</v>
      </c>
    </row>
    <row r="18" customFormat="false" ht="18" hidden="false" customHeight="true" outlineLevel="0" collapsed="false">
      <c r="A18" s="200" t="s">
        <v>329</v>
      </c>
      <c r="B18" s="393" t="n">
        <v>12627</v>
      </c>
      <c r="C18" s="226" t="n">
        <v>5058</v>
      </c>
      <c r="D18" s="226" t="n">
        <v>2088</v>
      </c>
      <c r="E18" s="396" t="n">
        <v>275436</v>
      </c>
      <c r="F18" s="226" t="n">
        <v>490</v>
      </c>
      <c r="G18" s="395" t="n">
        <v>16.535994297933</v>
      </c>
    </row>
    <row r="19" customFormat="false" ht="18" hidden="false" customHeight="true" outlineLevel="0" collapsed="false">
      <c r="A19" s="200" t="s">
        <v>330</v>
      </c>
      <c r="B19" s="393" t="n">
        <v>12574</v>
      </c>
      <c r="C19" s="341" t="n">
        <v>4999</v>
      </c>
      <c r="D19" s="341" t="n">
        <v>3313</v>
      </c>
      <c r="E19" s="396" t="n">
        <v>367547</v>
      </c>
      <c r="F19" s="226" t="n">
        <v>304</v>
      </c>
      <c r="G19" s="395" t="n">
        <v>26.3</v>
      </c>
    </row>
    <row r="20" customFormat="false" ht="18" hidden="false" customHeight="true" outlineLevel="0" collapsed="false">
      <c r="A20" s="200" t="s">
        <v>331</v>
      </c>
      <c r="B20" s="393" t="n">
        <v>12487</v>
      </c>
      <c r="C20" s="226" t="n">
        <v>6881</v>
      </c>
      <c r="D20" s="226" t="n">
        <v>4753</v>
      </c>
      <c r="E20" s="396" t="n">
        <v>531030</v>
      </c>
      <c r="F20" s="226" t="n">
        <v>306</v>
      </c>
      <c r="G20" s="395" t="n">
        <v>38</v>
      </c>
    </row>
    <row r="21" customFormat="false" ht="18" hidden="false" customHeight="true" outlineLevel="0" collapsed="false">
      <c r="A21" s="218" t="s">
        <v>416</v>
      </c>
      <c r="B21" s="397" t="n">
        <v>12373</v>
      </c>
      <c r="C21" s="234" t="n">
        <v>8633</v>
      </c>
      <c r="D21" s="234" t="n">
        <v>5440</v>
      </c>
      <c r="E21" s="398" t="n">
        <v>578953</v>
      </c>
      <c r="F21" s="234" t="n">
        <v>291</v>
      </c>
      <c r="G21" s="399" t="n">
        <f aca="false">D21/B21*100</f>
        <v>43.9667016891619</v>
      </c>
    </row>
    <row r="22" customFormat="false" ht="13.5" hidden="false" customHeight="false" outlineLevel="0" collapsed="false">
      <c r="B22" s="57"/>
      <c r="C22" s="57"/>
      <c r="D22" s="57"/>
      <c r="E22" s="84" t="s">
        <v>461</v>
      </c>
      <c r="F22" s="84"/>
      <c r="G22" s="84"/>
    </row>
  </sheetData>
  <mergeCells count="17">
    <mergeCell ref="A2:A3"/>
    <mergeCell ref="B2:B3"/>
    <mergeCell ref="C2:C3"/>
    <mergeCell ref="D2:D3"/>
    <mergeCell ref="E2:E3"/>
    <mergeCell ref="F2:F3"/>
    <mergeCell ref="A4:A5"/>
    <mergeCell ref="D10:F10"/>
    <mergeCell ref="A14:A15"/>
    <mergeCell ref="B14:B15"/>
    <mergeCell ref="C14:C15"/>
    <mergeCell ref="D14:D15"/>
    <mergeCell ref="E14:E15"/>
    <mergeCell ref="F14:F15"/>
    <mergeCell ref="G14:G15"/>
    <mergeCell ref="A16:A17"/>
    <mergeCell ref="E22:G22"/>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F2"/>
    </sheetView>
  </sheetViews>
  <sheetFormatPr defaultColWidth="8.9921875" defaultRowHeight="13.5" zeroHeight="false" outlineLevelRow="0" outlineLevelCol="0"/>
  <cols>
    <col collapsed="false" customWidth="true" hidden="false" outlineLevel="0" max="1" min="1" style="57" width="12.62"/>
    <col collapsed="false" customWidth="true" hidden="false" outlineLevel="0" max="2" min="2" style="57" width="7.75"/>
    <col collapsed="false" customWidth="false" hidden="false" outlineLevel="0" max="3" min="3" style="57" width="8.99"/>
    <col collapsed="false" customWidth="true" hidden="false" outlineLevel="0" max="4" min="4" style="57" width="7.24"/>
    <col collapsed="false" customWidth="true" hidden="false" outlineLevel="0" max="5" min="5" style="57" width="8.25"/>
    <col collapsed="false" customWidth="true" hidden="false" outlineLevel="0" max="6" min="6" style="57" width="8.62"/>
    <col collapsed="false" customWidth="true" hidden="false" outlineLevel="0" max="7" min="7" style="57" width="5.25"/>
    <col collapsed="false" customWidth="true" hidden="false" outlineLevel="0" max="8" min="8" style="57" width="10.49"/>
    <col collapsed="false" customWidth="true" hidden="false" outlineLevel="0" max="9" min="9" style="57" width="8.36"/>
    <col collapsed="false" customWidth="true" hidden="false" outlineLevel="0" max="10" min="10" style="57" width="8.62"/>
    <col collapsed="false" customWidth="false" hidden="false" outlineLevel="0" max="257" min="11" style="57" width="8.99"/>
  </cols>
  <sheetData>
    <row r="1" customFormat="false" ht="36" hidden="false" customHeight="true" outlineLevel="0" collapsed="false">
      <c r="A1" s="193" t="s">
        <v>462</v>
      </c>
    </row>
    <row r="2" customFormat="false" ht="19.5" hidden="false" customHeight="true" outlineLevel="0" collapsed="false">
      <c r="A2" s="31" t="s">
        <v>463</v>
      </c>
      <c r="D2" s="32" t="s">
        <v>464</v>
      </c>
      <c r="E2" s="32"/>
      <c r="F2" s="32"/>
    </row>
    <row r="3" customFormat="false" ht="17.25" hidden="false" customHeight="true" outlineLevel="0" collapsed="false">
      <c r="A3" s="194"/>
      <c r="B3" s="400" t="s">
        <v>465</v>
      </c>
      <c r="C3" s="400" t="s">
        <v>466</v>
      </c>
      <c r="D3" s="34" t="s">
        <v>81</v>
      </c>
      <c r="E3" s="34" t="s">
        <v>467</v>
      </c>
      <c r="F3" s="35" t="s">
        <v>468</v>
      </c>
      <c r="H3" s="194"/>
      <c r="I3" s="345" t="s">
        <v>469</v>
      </c>
      <c r="J3" s="35" t="s">
        <v>468</v>
      </c>
    </row>
    <row r="4" customFormat="false" ht="17.25" hidden="false" customHeight="true" outlineLevel="0" collapsed="false">
      <c r="A4" s="200" t="s">
        <v>470</v>
      </c>
      <c r="B4" s="226" t="n">
        <v>14</v>
      </c>
      <c r="C4" s="226" t="n">
        <v>15</v>
      </c>
      <c r="D4" s="226" t="n">
        <f aca="false">SUM(B4:C4)</f>
        <v>29</v>
      </c>
      <c r="E4" s="226" t="n">
        <v>2</v>
      </c>
      <c r="F4" s="401" t="n">
        <v>2</v>
      </c>
      <c r="H4" s="194"/>
      <c r="I4" s="345"/>
      <c r="J4" s="35"/>
    </row>
    <row r="5" customFormat="false" ht="17.25" hidden="false" customHeight="true" outlineLevel="0" collapsed="false">
      <c r="A5" s="200" t="s">
        <v>471</v>
      </c>
      <c r="B5" s="226" t="n">
        <v>10</v>
      </c>
      <c r="C5" s="226" t="n">
        <v>7</v>
      </c>
      <c r="D5" s="226" t="n">
        <f aca="false">SUM(B5:C5)</f>
        <v>17</v>
      </c>
      <c r="E5" s="226" t="n">
        <v>2</v>
      </c>
      <c r="F5" s="401" t="n">
        <v>2</v>
      </c>
      <c r="H5" s="218" t="s">
        <v>472</v>
      </c>
      <c r="I5" s="245" t="n">
        <v>6228</v>
      </c>
      <c r="J5" s="343" t="n">
        <v>2</v>
      </c>
    </row>
    <row r="6" customFormat="false" ht="17.25" hidden="false" customHeight="true" outlineLevel="0" collapsed="false">
      <c r="A6" s="200" t="s">
        <v>473</v>
      </c>
      <c r="B6" s="226" t="n">
        <v>9</v>
      </c>
      <c r="C6" s="226" t="n">
        <v>11</v>
      </c>
      <c r="D6" s="226" t="n">
        <f aca="false">SUM(B6:C6)</f>
        <v>20</v>
      </c>
      <c r="E6" s="226" t="n">
        <v>2</v>
      </c>
      <c r="F6" s="401" t="n">
        <v>2</v>
      </c>
      <c r="I6" s="308" t="s">
        <v>474</v>
      </c>
      <c r="J6" s="308"/>
    </row>
    <row r="7" customFormat="false" ht="17.25" hidden="false" customHeight="true" outlineLevel="0" collapsed="false">
      <c r="A7" s="200" t="s">
        <v>475</v>
      </c>
      <c r="B7" s="226" t="n">
        <v>19</v>
      </c>
      <c r="C7" s="226" t="n">
        <v>15</v>
      </c>
      <c r="D7" s="226" t="n">
        <f aca="false">SUM(B7:C7)</f>
        <v>34</v>
      </c>
      <c r="E7" s="226" t="n">
        <v>2</v>
      </c>
      <c r="F7" s="401" t="n">
        <v>2</v>
      </c>
      <c r="H7" s="402" t="s">
        <v>476</v>
      </c>
    </row>
    <row r="8" customFormat="false" ht="17.25" hidden="false" customHeight="true" outlineLevel="0" collapsed="false">
      <c r="A8" s="92" t="s">
        <v>81</v>
      </c>
      <c r="B8" s="234" t="n">
        <f aca="false">SUM(B4:B7)</f>
        <v>52</v>
      </c>
      <c r="C8" s="234" t="n">
        <f aca="false">SUM(C4:C7)</f>
        <v>48</v>
      </c>
      <c r="D8" s="234" t="n">
        <f aca="false">SUM(B8:C8)</f>
        <v>100</v>
      </c>
      <c r="E8" s="234" t="n">
        <f aca="false">SUM(E4:E7)</f>
        <v>8</v>
      </c>
      <c r="F8" s="403" t="n">
        <v>8</v>
      </c>
    </row>
    <row r="9" customFormat="false" ht="13.5" hidden="false" customHeight="true" outlineLevel="0" collapsed="false">
      <c r="A9" s="402" t="s">
        <v>476</v>
      </c>
      <c r="B9" s="404"/>
      <c r="E9" s="46" t="s">
        <v>474</v>
      </c>
      <c r="F9" s="46"/>
    </row>
    <row r="10" customFormat="false" ht="15.75" hidden="false" customHeight="true" outlineLevel="0" collapsed="false">
      <c r="A10" s="269"/>
      <c r="E10" s="405" t="s">
        <v>443</v>
      </c>
    </row>
    <row r="11" customFormat="false" ht="13.5" hidden="false" customHeight="false" outlineLevel="0" collapsed="false">
      <c r="A11" s="269"/>
    </row>
  </sheetData>
  <mergeCells count="6">
    <mergeCell ref="D2:F2"/>
    <mergeCell ref="H3:H4"/>
    <mergeCell ref="I3:I4"/>
    <mergeCell ref="J3:J4"/>
    <mergeCell ref="I6:J6"/>
    <mergeCell ref="E9:F9"/>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1" width="9.75"/>
    <col collapsed="false" customWidth="true" hidden="false" outlineLevel="0" max="4" min="4" style="1" width="52.25"/>
    <col collapsed="false" customWidth="false" hidden="false" outlineLevel="0" max="257" min="5" style="1" width="8.99"/>
  </cols>
  <sheetData>
    <row r="1" customFormat="false" ht="274.5" hidden="false" customHeight="true" outlineLevel="0" collapsed="false">
      <c r="A1" s="17" t="s">
        <v>63</v>
      </c>
      <c r="B1" s="17"/>
      <c r="C1" s="17"/>
    </row>
    <row r="2" customFormat="false" ht="18" hidden="false" customHeight="true" outlineLevel="0" collapsed="false">
      <c r="A2" s="18"/>
      <c r="B2" s="18"/>
      <c r="C2" s="18"/>
    </row>
    <row r="3" customFormat="false" ht="19.5" hidden="false" customHeight="true" outlineLevel="0" collapsed="false">
      <c r="A3" s="19" t="s">
        <v>64</v>
      </c>
    </row>
    <row r="4" customFormat="false" ht="13.5" hidden="false" customHeight="false" outlineLevel="0" collapsed="false">
      <c r="A4" s="20" t="s">
        <v>65</v>
      </c>
      <c r="B4" s="21" t="s">
        <v>66</v>
      </c>
      <c r="C4" s="21" t="s">
        <v>67</v>
      </c>
      <c r="D4" s="22" t="s">
        <v>68</v>
      </c>
    </row>
    <row r="5" customFormat="false" ht="30" hidden="false" customHeight="true" outlineLevel="0" collapsed="false">
      <c r="A5" s="23" t="s">
        <v>69</v>
      </c>
      <c r="B5" s="24" t="s">
        <v>70</v>
      </c>
      <c r="C5" s="24" t="s">
        <v>71</v>
      </c>
      <c r="D5" s="25" t="s">
        <v>72</v>
      </c>
    </row>
    <row r="6" customFormat="false" ht="19.5" hidden="false" customHeight="true" outlineLevel="0" collapsed="false">
      <c r="A6" s="23"/>
      <c r="B6" s="24"/>
      <c r="C6" s="24"/>
      <c r="D6" s="26" t="s">
        <v>73</v>
      </c>
    </row>
    <row r="7" customFormat="false" ht="13.5" hidden="false" customHeight="false" outlineLevel="0" collapsed="false">
      <c r="A7" s="27"/>
      <c r="D7" s="28" t="s">
        <v>74</v>
      </c>
    </row>
    <row r="8" customFormat="false" ht="13.5" hidden="false" customHeight="false" outlineLevel="0" collapsed="false">
      <c r="A8" s="27"/>
    </row>
    <row r="9" customFormat="false" ht="13.5" hidden="false" customHeight="false" outlineLevel="0" collapsed="false">
      <c r="A9" s="27"/>
    </row>
    <row r="10" customFormat="false" ht="13.5" hidden="false" customHeight="false" outlineLevel="0" collapsed="false">
      <c r="A10" s="27"/>
    </row>
    <row r="11" customFormat="false" ht="13.5" hidden="false" customHeight="false" outlineLevel="0" collapsed="false">
      <c r="A11" s="27"/>
    </row>
    <row r="12" customFormat="false" ht="13.5" hidden="false" customHeight="false" outlineLevel="0" collapsed="false">
      <c r="A12" s="27"/>
    </row>
    <row r="13" customFormat="false" ht="13.5" hidden="false" customHeight="false" outlineLevel="0" collapsed="false">
      <c r="A13" s="27"/>
    </row>
    <row r="14" customFormat="false" ht="13.5" hidden="false" customHeight="false" outlineLevel="0" collapsed="false">
      <c r="A14" s="27"/>
    </row>
    <row r="15" customFormat="false" ht="13.5" hidden="false" customHeight="false" outlineLevel="0" collapsed="false">
      <c r="A15" s="27"/>
    </row>
    <row r="16" customFormat="false" ht="13.5" hidden="false" customHeight="false" outlineLevel="0" collapsed="false">
      <c r="A16" s="27"/>
    </row>
    <row r="17" customFormat="false" ht="13.5" hidden="false" customHeight="false" outlineLevel="0" collapsed="false">
      <c r="A17" s="27"/>
    </row>
    <row r="18" customFormat="false" ht="13.5" hidden="false" customHeight="false" outlineLevel="0" collapsed="false">
      <c r="A18" s="27"/>
    </row>
    <row r="19" customFormat="false" ht="13.5" hidden="false" customHeight="false" outlineLevel="0" collapsed="false">
      <c r="A19" s="27"/>
    </row>
    <row r="20" customFormat="false" ht="13.5" hidden="false" customHeight="false" outlineLevel="0" collapsed="false">
      <c r="A20" s="27"/>
    </row>
    <row r="21" customFormat="false" ht="13.5" hidden="false" customHeight="false" outlineLevel="0" collapsed="false">
      <c r="A21" s="27"/>
    </row>
    <row r="22" customFormat="false" ht="13.5" hidden="false" customHeight="false" outlineLevel="0" collapsed="false">
      <c r="A22" s="27"/>
    </row>
    <row r="23" customFormat="false" ht="13.5" hidden="false" customHeight="false" outlineLevel="0" collapsed="false">
      <c r="A23" s="27"/>
    </row>
    <row r="24" customFormat="false" ht="13.5" hidden="false" customHeight="false" outlineLevel="0" collapsed="false">
      <c r="A24" s="27"/>
    </row>
    <row r="25" customFormat="false" ht="13.5" hidden="false" customHeight="false" outlineLevel="0" collapsed="false">
      <c r="A25" s="29"/>
      <c r="E25" s="30"/>
      <c r="K25" s="30"/>
      <c r="N25" s="30"/>
    </row>
    <row r="26" customFormat="false" ht="13.5" hidden="false" customHeight="false" outlineLevel="0" collapsed="false">
      <c r="A26" s="27"/>
    </row>
    <row r="27" customFormat="false" ht="13.5" hidden="false" customHeight="false" outlineLevel="0" collapsed="false">
      <c r="A27" s="27"/>
    </row>
    <row r="28" customFormat="false" ht="13.5" hidden="false" customHeight="false" outlineLevel="0" collapsed="false">
      <c r="A28" s="27"/>
    </row>
    <row r="29" customFormat="false" ht="13.5" hidden="false" customHeight="false" outlineLevel="0" collapsed="false">
      <c r="A29" s="27"/>
    </row>
    <row r="30" customFormat="false" ht="13.5" hidden="false" customHeight="false" outlineLevel="0" collapsed="false">
      <c r="A30" s="27"/>
    </row>
    <row r="31" customFormat="false" ht="13.5" hidden="false" customHeight="false" outlineLevel="0" collapsed="false">
      <c r="A31" s="27"/>
      <c r="K31" s="30"/>
      <c r="M31" s="30"/>
    </row>
    <row r="32" customFormat="false" ht="13.5" hidden="false" customHeight="false" outlineLevel="0" collapsed="false">
      <c r="K32" s="30"/>
      <c r="M32" s="30"/>
    </row>
    <row r="33" customFormat="false" ht="13.5" hidden="false" customHeight="false" outlineLevel="0" collapsed="false">
      <c r="K33" s="30"/>
      <c r="M33" s="30"/>
    </row>
    <row r="34" customFormat="false" ht="13.5" hidden="false" customHeight="false" outlineLevel="0" collapsed="false">
      <c r="K34" s="30"/>
      <c r="M34" s="30"/>
    </row>
    <row r="35" customFormat="false" ht="13.5" hidden="false" customHeight="false" outlineLevel="0" collapsed="false">
      <c r="K35" s="30"/>
      <c r="M35" s="30"/>
    </row>
  </sheetData>
  <mergeCells count="4">
    <mergeCell ref="A1:C1"/>
    <mergeCell ref="A5:A6"/>
    <mergeCell ref="B5:B6"/>
    <mergeCell ref="C5:C6"/>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9" min="2" style="0" width="5.12"/>
    <col collapsed="false" customWidth="true" hidden="false" outlineLevel="0" max="10" min="10" style="0" width="8.12"/>
  </cols>
  <sheetData>
    <row r="1" customFormat="false" ht="19.5" hidden="false" customHeight="true" outlineLevel="0" collapsed="false">
      <c r="A1" s="31" t="s">
        <v>477</v>
      </c>
      <c r="C1" s="57"/>
      <c r="D1" s="57"/>
      <c r="E1" s="57"/>
      <c r="F1" s="32" t="s">
        <v>464</v>
      </c>
      <c r="G1" s="32"/>
      <c r="H1" s="32"/>
      <c r="I1" s="32"/>
      <c r="J1" s="32"/>
    </row>
    <row r="2" customFormat="false" ht="48" hidden="false" customHeight="true" outlineLevel="0" collapsed="false">
      <c r="A2" s="406"/>
      <c r="B2" s="373" t="s">
        <v>478</v>
      </c>
      <c r="C2" s="373" t="s">
        <v>479</v>
      </c>
      <c r="D2" s="373" t="s">
        <v>480</v>
      </c>
      <c r="E2" s="373" t="s">
        <v>481</v>
      </c>
      <c r="F2" s="373" t="s">
        <v>482</v>
      </c>
      <c r="G2" s="373" t="s">
        <v>483</v>
      </c>
      <c r="H2" s="373" t="s">
        <v>81</v>
      </c>
      <c r="I2" s="407" t="s">
        <v>484</v>
      </c>
      <c r="J2" s="408" t="s">
        <v>485</v>
      </c>
    </row>
    <row r="3" customFormat="false" ht="21" hidden="false" customHeight="true" outlineLevel="0" collapsed="false">
      <c r="A3" s="218" t="s">
        <v>486</v>
      </c>
      <c r="B3" s="24" t="n">
        <v>4</v>
      </c>
      <c r="C3" s="24" t="n">
        <v>11</v>
      </c>
      <c r="D3" s="24" t="n">
        <v>23</v>
      </c>
      <c r="E3" s="24" t="n">
        <v>32</v>
      </c>
      <c r="F3" s="24" t="n">
        <v>26</v>
      </c>
      <c r="G3" s="24" t="n">
        <v>30</v>
      </c>
      <c r="H3" s="24" t="n">
        <f aca="false">SUM(B3:G3)</f>
        <v>126</v>
      </c>
      <c r="I3" s="409" t="n">
        <v>7</v>
      </c>
      <c r="J3" s="361" t="n">
        <v>24</v>
      </c>
    </row>
    <row r="4" customFormat="false" ht="13.5" hidden="false" customHeight="false" outlineLevel="0" collapsed="false">
      <c r="A4" s="10" t="s">
        <v>476</v>
      </c>
      <c r="B4" s="269"/>
      <c r="C4" s="57"/>
      <c r="D4" s="57"/>
      <c r="E4" s="57"/>
      <c r="F4" s="57"/>
      <c r="G4" s="46" t="s">
        <v>474</v>
      </c>
      <c r="H4" s="46"/>
      <c r="I4" s="46"/>
      <c r="J4" s="46"/>
    </row>
    <row r="5" customFormat="false" ht="13.5" hidden="false" customHeight="false" outlineLevel="0" collapsed="false">
      <c r="B5" s="269"/>
      <c r="C5" s="57"/>
      <c r="D5" s="57"/>
      <c r="E5" s="57"/>
      <c r="F5" s="57"/>
      <c r="G5" s="57"/>
    </row>
    <row r="6" customFormat="false" ht="13.5" hidden="false" customHeight="false" outlineLevel="0" collapsed="false">
      <c r="B6" s="269"/>
      <c r="C6" s="57"/>
      <c r="D6" s="57"/>
      <c r="E6" s="57"/>
      <c r="F6" s="57"/>
      <c r="G6" s="57"/>
    </row>
    <row r="7" customFormat="false" ht="13.5" hidden="false" customHeight="false" outlineLevel="0" collapsed="false">
      <c r="B7" s="269"/>
      <c r="C7" s="57"/>
      <c r="D7" s="57"/>
      <c r="E7" s="57"/>
      <c r="F7" s="57"/>
      <c r="G7" s="57"/>
    </row>
    <row r="8" customFormat="false" ht="13.5" hidden="false" customHeight="false" outlineLevel="0" collapsed="false">
      <c r="B8" s="269"/>
      <c r="C8" s="57"/>
      <c r="D8" s="57"/>
      <c r="E8" s="57"/>
      <c r="F8" s="57"/>
      <c r="G8" s="57"/>
    </row>
    <row r="9" customFormat="false" ht="13.5" hidden="false" customHeight="false" outlineLevel="0" collapsed="false">
      <c r="B9" s="269"/>
      <c r="C9" s="57"/>
      <c r="D9" s="57"/>
      <c r="E9" s="57"/>
      <c r="F9" s="57"/>
      <c r="G9" s="57"/>
    </row>
    <row r="10" customFormat="false" ht="13.5" hidden="false" customHeight="false" outlineLevel="0" collapsed="false">
      <c r="B10" s="269"/>
      <c r="C10" s="57"/>
      <c r="D10" s="57"/>
      <c r="E10" s="57"/>
      <c r="F10" s="57"/>
      <c r="G10" s="57"/>
    </row>
    <row r="11" customFormat="false" ht="13.5" hidden="false" customHeight="false" outlineLevel="0" collapsed="false">
      <c r="B11" s="269"/>
      <c r="C11" s="57"/>
      <c r="D11" s="57"/>
      <c r="E11" s="57"/>
      <c r="F11" s="57"/>
      <c r="G11" s="57"/>
    </row>
    <row r="12" customFormat="false" ht="13.5" hidden="false" customHeight="false" outlineLevel="0" collapsed="false">
      <c r="B12" s="269"/>
      <c r="C12" s="57"/>
      <c r="D12" s="57"/>
      <c r="E12" s="57"/>
      <c r="F12" s="57"/>
      <c r="G12" s="57"/>
    </row>
    <row r="13" customFormat="false" ht="13.5" hidden="false" customHeight="false" outlineLevel="0" collapsed="false">
      <c r="B13" s="269"/>
      <c r="C13" s="57"/>
      <c r="D13" s="57"/>
      <c r="E13" s="57"/>
      <c r="F13" s="57"/>
      <c r="G13" s="57"/>
      <c r="J13" s="410"/>
    </row>
    <row r="14" customFormat="false" ht="13.5" hidden="false" customHeight="false" outlineLevel="0" collapsed="false">
      <c r="B14" s="269"/>
      <c r="C14" s="57"/>
      <c r="D14" s="57"/>
      <c r="E14" s="57"/>
      <c r="F14" s="57"/>
      <c r="G14" s="57"/>
    </row>
    <row r="15" customFormat="false" ht="13.5" hidden="false" customHeight="false" outlineLevel="0" collapsed="false">
      <c r="B15" s="269"/>
      <c r="C15" s="57"/>
      <c r="D15" s="57"/>
      <c r="E15" s="57"/>
      <c r="F15" s="57"/>
      <c r="G15" s="57"/>
    </row>
    <row r="16" customFormat="false" ht="13.5" hidden="false" customHeight="false" outlineLevel="0" collapsed="false">
      <c r="B16" s="57"/>
      <c r="C16" s="57"/>
      <c r="D16" s="57"/>
      <c r="E16" s="57"/>
      <c r="F16" s="57"/>
      <c r="G16" s="57"/>
    </row>
    <row r="17" customFormat="false" ht="13.5" hidden="false" customHeight="false" outlineLevel="0" collapsed="false">
      <c r="B17" s="57"/>
      <c r="C17" s="57"/>
      <c r="D17" s="57"/>
      <c r="E17" s="57"/>
      <c r="F17" s="57"/>
      <c r="G17" s="57"/>
    </row>
    <row r="18" customFormat="false" ht="13.5" hidden="false" customHeight="false" outlineLevel="0" collapsed="false">
      <c r="B18" s="57"/>
      <c r="C18" s="57"/>
      <c r="D18" s="57"/>
      <c r="E18" s="57"/>
      <c r="F18" s="57"/>
      <c r="G18" s="57"/>
    </row>
    <row r="19" customFormat="false" ht="13.5" hidden="false" customHeight="false" outlineLevel="0" collapsed="false">
      <c r="B19" s="57"/>
      <c r="C19" s="57"/>
      <c r="D19" s="57"/>
      <c r="E19" s="57"/>
      <c r="F19" s="57"/>
      <c r="G19" s="57"/>
    </row>
    <row r="20" customFormat="false" ht="13.5" hidden="false" customHeight="false" outlineLevel="0" collapsed="false">
      <c r="B20" s="57"/>
      <c r="C20" s="57"/>
      <c r="D20" s="57"/>
      <c r="E20" s="57"/>
      <c r="F20" s="57"/>
      <c r="G20" s="57"/>
    </row>
    <row r="21" customFormat="false" ht="13.5" hidden="false" customHeight="false" outlineLevel="0" collapsed="false">
      <c r="B21" s="57"/>
      <c r="C21" s="57"/>
      <c r="D21" s="57"/>
      <c r="E21" s="57"/>
      <c r="F21" s="57"/>
      <c r="G21" s="57"/>
    </row>
    <row r="22" customFormat="false" ht="13.5" hidden="false" customHeight="false" outlineLevel="0" collapsed="false">
      <c r="B22" s="57"/>
      <c r="C22" s="57"/>
      <c r="D22" s="57"/>
      <c r="E22" s="57"/>
      <c r="F22" s="57"/>
      <c r="G22" s="57"/>
    </row>
    <row r="23" customFormat="false" ht="13.5" hidden="false" customHeight="false" outlineLevel="0" collapsed="false">
      <c r="B23" s="57"/>
      <c r="C23" s="57"/>
      <c r="D23" s="57"/>
      <c r="E23" s="57"/>
      <c r="F23" s="57"/>
      <c r="G23" s="57"/>
    </row>
    <row r="24" customFormat="false" ht="13.5" hidden="false" customHeight="false" outlineLevel="0" collapsed="false">
      <c r="B24" s="57"/>
      <c r="C24" s="57"/>
      <c r="D24" s="57"/>
      <c r="E24" s="57"/>
      <c r="F24" s="57"/>
      <c r="G24" s="57"/>
    </row>
    <row r="25" customFormat="false" ht="13.5" hidden="false" customHeight="false" outlineLevel="0" collapsed="false">
      <c r="B25" s="57"/>
      <c r="C25" s="57"/>
      <c r="D25" s="57"/>
      <c r="E25" s="57"/>
      <c r="F25" s="57"/>
      <c r="G25" s="57"/>
    </row>
    <row r="26" customFormat="false" ht="13.5" hidden="false" customHeight="false" outlineLevel="0" collapsed="false">
      <c r="B26" s="57"/>
      <c r="C26" s="57"/>
      <c r="D26" s="57"/>
      <c r="E26" s="57"/>
      <c r="F26" s="57"/>
      <c r="G26" s="57"/>
    </row>
    <row r="27" customFormat="false" ht="13.5" hidden="false" customHeight="false" outlineLevel="0" collapsed="false">
      <c r="B27" s="57"/>
      <c r="C27" s="57"/>
      <c r="D27" s="57"/>
      <c r="E27" s="57"/>
      <c r="F27" s="57"/>
      <c r="G27" s="57"/>
    </row>
    <row r="28" customFormat="false" ht="13.5" hidden="false" customHeight="false" outlineLevel="0" collapsed="false">
      <c r="B28" s="57"/>
      <c r="C28" s="57"/>
      <c r="D28" s="57"/>
      <c r="E28" s="57"/>
      <c r="F28" s="57"/>
      <c r="G28" s="57"/>
    </row>
    <row r="29" customFormat="false" ht="13.5" hidden="false" customHeight="false" outlineLevel="0" collapsed="false">
      <c r="B29" s="57"/>
      <c r="C29" s="57"/>
      <c r="D29" s="57"/>
      <c r="E29" s="57"/>
      <c r="F29" s="57"/>
      <c r="G29" s="57"/>
    </row>
    <row r="30" customFormat="false" ht="13.5" hidden="false" customHeight="false" outlineLevel="0" collapsed="false">
      <c r="B30" s="57"/>
      <c r="C30" s="57"/>
      <c r="D30" s="57"/>
      <c r="E30" s="57"/>
      <c r="F30" s="57"/>
      <c r="G30" s="57"/>
    </row>
    <row r="31" customFormat="false" ht="13.5" hidden="false" customHeight="false" outlineLevel="0" collapsed="false">
      <c r="B31" s="57"/>
      <c r="C31" s="57"/>
      <c r="D31" s="57"/>
      <c r="E31" s="57"/>
      <c r="F31" s="57"/>
      <c r="G31" s="57"/>
    </row>
    <row r="32" customFormat="false" ht="13.5" hidden="false" customHeight="false" outlineLevel="0" collapsed="false">
      <c r="B32" s="57"/>
      <c r="C32" s="57"/>
      <c r="D32" s="57"/>
      <c r="E32" s="57"/>
      <c r="F32" s="57"/>
      <c r="G32" s="57"/>
    </row>
    <row r="33" customFormat="false" ht="13.5" hidden="false" customHeight="false" outlineLevel="0" collapsed="false">
      <c r="B33" s="57"/>
      <c r="C33" s="57"/>
      <c r="D33" s="57"/>
      <c r="E33" s="57"/>
      <c r="F33" s="57"/>
      <c r="G33" s="57"/>
    </row>
    <row r="34" customFormat="false" ht="13.5" hidden="false" customHeight="false" outlineLevel="0" collapsed="false">
      <c r="B34" s="57"/>
      <c r="C34" s="57"/>
      <c r="D34" s="57"/>
      <c r="E34" s="57"/>
      <c r="F34" s="57"/>
      <c r="G34" s="57"/>
    </row>
    <row r="35" customFormat="false" ht="13.5" hidden="false" customHeight="false" outlineLevel="0" collapsed="false">
      <c r="B35" s="57"/>
      <c r="C35" s="57"/>
      <c r="D35" s="57"/>
      <c r="E35" s="57"/>
      <c r="F35" s="57"/>
      <c r="G35" s="57"/>
    </row>
    <row r="36" customFormat="false" ht="13.5" hidden="false" customHeight="false" outlineLevel="0" collapsed="false">
      <c r="B36" s="57"/>
      <c r="C36" s="57"/>
      <c r="D36" s="57"/>
      <c r="E36" s="57"/>
      <c r="F36" s="57"/>
      <c r="G36" s="57"/>
    </row>
  </sheetData>
  <mergeCells count="2">
    <mergeCell ref="F1:J1"/>
    <mergeCell ref="G4:J4"/>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2" min="2" style="0" width="14.12"/>
    <col collapsed="false" customWidth="true" hidden="false" outlineLevel="0" max="3" min="3" style="0" width="11.62"/>
    <col collapsed="false" customWidth="true" hidden="false" outlineLevel="0" max="4" min="4" style="0" width="9.36"/>
    <col collapsed="false" customWidth="true" hidden="false" outlineLevel="0" max="5" min="5" style="0" width="14.37"/>
  </cols>
  <sheetData>
    <row r="1" customFormat="false" ht="19.5" hidden="false" customHeight="true" outlineLevel="0" collapsed="false">
      <c r="A1" s="31" t="s">
        <v>487</v>
      </c>
      <c r="B1" s="57"/>
      <c r="C1" s="57"/>
      <c r="D1" s="57"/>
      <c r="E1" s="57"/>
    </row>
    <row r="2" customFormat="false" ht="27.75" hidden="false" customHeight="true" outlineLevel="0" collapsed="false">
      <c r="A2" s="411"/>
      <c r="B2" s="373" t="s">
        <v>488</v>
      </c>
      <c r="C2" s="34" t="s">
        <v>489</v>
      </c>
      <c r="D2" s="34" t="s">
        <v>81</v>
      </c>
      <c r="E2" s="35" t="s">
        <v>490</v>
      </c>
    </row>
    <row r="3" customFormat="false" ht="17.25" hidden="false" customHeight="true" outlineLevel="0" collapsed="false">
      <c r="A3" s="200" t="s">
        <v>326</v>
      </c>
      <c r="B3" s="341" t="n">
        <v>1959</v>
      </c>
      <c r="C3" s="341" t="n">
        <v>370</v>
      </c>
      <c r="D3" s="341" t="n">
        <f aca="false">SUM(B3:C3)</f>
        <v>2329</v>
      </c>
      <c r="E3" s="412" t="n">
        <v>262419070</v>
      </c>
    </row>
    <row r="4" customFormat="false" ht="17.25" hidden="false" customHeight="true" outlineLevel="0" collapsed="false">
      <c r="A4" s="200" t="s">
        <v>327</v>
      </c>
      <c r="B4" s="341" t="n">
        <v>1889</v>
      </c>
      <c r="C4" s="341" t="n">
        <v>364</v>
      </c>
      <c r="D4" s="341" t="n">
        <f aca="false">SUM(B4:C4)</f>
        <v>2253</v>
      </c>
      <c r="E4" s="412" t="n">
        <v>257261870</v>
      </c>
    </row>
    <row r="5" customFormat="false" ht="17.25" hidden="false" customHeight="true" outlineLevel="0" collapsed="false">
      <c r="A5" s="200" t="s">
        <v>328</v>
      </c>
      <c r="B5" s="341" t="n">
        <v>1763</v>
      </c>
      <c r="C5" s="341" t="n">
        <v>372</v>
      </c>
      <c r="D5" s="341" t="n">
        <f aca="false">SUM(B5:C5)</f>
        <v>2135</v>
      </c>
      <c r="E5" s="412" t="n">
        <v>253987500</v>
      </c>
    </row>
    <row r="6" customFormat="false" ht="17.25" hidden="false" customHeight="true" outlineLevel="0" collapsed="false">
      <c r="A6" s="200" t="s">
        <v>329</v>
      </c>
      <c r="B6" s="55" t="n">
        <v>1799</v>
      </c>
      <c r="C6" s="55" t="n">
        <v>370</v>
      </c>
      <c r="D6" s="55" t="n">
        <f aca="false">SUM(B6:C6)</f>
        <v>2169</v>
      </c>
      <c r="E6" s="412" t="n">
        <v>261339040</v>
      </c>
    </row>
    <row r="7" customFormat="false" ht="17.25" hidden="false" customHeight="true" outlineLevel="0" collapsed="false">
      <c r="A7" s="200" t="s">
        <v>330</v>
      </c>
      <c r="B7" s="55" t="n">
        <v>1834</v>
      </c>
      <c r="C7" s="55" t="n">
        <v>384</v>
      </c>
      <c r="D7" s="55" t="n">
        <f aca="false">SUM(B7:C7)</f>
        <v>2218</v>
      </c>
      <c r="E7" s="413" t="n">
        <v>264201810</v>
      </c>
    </row>
    <row r="8" customFormat="false" ht="17.25" hidden="false" customHeight="true" outlineLevel="0" collapsed="false">
      <c r="A8" s="414" t="s">
        <v>331</v>
      </c>
      <c r="B8" s="44" t="n">
        <v>1827</v>
      </c>
      <c r="C8" s="44" t="n">
        <v>396</v>
      </c>
      <c r="D8" s="44" t="n">
        <f aca="false">SUM(B8:C8)</f>
        <v>2223</v>
      </c>
      <c r="E8" s="415" t="n">
        <v>251679490</v>
      </c>
    </row>
    <row r="9" customFormat="false" ht="13.5" hidden="false" customHeight="false" outlineLevel="0" collapsed="false">
      <c r="B9" s="57"/>
      <c r="C9" s="57"/>
      <c r="D9" s="46" t="s">
        <v>136</v>
      </c>
      <c r="E9" s="46"/>
    </row>
  </sheetData>
  <mergeCells count="1">
    <mergeCell ref="D9:E9"/>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6.25"/>
    <col collapsed="false" customWidth="true" hidden="false" outlineLevel="0" max="3" min="3" style="0" width="15.37"/>
    <col collapsed="false" customWidth="true" hidden="false" outlineLevel="0" max="4" min="4" style="0" width="5.99"/>
    <col collapsed="false" customWidth="true" hidden="false" outlineLevel="0" max="5" min="5" style="0" width="13.75"/>
    <col collapsed="false" customWidth="true" hidden="false" outlineLevel="0" max="6" min="6" style="0" width="4.99"/>
    <col collapsed="false" customWidth="true" hidden="false" outlineLevel="0" max="7" min="7" style="0" width="12.12"/>
    <col collapsed="false" customWidth="true" hidden="false" outlineLevel="0" max="8" min="8" style="0" width="4.86"/>
    <col collapsed="false" customWidth="true" hidden="false" outlineLevel="0" max="9" min="9" style="0" width="12.25"/>
  </cols>
  <sheetData>
    <row r="1" customFormat="false" ht="19.5" hidden="false" customHeight="true" outlineLevel="0" collapsed="false">
      <c r="A1" s="31" t="s">
        <v>491</v>
      </c>
      <c r="B1" s="57"/>
      <c r="C1" s="57"/>
      <c r="D1" s="57"/>
      <c r="E1" s="57"/>
      <c r="F1" s="57"/>
      <c r="G1" s="57"/>
      <c r="H1" s="57"/>
      <c r="I1" s="57"/>
      <c r="J1" s="57"/>
    </row>
    <row r="2" customFormat="false" ht="15.75" hidden="false" customHeight="true" outlineLevel="0" collapsed="false">
      <c r="A2" s="416"/>
      <c r="B2" s="417" t="s">
        <v>492</v>
      </c>
      <c r="C2" s="417"/>
      <c r="D2" s="417" t="s">
        <v>493</v>
      </c>
      <c r="E2" s="417"/>
      <c r="F2" s="417" t="s">
        <v>494</v>
      </c>
      <c r="G2" s="417"/>
      <c r="H2" s="418" t="s">
        <v>495</v>
      </c>
      <c r="I2" s="418"/>
      <c r="J2" s="57"/>
    </row>
    <row r="3" customFormat="false" ht="15.75" hidden="false" customHeight="true" outlineLevel="0" collapsed="false">
      <c r="A3" s="416"/>
      <c r="B3" s="36" t="s">
        <v>496</v>
      </c>
      <c r="C3" s="38" t="s">
        <v>497</v>
      </c>
      <c r="D3" s="36" t="s">
        <v>496</v>
      </c>
      <c r="E3" s="38" t="s">
        <v>497</v>
      </c>
      <c r="F3" s="36" t="s">
        <v>496</v>
      </c>
      <c r="G3" s="38" t="s">
        <v>497</v>
      </c>
      <c r="H3" s="419" t="s">
        <v>496</v>
      </c>
      <c r="I3" s="38" t="s">
        <v>497</v>
      </c>
      <c r="J3" s="57"/>
    </row>
    <row r="4" customFormat="false" ht="17.25" hidden="false" customHeight="true" outlineLevel="0" collapsed="false">
      <c r="A4" s="420" t="s">
        <v>326</v>
      </c>
      <c r="B4" s="421" t="n">
        <v>2760</v>
      </c>
      <c r="C4" s="422" t="n">
        <v>1299766300</v>
      </c>
      <c r="D4" s="36" t="n">
        <v>172</v>
      </c>
      <c r="E4" s="422" t="n">
        <v>152537200</v>
      </c>
      <c r="F4" s="36" t="n">
        <v>54</v>
      </c>
      <c r="G4" s="422" t="n">
        <v>34341500</v>
      </c>
      <c r="H4" s="419" t="n">
        <v>82</v>
      </c>
      <c r="I4" s="422" t="n">
        <v>32996800</v>
      </c>
      <c r="J4" s="57"/>
    </row>
    <row r="5" customFormat="false" ht="17.25" hidden="false" customHeight="true" outlineLevel="0" collapsed="false">
      <c r="A5" s="420" t="s">
        <v>327</v>
      </c>
      <c r="B5" s="421" t="n">
        <v>2825</v>
      </c>
      <c r="C5" s="422" t="n">
        <v>1370282900</v>
      </c>
      <c r="D5" s="36" t="n">
        <v>176</v>
      </c>
      <c r="E5" s="422" t="n">
        <v>156298000</v>
      </c>
      <c r="F5" s="36" t="n">
        <v>52</v>
      </c>
      <c r="G5" s="422" t="n">
        <v>32477600</v>
      </c>
      <c r="H5" s="419" t="n">
        <v>68</v>
      </c>
      <c r="I5" s="422" t="n">
        <v>27363200</v>
      </c>
      <c r="J5" s="57"/>
    </row>
    <row r="6" customFormat="false" ht="17.25" hidden="false" customHeight="true" outlineLevel="0" collapsed="false">
      <c r="A6" s="420" t="s">
        <v>328</v>
      </c>
      <c r="B6" s="421" t="n">
        <v>2922</v>
      </c>
      <c r="C6" s="422" t="n">
        <v>1456840700</v>
      </c>
      <c r="D6" s="36" t="n">
        <v>182</v>
      </c>
      <c r="E6" s="422" t="n">
        <v>161341900</v>
      </c>
      <c r="F6" s="36" t="n">
        <v>50</v>
      </c>
      <c r="G6" s="422" t="n">
        <v>30717100</v>
      </c>
      <c r="H6" s="419" t="n">
        <v>52</v>
      </c>
      <c r="I6" s="422" t="n">
        <v>20924800</v>
      </c>
      <c r="J6" s="57"/>
    </row>
    <row r="7" customFormat="false" ht="17.25" hidden="false" customHeight="true" outlineLevel="0" collapsed="false">
      <c r="A7" s="420" t="s">
        <v>329</v>
      </c>
      <c r="B7" s="421" t="n">
        <v>2985</v>
      </c>
      <c r="C7" s="422" t="n">
        <v>1550915500</v>
      </c>
      <c r="D7" s="36" t="n">
        <v>183</v>
      </c>
      <c r="E7" s="422" t="n">
        <v>164756700</v>
      </c>
      <c r="F7" s="36" t="n">
        <v>48</v>
      </c>
      <c r="G7" s="422" t="n">
        <v>29570100</v>
      </c>
      <c r="H7" s="419" t="n">
        <v>41</v>
      </c>
      <c r="I7" s="422" t="n">
        <v>16793600</v>
      </c>
      <c r="J7" s="57"/>
    </row>
    <row r="8" customFormat="false" ht="17.25" hidden="false" customHeight="true" outlineLevel="0" collapsed="false">
      <c r="A8" s="420" t="s">
        <v>330</v>
      </c>
      <c r="B8" s="421" t="n">
        <v>3019</v>
      </c>
      <c r="C8" s="422" t="n">
        <v>1611063000</v>
      </c>
      <c r="D8" s="36" t="n">
        <v>185</v>
      </c>
      <c r="E8" s="422" t="n">
        <v>167256100</v>
      </c>
      <c r="F8" s="36" t="n">
        <v>49</v>
      </c>
      <c r="G8" s="422" t="n">
        <v>31442600</v>
      </c>
      <c r="H8" s="419" t="n">
        <v>36</v>
      </c>
      <c r="I8" s="422" t="n">
        <v>14832000</v>
      </c>
      <c r="J8" s="57"/>
    </row>
    <row r="9" customFormat="false" ht="17.25" hidden="false" customHeight="true" outlineLevel="0" collapsed="false">
      <c r="A9" s="423" t="s">
        <v>331</v>
      </c>
      <c r="B9" s="424" t="n">
        <v>3073</v>
      </c>
      <c r="C9" s="425" t="n">
        <v>1687173100</v>
      </c>
      <c r="D9" s="108" t="n">
        <v>182</v>
      </c>
      <c r="E9" s="425" t="n">
        <v>163978500</v>
      </c>
      <c r="F9" s="108" t="n">
        <v>44</v>
      </c>
      <c r="G9" s="425" t="n">
        <v>28076700</v>
      </c>
      <c r="H9" s="426" t="n">
        <v>27</v>
      </c>
      <c r="I9" s="425" t="n">
        <v>11124000</v>
      </c>
      <c r="J9" s="57"/>
    </row>
    <row r="10" customFormat="false" ht="13.5" hidden="false" customHeight="false" outlineLevel="0" collapsed="false">
      <c r="B10" s="57"/>
      <c r="C10" s="57"/>
      <c r="D10" s="57"/>
      <c r="E10" s="57"/>
      <c r="F10" s="57"/>
      <c r="G10" s="46" t="s">
        <v>136</v>
      </c>
      <c r="H10" s="46"/>
      <c r="I10" s="46"/>
      <c r="J10" s="57"/>
    </row>
  </sheetData>
  <mergeCells count="6">
    <mergeCell ref="A2:A3"/>
    <mergeCell ref="B2:C2"/>
    <mergeCell ref="D2:E2"/>
    <mergeCell ref="F2:G2"/>
    <mergeCell ref="H2:I2"/>
    <mergeCell ref="G10:I10"/>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2" min="2" style="0" width="12.12"/>
    <col collapsed="false" customWidth="true" hidden="false" outlineLevel="0" max="3" min="3" style="0" width="7.24"/>
    <col collapsed="false" customWidth="true" hidden="false" outlineLevel="0" max="8" min="4" style="0" width="10.12"/>
  </cols>
  <sheetData>
    <row r="1" customFormat="false" ht="19.5" hidden="false" customHeight="true" outlineLevel="0" collapsed="false">
      <c r="A1" s="31" t="s">
        <v>498</v>
      </c>
      <c r="B1" s="57"/>
      <c r="C1" s="57"/>
      <c r="D1" s="57"/>
      <c r="E1" s="57"/>
      <c r="F1" s="57"/>
      <c r="G1" s="57"/>
      <c r="H1" s="57"/>
      <c r="I1" s="57"/>
      <c r="J1" s="57"/>
    </row>
    <row r="2" customFormat="false" ht="15.75" hidden="false" customHeight="true" outlineLevel="0" collapsed="false">
      <c r="A2" s="411"/>
      <c r="B2" s="34" t="s">
        <v>499</v>
      </c>
      <c r="C2" s="34" t="s">
        <v>500</v>
      </c>
      <c r="D2" s="34" t="s">
        <v>501</v>
      </c>
      <c r="E2" s="34" t="s">
        <v>500</v>
      </c>
      <c r="F2" s="34" t="s">
        <v>502</v>
      </c>
      <c r="G2" s="34" t="s">
        <v>503</v>
      </c>
      <c r="H2" s="35" t="s">
        <v>504</v>
      </c>
      <c r="I2" s="57"/>
      <c r="J2" s="57"/>
    </row>
    <row r="3" customFormat="false" ht="12" hidden="false" customHeight="true" outlineLevel="0" collapsed="false">
      <c r="A3" s="200" t="s">
        <v>326</v>
      </c>
      <c r="B3" s="427" t="s">
        <v>505</v>
      </c>
      <c r="C3" s="49" t="s">
        <v>85</v>
      </c>
      <c r="D3" s="427" t="s">
        <v>282</v>
      </c>
      <c r="E3" s="49" t="s">
        <v>85</v>
      </c>
      <c r="F3" s="427" t="s">
        <v>282</v>
      </c>
      <c r="G3" s="427" t="s">
        <v>282</v>
      </c>
      <c r="H3" s="428" t="s">
        <v>282</v>
      </c>
      <c r="I3" s="57"/>
      <c r="J3" s="57"/>
    </row>
    <row r="4" customFormat="false" ht="14.25" hidden="false" customHeight="true" outlineLevel="0" collapsed="false">
      <c r="A4" s="200"/>
      <c r="B4" s="394" t="n">
        <v>1884</v>
      </c>
      <c r="C4" s="429" t="n">
        <v>66.4</v>
      </c>
      <c r="D4" s="394" t="n">
        <v>5446</v>
      </c>
      <c r="E4" s="429" t="n">
        <v>43</v>
      </c>
      <c r="F4" s="394" t="n">
        <v>3737</v>
      </c>
      <c r="G4" s="394" t="n">
        <v>411</v>
      </c>
      <c r="H4" s="430" t="n">
        <v>1298</v>
      </c>
      <c r="I4" s="57"/>
      <c r="J4" s="57"/>
    </row>
    <row r="5" customFormat="false" ht="17.25" hidden="false" customHeight="true" outlineLevel="0" collapsed="false">
      <c r="A5" s="200" t="s">
        <v>327</v>
      </c>
      <c r="B5" s="341" t="n">
        <v>1909</v>
      </c>
      <c r="C5" s="54" t="n">
        <v>66.5</v>
      </c>
      <c r="D5" s="341" t="n">
        <v>5379</v>
      </c>
      <c r="E5" s="54" t="n">
        <v>42.6</v>
      </c>
      <c r="F5" s="341" t="n">
        <v>3582</v>
      </c>
      <c r="G5" s="341" t="n">
        <v>443</v>
      </c>
      <c r="H5" s="56" t="n">
        <v>1354</v>
      </c>
      <c r="I5" s="57"/>
      <c r="J5" s="57"/>
    </row>
    <row r="6" customFormat="false" ht="17.25" hidden="false" customHeight="true" outlineLevel="0" collapsed="false">
      <c r="A6" s="200" t="s">
        <v>328</v>
      </c>
      <c r="B6" s="341" t="n">
        <v>1919</v>
      </c>
      <c r="C6" s="54" t="n">
        <v>64.6</v>
      </c>
      <c r="D6" s="341" t="n">
        <v>5240</v>
      </c>
      <c r="E6" s="54" t="n">
        <v>41.5</v>
      </c>
      <c r="F6" s="341" t="n">
        <v>3360</v>
      </c>
      <c r="G6" s="341" t="n">
        <v>466</v>
      </c>
      <c r="H6" s="342" t="n">
        <v>1414</v>
      </c>
      <c r="I6" s="57"/>
      <c r="J6" s="57"/>
    </row>
    <row r="7" customFormat="false" ht="17.25" hidden="false" customHeight="true" outlineLevel="0" collapsed="false">
      <c r="A7" s="200" t="s">
        <v>329</v>
      </c>
      <c r="B7" s="341" t="n">
        <v>1969</v>
      </c>
      <c r="C7" s="54" t="n">
        <v>65.6</v>
      </c>
      <c r="D7" s="341" t="n">
        <v>5235</v>
      </c>
      <c r="E7" s="54" t="n">
        <v>41.4</v>
      </c>
      <c r="F7" s="341" t="n">
        <v>3248</v>
      </c>
      <c r="G7" s="341" t="n">
        <v>498</v>
      </c>
      <c r="H7" s="342" t="n">
        <v>1489</v>
      </c>
      <c r="I7" s="57"/>
      <c r="J7" s="57"/>
    </row>
    <row r="8" customFormat="false" ht="17.25" hidden="false" customHeight="true" outlineLevel="0" collapsed="false">
      <c r="A8" s="200" t="s">
        <v>330</v>
      </c>
      <c r="B8" s="341" t="n">
        <v>1999</v>
      </c>
      <c r="C8" s="54" t="n">
        <v>66.4</v>
      </c>
      <c r="D8" s="341" t="n">
        <v>5284</v>
      </c>
      <c r="E8" s="54" t="n">
        <v>42</v>
      </c>
      <c r="F8" s="341" t="n">
        <v>3211</v>
      </c>
      <c r="G8" s="341" t="n">
        <v>510</v>
      </c>
      <c r="H8" s="342" t="n">
        <v>1563</v>
      </c>
      <c r="I8" s="57"/>
      <c r="J8" s="57"/>
    </row>
    <row r="9" customFormat="false" ht="17.25" hidden="false" customHeight="true" outlineLevel="0" collapsed="false">
      <c r="A9" s="218" t="s">
        <v>331</v>
      </c>
      <c r="B9" s="431" t="n">
        <v>2029</v>
      </c>
      <c r="C9" s="432" t="n">
        <v>66.9</v>
      </c>
      <c r="D9" s="431" t="n">
        <v>5250</v>
      </c>
      <c r="E9" s="432" t="n">
        <v>41.9</v>
      </c>
      <c r="F9" s="431" t="n">
        <v>3117</v>
      </c>
      <c r="G9" s="431" t="n">
        <v>492</v>
      </c>
      <c r="H9" s="433" t="n">
        <v>1641</v>
      </c>
      <c r="I9" s="57"/>
      <c r="J9" s="57"/>
    </row>
    <row r="10" customFormat="false" ht="17.25" hidden="false" customHeight="true" outlineLevel="0" collapsed="false">
      <c r="B10" s="57"/>
      <c r="C10" s="57"/>
      <c r="D10" s="57"/>
      <c r="E10" s="57"/>
      <c r="F10" s="57"/>
      <c r="G10" s="46" t="s">
        <v>506</v>
      </c>
      <c r="H10" s="46"/>
      <c r="I10" s="57"/>
      <c r="J10" s="57"/>
    </row>
    <row r="11" customFormat="false" ht="13.5" hidden="false" customHeight="false" outlineLevel="0" collapsed="false">
      <c r="A11" s="57"/>
      <c r="B11" s="57"/>
      <c r="C11" s="57"/>
      <c r="D11" s="57"/>
      <c r="E11" s="57"/>
      <c r="F11" s="57"/>
      <c r="G11" s="57"/>
      <c r="H11" s="57"/>
      <c r="I11" s="57"/>
      <c r="J11" s="57"/>
    </row>
    <row r="12" customFormat="false" ht="13.5" hidden="false" customHeight="false" outlineLevel="0" collapsed="false">
      <c r="I12" s="57"/>
      <c r="J12" s="57"/>
    </row>
  </sheetData>
  <mergeCells count="2">
    <mergeCell ref="A3:A4"/>
    <mergeCell ref="G10:H10"/>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E2"/>
    </sheetView>
  </sheetViews>
  <sheetFormatPr defaultColWidth="8.9921875" defaultRowHeight="13.5" zeroHeight="false" outlineLevelRow="0" outlineLevelCol="0"/>
  <cols>
    <col collapsed="false" customWidth="true" hidden="false" outlineLevel="0" max="1" min="1" style="57" width="11.87"/>
    <col collapsed="false" customWidth="true" hidden="false" outlineLevel="0" max="7" min="2" style="57" width="11.75"/>
    <col collapsed="false" customWidth="false" hidden="false" outlineLevel="0" max="257" min="8" style="57" width="8.99"/>
  </cols>
  <sheetData>
    <row r="1" customFormat="false" ht="19.5" hidden="false" customHeight="true" outlineLevel="0" collapsed="false">
      <c r="A1" s="31" t="s">
        <v>507</v>
      </c>
    </row>
    <row r="2" customFormat="false" ht="14.25" hidden="false" customHeight="true" outlineLevel="0" collapsed="false">
      <c r="A2" s="434"/>
      <c r="B2" s="417" t="s">
        <v>508</v>
      </c>
      <c r="C2" s="417"/>
      <c r="D2" s="417" t="s">
        <v>509</v>
      </c>
      <c r="E2" s="417"/>
      <c r="F2" s="417" t="s">
        <v>510</v>
      </c>
      <c r="G2" s="417"/>
    </row>
    <row r="3" customFormat="false" ht="33.75" hidden="false" customHeight="true" outlineLevel="0" collapsed="false">
      <c r="A3" s="434"/>
      <c r="B3" s="435" t="s">
        <v>511</v>
      </c>
      <c r="C3" s="436" t="s">
        <v>512</v>
      </c>
      <c r="D3" s="435" t="s">
        <v>511</v>
      </c>
      <c r="E3" s="436" t="s">
        <v>512</v>
      </c>
      <c r="F3" s="435" t="s">
        <v>511</v>
      </c>
      <c r="G3" s="436" t="s">
        <v>512</v>
      </c>
      <c r="H3" s="323"/>
    </row>
    <row r="4" customFormat="false" ht="11.25" hidden="false" customHeight="true" outlineLevel="0" collapsed="false">
      <c r="A4" s="437" t="s">
        <v>326</v>
      </c>
      <c r="B4" s="438" t="s">
        <v>513</v>
      </c>
      <c r="C4" s="392" t="s">
        <v>514</v>
      </c>
      <c r="D4" s="438" t="s">
        <v>513</v>
      </c>
      <c r="E4" s="392" t="s">
        <v>514</v>
      </c>
      <c r="F4" s="438" t="s">
        <v>513</v>
      </c>
      <c r="G4" s="392" t="s">
        <v>514</v>
      </c>
    </row>
    <row r="5" customFormat="false" ht="18" hidden="false" customHeight="true" outlineLevel="0" collapsed="false">
      <c r="A5" s="437"/>
      <c r="B5" s="439" t="n">
        <v>169929</v>
      </c>
      <c r="C5" s="440" t="n">
        <v>815.601</v>
      </c>
      <c r="D5" s="439" t="n">
        <v>305657</v>
      </c>
      <c r="E5" s="440" t="n">
        <v>1288.321</v>
      </c>
      <c r="F5" s="439" t="n">
        <v>513188</v>
      </c>
      <c r="G5" s="440" t="n">
        <v>1489.599</v>
      </c>
    </row>
    <row r="6" customFormat="false" ht="18" hidden="false" customHeight="true" outlineLevel="0" collapsed="false">
      <c r="A6" s="437" t="s">
        <v>327</v>
      </c>
      <c r="B6" s="441" t="n">
        <v>169609</v>
      </c>
      <c r="C6" s="442" t="n">
        <v>811.977</v>
      </c>
      <c r="D6" s="441" t="n">
        <v>298070</v>
      </c>
      <c r="E6" s="442" t="n">
        <v>1368.623</v>
      </c>
      <c r="F6" s="441" t="n">
        <v>511579</v>
      </c>
      <c r="G6" s="442" t="n">
        <v>1520.236</v>
      </c>
    </row>
    <row r="7" customFormat="false" ht="18" hidden="false" customHeight="true" outlineLevel="0" collapsed="false">
      <c r="A7" s="437" t="s">
        <v>328</v>
      </c>
      <c r="B7" s="441" t="n">
        <v>163788</v>
      </c>
      <c r="C7" s="442" t="n">
        <v>911.399</v>
      </c>
      <c r="D7" s="441" t="n">
        <v>291885</v>
      </c>
      <c r="E7" s="442" t="n">
        <v>1599.356</v>
      </c>
      <c r="F7" s="441" t="n">
        <v>551781</v>
      </c>
      <c r="G7" s="442" t="n">
        <v>1803.395</v>
      </c>
    </row>
    <row r="8" customFormat="false" ht="18" hidden="false" customHeight="true" outlineLevel="0" collapsed="false">
      <c r="A8" s="437" t="s">
        <v>329</v>
      </c>
      <c r="B8" s="443" t="n">
        <v>171123</v>
      </c>
      <c r="C8" s="444" t="n">
        <v>989.07</v>
      </c>
      <c r="D8" s="443" t="n">
        <v>323884</v>
      </c>
      <c r="E8" s="444" t="n">
        <v>1813.655</v>
      </c>
      <c r="F8" s="443" t="n">
        <v>588009</v>
      </c>
      <c r="G8" s="445" t="n">
        <v>2126.326</v>
      </c>
    </row>
    <row r="9" customFormat="false" ht="18" hidden="false" customHeight="true" outlineLevel="0" collapsed="false">
      <c r="A9" s="437" t="s">
        <v>330</v>
      </c>
      <c r="B9" s="443" t="n">
        <v>176733</v>
      </c>
      <c r="C9" s="444" t="n">
        <v>979.165</v>
      </c>
      <c r="D9" s="443" t="n">
        <v>321068</v>
      </c>
      <c r="E9" s="444" t="n">
        <v>1889.02</v>
      </c>
      <c r="F9" s="443" t="n">
        <v>659674</v>
      </c>
      <c r="G9" s="444" t="n">
        <v>2200</v>
      </c>
    </row>
    <row r="10" customFormat="false" ht="18" hidden="false" customHeight="true" outlineLevel="0" collapsed="false">
      <c r="A10" s="423" t="s">
        <v>331</v>
      </c>
      <c r="B10" s="446" t="n">
        <v>173058</v>
      </c>
      <c r="C10" s="447" t="n">
        <v>978.986</v>
      </c>
      <c r="D10" s="446" t="n">
        <v>327044</v>
      </c>
      <c r="E10" s="447" t="n">
        <v>1960.976</v>
      </c>
      <c r="F10" s="446" t="n">
        <v>586755</v>
      </c>
      <c r="G10" s="447" t="n">
        <v>2269.348</v>
      </c>
    </row>
    <row r="11" customFormat="false" ht="13.5" hidden="false" customHeight="false" outlineLevel="0" collapsed="false">
      <c r="F11" s="46" t="s">
        <v>506</v>
      </c>
      <c r="G11" s="46"/>
    </row>
    <row r="18" customFormat="false" ht="13.5" hidden="false" customHeight="false" outlineLevel="0" collapsed="false">
      <c r="A18" s="269"/>
    </row>
    <row r="19" customFormat="false" ht="13.5" hidden="false" customHeight="false" outlineLevel="0" collapsed="false">
      <c r="A19" s="269"/>
    </row>
    <row r="20" customFormat="false" ht="13.5" hidden="false" customHeight="false" outlineLevel="0" collapsed="false">
      <c r="A20" s="269"/>
    </row>
    <row r="21" customFormat="false" ht="13.5" hidden="false" customHeight="false" outlineLevel="0" collapsed="false">
      <c r="A21" s="269"/>
    </row>
    <row r="22" customFormat="false" ht="13.5" hidden="false" customHeight="false" outlineLevel="0" collapsed="false">
      <c r="A22" s="269"/>
    </row>
  </sheetData>
  <mergeCells count="6">
    <mergeCell ref="A2:A3"/>
    <mergeCell ref="B2:C2"/>
    <mergeCell ref="D2:E2"/>
    <mergeCell ref="F2:G2"/>
    <mergeCell ref="A4:A5"/>
    <mergeCell ref="F11:G11"/>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6.74"/>
    <col collapsed="false" customWidth="true" hidden="false" outlineLevel="0" max="3" min="3" style="0" width="7.75"/>
    <col collapsed="false" customWidth="true" hidden="false" outlineLevel="0" max="4" min="4" style="0" width="7.87"/>
    <col collapsed="false" customWidth="true" hidden="false" outlineLevel="0" max="7" min="5" style="0" width="7.62"/>
    <col collapsed="false" customWidth="true" hidden="false" outlineLevel="0" max="8" min="8" style="0" width="8.12"/>
    <col collapsed="false" customWidth="true" hidden="false" outlineLevel="0" max="10" min="9" style="0" width="7.62"/>
    <col collapsed="false" customWidth="true" hidden="false" outlineLevel="0" max="11" min="11" style="0" width="7.24"/>
  </cols>
  <sheetData>
    <row r="1" customFormat="false" ht="19.5" hidden="false" customHeight="true" outlineLevel="0" collapsed="false">
      <c r="A1" s="31" t="s">
        <v>515</v>
      </c>
      <c r="B1" s="57"/>
      <c r="C1" s="57"/>
      <c r="D1" s="57"/>
      <c r="E1" s="57"/>
      <c r="F1" s="57"/>
      <c r="G1" s="57"/>
      <c r="H1" s="57"/>
      <c r="I1" s="57"/>
      <c r="J1" s="57"/>
      <c r="K1" s="57"/>
    </row>
    <row r="2" customFormat="false" ht="13.5" hidden="false" customHeight="false" outlineLevel="0" collapsed="false">
      <c r="A2" s="389"/>
      <c r="B2" s="251" t="s">
        <v>162</v>
      </c>
      <c r="C2" s="252"/>
      <c r="D2" s="252"/>
      <c r="E2" s="252"/>
      <c r="F2" s="252"/>
      <c r="G2" s="252"/>
      <c r="H2" s="252"/>
      <c r="I2" s="252"/>
      <c r="J2" s="252"/>
      <c r="K2" s="252"/>
    </row>
    <row r="3" customFormat="false" ht="13.5" hidden="false" customHeight="true" outlineLevel="0" collapsed="false">
      <c r="A3" s="389"/>
      <c r="B3" s="251"/>
      <c r="C3" s="448" t="s">
        <v>516</v>
      </c>
      <c r="D3" s="448" t="s">
        <v>517</v>
      </c>
      <c r="E3" s="448" t="s">
        <v>518</v>
      </c>
      <c r="F3" s="448" t="s">
        <v>519</v>
      </c>
      <c r="G3" s="448" t="s">
        <v>520</v>
      </c>
      <c r="H3" s="448" t="s">
        <v>521</v>
      </c>
      <c r="I3" s="448" t="s">
        <v>522</v>
      </c>
      <c r="J3" s="448" t="s">
        <v>523</v>
      </c>
      <c r="K3" s="449" t="s">
        <v>80</v>
      </c>
    </row>
    <row r="4" customFormat="false" ht="13.5" hidden="false" customHeight="false" outlineLevel="0" collapsed="false">
      <c r="A4" s="389"/>
      <c r="B4" s="251"/>
      <c r="C4" s="448"/>
      <c r="D4" s="448"/>
      <c r="E4" s="448"/>
      <c r="F4" s="448"/>
      <c r="G4" s="448"/>
      <c r="H4" s="448"/>
      <c r="I4" s="448"/>
      <c r="J4" s="448"/>
      <c r="K4" s="449"/>
    </row>
    <row r="5" customFormat="false" ht="18" hidden="false" customHeight="true" outlineLevel="0" collapsed="false">
      <c r="A5" s="200" t="s">
        <v>305</v>
      </c>
      <c r="B5" s="450" t="n">
        <f aca="false">SUM(C5:K5)</f>
        <v>130</v>
      </c>
      <c r="C5" s="451" t="n">
        <v>37</v>
      </c>
      <c r="D5" s="451" t="n">
        <v>19</v>
      </c>
      <c r="E5" s="451" t="n">
        <v>21</v>
      </c>
      <c r="F5" s="451" t="n">
        <v>8</v>
      </c>
      <c r="G5" s="451" t="n">
        <v>2</v>
      </c>
      <c r="H5" s="451" t="n">
        <v>15</v>
      </c>
      <c r="I5" s="451" t="n">
        <v>2</v>
      </c>
      <c r="J5" s="451" t="n">
        <v>2</v>
      </c>
      <c r="K5" s="452" t="n">
        <v>24</v>
      </c>
    </row>
    <row r="6" customFormat="false" ht="18" hidden="false" customHeight="true" outlineLevel="0" collapsed="false">
      <c r="A6" s="200" t="s">
        <v>278</v>
      </c>
      <c r="B6" s="450" t="n">
        <f aca="false">SUM(C6:K6)</f>
        <v>127</v>
      </c>
      <c r="C6" s="451" t="n">
        <v>28</v>
      </c>
      <c r="D6" s="451" t="n">
        <v>20</v>
      </c>
      <c r="E6" s="451" t="n">
        <v>16</v>
      </c>
      <c r="F6" s="451" t="n">
        <v>13</v>
      </c>
      <c r="G6" s="451" t="n">
        <v>4</v>
      </c>
      <c r="H6" s="451" t="n">
        <v>16</v>
      </c>
      <c r="I6" s="451" t="n">
        <v>7</v>
      </c>
      <c r="J6" s="451" t="n">
        <v>1</v>
      </c>
      <c r="K6" s="452" t="n">
        <v>22</v>
      </c>
    </row>
    <row r="7" customFormat="false" ht="18" hidden="false" customHeight="true" outlineLevel="0" collapsed="false">
      <c r="A7" s="200" t="s">
        <v>306</v>
      </c>
      <c r="B7" s="450" t="n">
        <f aca="false">SUM(C7:K7)</f>
        <v>153</v>
      </c>
      <c r="C7" s="451" t="n">
        <v>33</v>
      </c>
      <c r="D7" s="451" t="n">
        <v>21</v>
      </c>
      <c r="E7" s="451" t="n">
        <v>24</v>
      </c>
      <c r="F7" s="451" t="n">
        <v>13</v>
      </c>
      <c r="G7" s="451" t="n">
        <v>10</v>
      </c>
      <c r="H7" s="451" t="n">
        <v>30</v>
      </c>
      <c r="I7" s="451" t="n">
        <v>2</v>
      </c>
      <c r="J7" s="451" t="n">
        <v>2</v>
      </c>
      <c r="K7" s="452" t="n">
        <v>18</v>
      </c>
    </row>
    <row r="8" customFormat="false" ht="18" hidden="false" customHeight="true" outlineLevel="0" collapsed="false">
      <c r="A8" s="200" t="s">
        <v>364</v>
      </c>
      <c r="B8" s="450" t="n">
        <f aca="false">SUM(C8:K8)</f>
        <v>148</v>
      </c>
      <c r="C8" s="451" t="n">
        <v>44</v>
      </c>
      <c r="D8" s="451" t="n">
        <v>26</v>
      </c>
      <c r="E8" s="451" t="n">
        <v>16</v>
      </c>
      <c r="F8" s="451" t="n">
        <v>9</v>
      </c>
      <c r="G8" s="451" t="n">
        <v>4</v>
      </c>
      <c r="H8" s="451" t="n">
        <v>26</v>
      </c>
      <c r="I8" s="451" t="n">
        <v>2</v>
      </c>
      <c r="J8" s="453" t="s">
        <v>285</v>
      </c>
      <c r="K8" s="452" t="n">
        <v>21</v>
      </c>
    </row>
    <row r="9" customFormat="false" ht="18" hidden="false" customHeight="true" outlineLevel="0" collapsed="false">
      <c r="A9" s="200" t="s">
        <v>366</v>
      </c>
      <c r="B9" s="450" t="n">
        <f aca="false">SUM(C9:K9)</f>
        <v>121</v>
      </c>
      <c r="C9" s="451" t="n">
        <v>32</v>
      </c>
      <c r="D9" s="451" t="n">
        <v>17</v>
      </c>
      <c r="E9" s="451" t="n">
        <v>16</v>
      </c>
      <c r="F9" s="451" t="n">
        <v>2</v>
      </c>
      <c r="G9" s="451" t="n">
        <v>7</v>
      </c>
      <c r="H9" s="451" t="n">
        <v>13</v>
      </c>
      <c r="I9" s="451" t="n">
        <v>1</v>
      </c>
      <c r="J9" s="451" t="n">
        <v>2</v>
      </c>
      <c r="K9" s="452" t="n">
        <v>31</v>
      </c>
    </row>
    <row r="10" customFormat="false" ht="18" hidden="false" customHeight="true" outlineLevel="0" collapsed="false">
      <c r="A10" s="218" t="s">
        <v>123</v>
      </c>
      <c r="B10" s="454" t="n">
        <f aca="false">SUM(C10:K10)</f>
        <v>156</v>
      </c>
      <c r="C10" s="455" t="n">
        <v>52</v>
      </c>
      <c r="D10" s="455" t="n">
        <v>28</v>
      </c>
      <c r="E10" s="455" t="n">
        <v>15</v>
      </c>
      <c r="F10" s="455" t="n">
        <v>8</v>
      </c>
      <c r="G10" s="455" t="n">
        <v>5</v>
      </c>
      <c r="H10" s="455" t="n">
        <v>17</v>
      </c>
      <c r="I10" s="455" t="n">
        <v>2</v>
      </c>
      <c r="J10" s="455" t="n">
        <v>1</v>
      </c>
      <c r="K10" s="456" t="n">
        <v>28</v>
      </c>
    </row>
    <row r="11" customFormat="false" ht="13.5" hidden="false" customHeight="false" outlineLevel="0" collapsed="false">
      <c r="I11" s="46" t="s">
        <v>524</v>
      </c>
      <c r="J11" s="46"/>
      <c r="K11" s="46"/>
    </row>
  </sheetData>
  <mergeCells count="13">
    <mergeCell ref="A2:A4"/>
    <mergeCell ref="B2:B4"/>
    <mergeCell ref="C2:K2"/>
    <mergeCell ref="C3:C4"/>
    <mergeCell ref="D3:D4"/>
    <mergeCell ref="E3:E4"/>
    <mergeCell ref="F3:F4"/>
    <mergeCell ref="G3:G4"/>
    <mergeCell ref="H3:H4"/>
    <mergeCell ref="I3:I4"/>
    <mergeCell ref="J3:J4"/>
    <mergeCell ref="K3:K4"/>
    <mergeCell ref="I11:K11"/>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G10"/>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4" min="2" style="0" width="11.49"/>
    <col collapsed="false" customWidth="true" hidden="false" outlineLevel="0" max="7" min="5" style="0" width="12.75"/>
  </cols>
  <sheetData>
    <row r="1" customFormat="false" ht="19.5" hidden="false" customHeight="true" outlineLevel="0" collapsed="false">
      <c r="A1" s="31" t="s">
        <v>525</v>
      </c>
      <c r="B1" s="57"/>
      <c r="C1" s="57"/>
      <c r="D1" s="57"/>
      <c r="E1" s="57"/>
      <c r="F1" s="57"/>
      <c r="G1" s="57"/>
      <c r="H1" s="57"/>
      <c r="I1" s="57"/>
    </row>
    <row r="2" customFormat="false" ht="15.75" hidden="false" customHeight="true" outlineLevel="0" collapsed="false">
      <c r="A2" s="47"/>
      <c r="B2" s="251" t="s">
        <v>526</v>
      </c>
      <c r="C2" s="252"/>
      <c r="D2" s="252"/>
      <c r="E2" s="457" t="s">
        <v>527</v>
      </c>
      <c r="F2" s="252"/>
      <c r="G2" s="252"/>
      <c r="I2" s="57"/>
    </row>
    <row r="3" customFormat="false" ht="15.75" hidden="false" customHeight="true" outlineLevel="0" collapsed="false">
      <c r="A3" s="47"/>
      <c r="B3" s="251"/>
      <c r="C3" s="225" t="s">
        <v>528</v>
      </c>
      <c r="D3" s="199" t="s">
        <v>529</v>
      </c>
      <c r="E3" s="457"/>
      <c r="F3" s="458" t="s">
        <v>530</v>
      </c>
      <c r="G3" s="459" t="s">
        <v>531</v>
      </c>
      <c r="I3" s="57"/>
    </row>
    <row r="4" customFormat="false" ht="12.75" hidden="false" customHeight="true" outlineLevel="0" collapsed="false">
      <c r="A4" s="200" t="s">
        <v>327</v>
      </c>
      <c r="B4" s="460" t="s">
        <v>532</v>
      </c>
      <c r="C4" s="461" t="s">
        <v>532</v>
      </c>
      <c r="D4" s="462" t="s">
        <v>532</v>
      </c>
      <c r="E4" s="463" t="s">
        <v>451</v>
      </c>
      <c r="F4" s="464" t="s">
        <v>451</v>
      </c>
      <c r="G4" s="465" t="s">
        <v>451</v>
      </c>
      <c r="I4" s="57"/>
    </row>
    <row r="5" customFormat="false" ht="18" hidden="false" customHeight="true" outlineLevel="0" collapsed="false">
      <c r="A5" s="200"/>
      <c r="B5" s="466" t="n">
        <v>1537.91</v>
      </c>
      <c r="C5" s="467" t="n">
        <v>1244.05</v>
      </c>
      <c r="D5" s="468" t="n">
        <v>293.86</v>
      </c>
      <c r="E5" s="469" t="n">
        <v>5106436</v>
      </c>
      <c r="F5" s="470" t="n">
        <v>1997446</v>
      </c>
      <c r="G5" s="471" t="n">
        <v>3108990</v>
      </c>
    </row>
    <row r="6" customFormat="false" ht="18" hidden="false" customHeight="true" outlineLevel="0" collapsed="false">
      <c r="A6" s="200" t="s">
        <v>328</v>
      </c>
      <c r="B6" s="472" t="n">
        <f aca="false">SUM(C6:D6)</f>
        <v>1603.38</v>
      </c>
      <c r="C6" s="473" t="n">
        <v>1317.67</v>
      </c>
      <c r="D6" s="474" t="n">
        <v>285.71</v>
      </c>
      <c r="E6" s="475" t="n">
        <f aca="false">SUM(F6:G6)</f>
        <v>5360605</v>
      </c>
      <c r="F6" s="476" t="n">
        <v>1730105</v>
      </c>
      <c r="G6" s="477" t="n">
        <v>3630500</v>
      </c>
    </row>
    <row r="7" customFormat="false" ht="18" hidden="false" customHeight="true" outlineLevel="0" collapsed="false">
      <c r="A7" s="200" t="s">
        <v>329</v>
      </c>
      <c r="B7" s="472" t="n">
        <f aca="false">SUM(C7:D7)</f>
        <v>1727.55</v>
      </c>
      <c r="C7" s="473" t="n">
        <v>1423.57</v>
      </c>
      <c r="D7" s="474" t="n">
        <v>303.98</v>
      </c>
      <c r="E7" s="475" t="n">
        <f aca="false">SUM(F7:G7)</f>
        <v>5315700</v>
      </c>
      <c r="F7" s="242" t="n">
        <v>1546520</v>
      </c>
      <c r="G7" s="478" t="n">
        <v>3769180</v>
      </c>
    </row>
    <row r="8" customFormat="false" ht="18" hidden="false" customHeight="true" outlineLevel="0" collapsed="false">
      <c r="A8" s="200" t="s">
        <v>330</v>
      </c>
      <c r="B8" s="472" t="n">
        <v>1876.58</v>
      </c>
      <c r="C8" s="473" t="n">
        <v>1536.94</v>
      </c>
      <c r="D8" s="474" t="n">
        <v>339.64</v>
      </c>
      <c r="E8" s="475" t="n">
        <v>5670282</v>
      </c>
      <c r="F8" s="242" t="n">
        <v>1389482</v>
      </c>
      <c r="G8" s="478" t="n">
        <v>4280800</v>
      </c>
    </row>
    <row r="9" customFormat="false" ht="18" hidden="false" customHeight="true" outlineLevel="0" collapsed="false">
      <c r="A9" s="218" t="s">
        <v>331</v>
      </c>
      <c r="B9" s="479" t="n">
        <v>1955.35</v>
      </c>
      <c r="C9" s="480" t="n">
        <v>1584.43</v>
      </c>
      <c r="D9" s="481" t="n">
        <v>370.92</v>
      </c>
      <c r="E9" s="482" t="n">
        <v>5092612</v>
      </c>
      <c r="F9" s="247" t="n">
        <v>1262592</v>
      </c>
      <c r="G9" s="483" t="n">
        <v>3830020</v>
      </c>
    </row>
    <row r="10" customFormat="false" ht="13.5" hidden="false" customHeight="true" outlineLevel="0" collapsed="false">
      <c r="A10" s="1"/>
      <c r="B10" s="1"/>
      <c r="C10" s="1"/>
      <c r="D10" s="1"/>
      <c r="E10" s="1"/>
      <c r="F10" s="46" t="s">
        <v>461</v>
      </c>
      <c r="G10" s="46"/>
    </row>
    <row r="11" customFormat="false" ht="15.75" hidden="false" customHeight="true" outlineLevel="0" collapsed="false">
      <c r="B11" s="1"/>
      <c r="C11" s="1"/>
      <c r="D11" s="1"/>
      <c r="E11" s="1"/>
      <c r="F11" s="1"/>
      <c r="G11" s="1"/>
    </row>
  </sheetData>
  <mergeCells count="7">
    <mergeCell ref="A2:A3"/>
    <mergeCell ref="B2:B3"/>
    <mergeCell ref="C2:D2"/>
    <mergeCell ref="E2:E3"/>
    <mergeCell ref="F2:G2"/>
    <mergeCell ref="A4:A5"/>
    <mergeCell ref="F10:G10"/>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5" min="2" style="0" width="10.12"/>
  </cols>
  <sheetData>
    <row r="1" customFormat="false" ht="19.5" hidden="false" customHeight="true" outlineLevel="0" collapsed="false">
      <c r="A1" s="31" t="s">
        <v>533</v>
      </c>
      <c r="B1" s="484"/>
      <c r="C1" s="484"/>
      <c r="D1" s="484"/>
      <c r="E1" s="484"/>
    </row>
    <row r="2" customFormat="false" ht="20.25" hidden="false" customHeight="true" outlineLevel="0" collapsed="false">
      <c r="A2" s="287"/>
      <c r="B2" s="485" t="s">
        <v>534</v>
      </c>
      <c r="C2" s="485"/>
      <c r="D2" s="486" t="s">
        <v>269</v>
      </c>
      <c r="E2" s="486"/>
      <c r="F2" s="1"/>
    </row>
    <row r="3" customFormat="false" ht="28.5" hidden="false" customHeight="true" outlineLevel="0" collapsed="false">
      <c r="A3" s="287"/>
      <c r="B3" s="318" t="s">
        <v>535</v>
      </c>
      <c r="C3" s="319" t="s">
        <v>536</v>
      </c>
      <c r="D3" s="213" t="s">
        <v>535</v>
      </c>
      <c r="E3" s="322" t="s">
        <v>536</v>
      </c>
      <c r="F3" s="1"/>
    </row>
    <row r="4" customFormat="false" ht="16.5" hidden="false" customHeight="true" outlineLevel="0" collapsed="false">
      <c r="A4" s="200" t="s">
        <v>326</v>
      </c>
      <c r="B4" s="226" t="n">
        <v>3634</v>
      </c>
      <c r="C4" s="227" t="n">
        <v>149</v>
      </c>
      <c r="D4" s="487" t="s">
        <v>211</v>
      </c>
      <c r="E4" s="488" t="s">
        <v>211</v>
      </c>
      <c r="F4" s="1"/>
    </row>
    <row r="5" customFormat="false" ht="16.5" hidden="false" customHeight="true" outlineLevel="0" collapsed="false">
      <c r="A5" s="200" t="s">
        <v>327</v>
      </c>
      <c r="B5" s="226" t="n">
        <v>4110</v>
      </c>
      <c r="C5" s="227" t="n">
        <v>165</v>
      </c>
      <c r="D5" s="489" t="n">
        <v>39</v>
      </c>
      <c r="E5" s="490" t="n">
        <v>165</v>
      </c>
      <c r="F5" s="1"/>
    </row>
    <row r="6" customFormat="false" ht="16.5" hidden="false" customHeight="true" outlineLevel="0" collapsed="false">
      <c r="A6" s="200" t="s">
        <v>328</v>
      </c>
      <c r="B6" s="226" t="n">
        <v>2801</v>
      </c>
      <c r="C6" s="227" t="n">
        <v>167</v>
      </c>
      <c r="D6" s="443" t="n">
        <v>3648</v>
      </c>
      <c r="E6" s="491" t="n">
        <v>167</v>
      </c>
      <c r="F6" s="1"/>
    </row>
    <row r="7" customFormat="false" ht="16.5" hidden="false" customHeight="true" outlineLevel="0" collapsed="false">
      <c r="A7" s="200" t="s">
        <v>329</v>
      </c>
      <c r="B7" s="240" t="n">
        <v>3648</v>
      </c>
      <c r="C7" s="241" t="n">
        <v>200</v>
      </c>
      <c r="D7" s="492" t="n">
        <v>4368</v>
      </c>
      <c r="E7" s="493" t="n">
        <v>200</v>
      </c>
      <c r="F7" s="1"/>
    </row>
    <row r="8" customFormat="false" ht="16.5" hidden="false" customHeight="true" outlineLevel="0" collapsed="false">
      <c r="A8" s="218" t="s">
        <v>330</v>
      </c>
      <c r="B8" s="245" t="n">
        <v>3230</v>
      </c>
      <c r="C8" s="246" t="n">
        <v>200</v>
      </c>
      <c r="D8" s="494" t="n">
        <v>5090</v>
      </c>
      <c r="E8" s="495" t="n">
        <v>200</v>
      </c>
      <c r="F8" s="1"/>
    </row>
    <row r="9" customFormat="false" ht="15" hidden="false" customHeight="true" outlineLevel="0" collapsed="false">
      <c r="A9" s="57"/>
      <c r="B9" s="109"/>
      <c r="C9" s="109"/>
      <c r="D9" s="302" t="s">
        <v>506</v>
      </c>
      <c r="E9" s="302"/>
      <c r="F9" s="1"/>
    </row>
    <row r="10" customFormat="false" ht="13.5" hidden="false" customHeight="false" outlineLevel="0" collapsed="false">
      <c r="A10" s="57"/>
      <c r="B10" s="57"/>
      <c r="C10" s="57"/>
      <c r="D10" s="57"/>
      <c r="E10" s="1"/>
      <c r="F10" s="1"/>
    </row>
    <row r="11" customFormat="false" ht="13.5" hidden="false" customHeight="false" outlineLevel="0" collapsed="false">
      <c r="A11" s="57"/>
      <c r="B11" s="57"/>
      <c r="C11" s="57"/>
      <c r="D11" s="57"/>
      <c r="E11" s="1"/>
      <c r="F11" s="1"/>
    </row>
    <row r="12" customFormat="false" ht="13.5" hidden="false" customHeight="false" outlineLevel="0" collapsed="false">
      <c r="A12" s="57"/>
      <c r="B12" s="57"/>
      <c r="C12" s="57"/>
      <c r="D12" s="57"/>
      <c r="E12" s="1"/>
      <c r="F12" s="1"/>
    </row>
    <row r="13" customFormat="false" ht="13.5" hidden="false" customHeight="false" outlineLevel="0" collapsed="false">
      <c r="D13" s="57"/>
      <c r="E13" s="1"/>
      <c r="F13" s="1"/>
    </row>
    <row r="14" customFormat="false" ht="13.5" hidden="false" customHeight="false" outlineLevel="0" collapsed="false">
      <c r="D14" s="57"/>
      <c r="E14" s="1"/>
      <c r="F14" s="1"/>
    </row>
    <row r="15" customFormat="false" ht="13.5" hidden="false" customHeight="false" outlineLevel="0" collapsed="false">
      <c r="D15" s="57"/>
      <c r="E15" s="1"/>
    </row>
    <row r="16" customFormat="false" ht="13.5" hidden="false" customHeight="false" outlineLevel="0" collapsed="false">
      <c r="D16" s="57"/>
      <c r="E16" s="1"/>
    </row>
  </sheetData>
  <mergeCells count="4">
    <mergeCell ref="A2:A3"/>
    <mergeCell ref="B2:C2"/>
    <mergeCell ref="D2:E2"/>
    <mergeCell ref="D9:E9"/>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1" min="1" style="57" width="13.62"/>
    <col collapsed="false" customWidth="true" hidden="false" outlineLevel="0" max="2" min="2" style="57" width="7.99"/>
    <col collapsed="false" customWidth="true" hidden="false" outlineLevel="0" max="5" min="3" style="57" width="7.62"/>
    <col collapsed="false" customWidth="true" hidden="false" outlineLevel="0" max="9" min="6" style="57" width="7.87"/>
    <col collapsed="false" customWidth="true" hidden="false" outlineLevel="0" max="10" min="10" style="57" width="8.62"/>
    <col collapsed="false" customWidth="true" hidden="false" outlineLevel="0" max="11" min="11" style="57" width="7.37"/>
    <col collapsed="false" customWidth="false" hidden="false" outlineLevel="0" max="257" min="12" style="57" width="8.99"/>
  </cols>
  <sheetData>
    <row r="1" customFormat="false" ht="36" hidden="false" customHeight="true" outlineLevel="0" collapsed="false">
      <c r="A1" s="193" t="s">
        <v>537</v>
      </c>
    </row>
    <row r="2" customFormat="false" ht="19.5" hidden="false" customHeight="true" outlineLevel="0" collapsed="false">
      <c r="A2" s="31" t="s">
        <v>538</v>
      </c>
      <c r="I2" s="32" t="s">
        <v>539</v>
      </c>
      <c r="J2" s="32"/>
      <c r="K2" s="32"/>
    </row>
    <row r="3" customFormat="false" ht="16.5" hidden="false" customHeight="true" outlineLevel="0" collapsed="false">
      <c r="A3" s="194"/>
      <c r="B3" s="496" t="s">
        <v>540</v>
      </c>
      <c r="C3" s="496"/>
      <c r="D3" s="496"/>
      <c r="E3" s="496"/>
      <c r="F3" s="496"/>
      <c r="G3" s="496"/>
      <c r="H3" s="496"/>
      <c r="I3" s="496" t="s">
        <v>541</v>
      </c>
      <c r="J3" s="496"/>
      <c r="K3" s="497" t="s">
        <v>542</v>
      </c>
    </row>
    <row r="4" customFormat="false" ht="16.5" hidden="false" customHeight="true" outlineLevel="0" collapsed="false">
      <c r="A4" s="194"/>
      <c r="B4" s="498" t="s">
        <v>543</v>
      </c>
      <c r="C4" s="498" t="s">
        <v>544</v>
      </c>
      <c r="D4" s="498" t="s">
        <v>545</v>
      </c>
      <c r="E4" s="498" t="s">
        <v>546</v>
      </c>
      <c r="F4" s="498" t="s">
        <v>547</v>
      </c>
      <c r="G4" s="498" t="s">
        <v>548</v>
      </c>
      <c r="H4" s="499" t="s">
        <v>81</v>
      </c>
      <c r="I4" s="499" t="s">
        <v>549</v>
      </c>
      <c r="J4" s="499" t="s">
        <v>550</v>
      </c>
      <c r="K4" s="497"/>
    </row>
    <row r="5" customFormat="false" ht="18" hidden="false" customHeight="true" outlineLevel="0" collapsed="false">
      <c r="A5" s="200" t="s">
        <v>551</v>
      </c>
      <c r="B5" s="500" t="n">
        <v>71</v>
      </c>
      <c r="C5" s="500" t="n">
        <v>67</v>
      </c>
      <c r="D5" s="500" t="n">
        <v>55</v>
      </c>
      <c r="E5" s="500" t="n">
        <v>72</v>
      </c>
      <c r="F5" s="500" t="n">
        <v>47</v>
      </c>
      <c r="G5" s="500" t="n">
        <v>63</v>
      </c>
      <c r="H5" s="500" t="n">
        <f aca="false">SUM(B5:G5)</f>
        <v>375</v>
      </c>
      <c r="I5" s="500" t="n">
        <v>12</v>
      </c>
      <c r="J5" s="501" t="s">
        <v>285</v>
      </c>
      <c r="K5" s="502" t="n">
        <v>24</v>
      </c>
    </row>
    <row r="6" customFormat="false" ht="18" hidden="false" customHeight="true" outlineLevel="0" collapsed="false">
      <c r="A6" s="200" t="s">
        <v>552</v>
      </c>
      <c r="B6" s="501" t="n">
        <v>20</v>
      </c>
      <c r="C6" s="501" t="n">
        <v>19</v>
      </c>
      <c r="D6" s="501" t="n">
        <v>15</v>
      </c>
      <c r="E6" s="501" t="n">
        <v>22</v>
      </c>
      <c r="F6" s="501" t="n">
        <v>21</v>
      </c>
      <c r="G6" s="501" t="n">
        <v>22</v>
      </c>
      <c r="H6" s="501" t="n">
        <f aca="false">SUM(B6:G6)</f>
        <v>119</v>
      </c>
      <c r="I6" s="501" t="n">
        <v>6</v>
      </c>
      <c r="J6" s="501" t="n">
        <v>1</v>
      </c>
      <c r="K6" s="502" t="n">
        <v>14</v>
      </c>
    </row>
    <row r="7" customFormat="false" ht="18" hidden="false" customHeight="true" outlineLevel="0" collapsed="false">
      <c r="A7" s="200" t="s">
        <v>553</v>
      </c>
      <c r="B7" s="501" t="n">
        <v>15</v>
      </c>
      <c r="C7" s="501" t="n">
        <v>10</v>
      </c>
      <c r="D7" s="501" t="n">
        <v>9</v>
      </c>
      <c r="E7" s="501" t="n">
        <v>13</v>
      </c>
      <c r="F7" s="501" t="n">
        <v>18</v>
      </c>
      <c r="G7" s="501" t="n">
        <v>17</v>
      </c>
      <c r="H7" s="501" t="n">
        <f aca="false">SUM(B7:G7)</f>
        <v>82</v>
      </c>
      <c r="I7" s="501" t="n">
        <v>6</v>
      </c>
      <c r="J7" s="501" t="s">
        <v>285</v>
      </c>
      <c r="K7" s="502" t="n">
        <v>12</v>
      </c>
    </row>
    <row r="8" customFormat="false" ht="18" hidden="false" customHeight="true" outlineLevel="0" collapsed="false">
      <c r="A8" s="200" t="s">
        <v>554</v>
      </c>
      <c r="B8" s="501" t="n">
        <v>21</v>
      </c>
      <c r="C8" s="501" t="n">
        <v>12</v>
      </c>
      <c r="D8" s="501" t="n">
        <v>23</v>
      </c>
      <c r="E8" s="501" t="n">
        <v>29</v>
      </c>
      <c r="F8" s="501" t="n">
        <v>22</v>
      </c>
      <c r="G8" s="501" t="n">
        <v>35</v>
      </c>
      <c r="H8" s="501" t="n">
        <f aca="false">SUM(B8:G8)</f>
        <v>142</v>
      </c>
      <c r="I8" s="501" t="n">
        <v>6</v>
      </c>
      <c r="J8" s="501" t="n">
        <v>1</v>
      </c>
      <c r="K8" s="502" t="n">
        <v>13</v>
      </c>
    </row>
    <row r="9" customFormat="false" ht="18" hidden="false" customHeight="true" outlineLevel="0" collapsed="false">
      <c r="A9" s="92" t="s">
        <v>81</v>
      </c>
      <c r="B9" s="503" t="n">
        <f aca="false">SUM(B5:B8)</f>
        <v>127</v>
      </c>
      <c r="C9" s="503" t="n">
        <f aca="false">SUM(C5:C8)</f>
        <v>108</v>
      </c>
      <c r="D9" s="503" t="n">
        <f aca="false">SUM(D5:D8)</f>
        <v>102</v>
      </c>
      <c r="E9" s="503" t="n">
        <f aca="false">SUM(E5:E8)</f>
        <v>136</v>
      </c>
      <c r="F9" s="503" t="n">
        <f aca="false">SUM(F5:F8)</f>
        <v>108</v>
      </c>
      <c r="G9" s="503" t="n">
        <f aca="false">SUM(G5:G8)</f>
        <v>137</v>
      </c>
      <c r="H9" s="503" t="n">
        <f aca="false">SUM(H5:H8)</f>
        <v>718</v>
      </c>
      <c r="I9" s="503" t="n">
        <f aca="false">SUM(I5:I8)</f>
        <v>30</v>
      </c>
      <c r="J9" s="503" t="n">
        <f aca="false">SUM(J5:J8)</f>
        <v>2</v>
      </c>
      <c r="K9" s="504" t="n">
        <f aca="false">SUM(K5:K8)</f>
        <v>63</v>
      </c>
    </row>
    <row r="10" customFormat="false" ht="13.5" hidden="false" customHeight="false" outlineLevel="0" collapsed="false">
      <c r="A10" s="269"/>
      <c r="I10" s="46" t="s">
        <v>555</v>
      </c>
      <c r="J10" s="46"/>
      <c r="K10" s="46"/>
    </row>
    <row r="11" customFormat="false" ht="13.5" hidden="false" customHeight="false" outlineLevel="0" collapsed="false">
      <c r="A11" s="269"/>
      <c r="I11" s="237"/>
      <c r="J11" s="237"/>
      <c r="K11" s="237"/>
    </row>
    <row r="12" customFormat="false" ht="13.5" hidden="false" customHeight="false" outlineLevel="0" collapsed="false">
      <c r="A12" s="269"/>
      <c r="I12" s="237"/>
      <c r="J12" s="237"/>
      <c r="K12" s="237"/>
    </row>
    <row r="13" customFormat="false" ht="19.5" hidden="false" customHeight="true" outlineLevel="0" collapsed="false">
      <c r="A13" s="31" t="s">
        <v>556</v>
      </c>
      <c r="F13" s="32" t="s">
        <v>539</v>
      </c>
      <c r="G13" s="32"/>
      <c r="H13" s="32"/>
    </row>
    <row r="14" customFormat="false" ht="15.75" hidden="false" customHeight="true" outlineLevel="0" collapsed="false">
      <c r="A14" s="194"/>
      <c r="B14" s="496" t="s">
        <v>557</v>
      </c>
      <c r="C14" s="496"/>
      <c r="D14" s="496"/>
      <c r="E14" s="496"/>
      <c r="F14" s="496" t="s">
        <v>541</v>
      </c>
      <c r="G14" s="496"/>
      <c r="H14" s="497" t="s">
        <v>542</v>
      </c>
    </row>
    <row r="15" customFormat="false" ht="15.75" hidden="false" customHeight="true" outlineLevel="0" collapsed="false">
      <c r="A15" s="194"/>
      <c r="B15" s="498" t="s">
        <v>543</v>
      </c>
      <c r="C15" s="498" t="s">
        <v>544</v>
      </c>
      <c r="D15" s="498" t="s">
        <v>545</v>
      </c>
      <c r="E15" s="499" t="s">
        <v>81</v>
      </c>
      <c r="F15" s="499" t="s">
        <v>549</v>
      </c>
      <c r="G15" s="499" t="s">
        <v>550</v>
      </c>
      <c r="H15" s="497"/>
    </row>
    <row r="16" customFormat="false" ht="19.5" hidden="false" customHeight="true" outlineLevel="0" collapsed="false">
      <c r="A16" s="218" t="s">
        <v>558</v>
      </c>
      <c r="B16" s="503" t="n">
        <v>146</v>
      </c>
      <c r="C16" s="503" t="n">
        <v>147</v>
      </c>
      <c r="D16" s="503" t="n">
        <v>161</v>
      </c>
      <c r="E16" s="503" t="n">
        <f aca="false">SUM(B16:D16)</f>
        <v>454</v>
      </c>
      <c r="F16" s="503" t="n">
        <v>12</v>
      </c>
      <c r="G16" s="503" t="n">
        <v>1</v>
      </c>
      <c r="H16" s="504" t="n">
        <v>37</v>
      </c>
    </row>
    <row r="17" customFormat="false" ht="13.5" hidden="false" customHeight="false" outlineLevel="0" collapsed="false">
      <c r="F17" s="46" t="s">
        <v>555</v>
      </c>
      <c r="G17" s="46"/>
      <c r="H17" s="46"/>
    </row>
    <row r="20" customFormat="false" ht="19.5" hidden="false" customHeight="true" outlineLevel="0" collapsed="false">
      <c r="A20" s="19" t="s">
        <v>559</v>
      </c>
      <c r="H20" s="63" t="s">
        <v>560</v>
      </c>
      <c r="I20" s="63"/>
      <c r="J20" s="6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88.5" hidden="false" customHeight="true" outlineLevel="0" collapsed="false">
      <c r="A21" s="411"/>
      <c r="B21" s="505" t="s">
        <v>561</v>
      </c>
      <c r="C21" s="505" t="s">
        <v>562</v>
      </c>
      <c r="D21" s="505" t="s">
        <v>563</v>
      </c>
      <c r="E21" s="505" t="s">
        <v>564</v>
      </c>
      <c r="F21" s="505" t="s">
        <v>565</v>
      </c>
      <c r="G21" s="505" t="s">
        <v>566</v>
      </c>
      <c r="H21" s="505" t="s">
        <v>567</v>
      </c>
      <c r="I21" s="505" t="s">
        <v>568</v>
      </c>
      <c r="J21" s="67" t="s">
        <v>81</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200" t="s">
        <v>569</v>
      </c>
      <c r="B22" s="506" t="n">
        <v>1116</v>
      </c>
      <c r="C22" s="506" t="n">
        <v>3295</v>
      </c>
      <c r="D22" s="506" t="n">
        <v>2344</v>
      </c>
      <c r="E22" s="506" t="n">
        <v>2259</v>
      </c>
      <c r="F22" s="506" t="n">
        <v>10230</v>
      </c>
      <c r="G22" s="506" t="n">
        <v>9323</v>
      </c>
      <c r="H22" s="506" t="n">
        <v>2233</v>
      </c>
      <c r="I22" s="506" t="n">
        <v>23146</v>
      </c>
      <c r="J22" s="507" t="n">
        <f aca="false">SUM(B22:I22)</f>
        <v>53946</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200" t="s">
        <v>570</v>
      </c>
      <c r="B23" s="506" t="n">
        <v>2149</v>
      </c>
      <c r="C23" s="506" t="n">
        <v>729</v>
      </c>
      <c r="D23" s="506" t="n">
        <v>573</v>
      </c>
      <c r="E23" s="506" t="n">
        <v>1897</v>
      </c>
      <c r="F23" s="506" t="n">
        <v>842</v>
      </c>
      <c r="G23" s="506" t="n">
        <v>1209</v>
      </c>
      <c r="H23" s="506" t="n">
        <v>3138</v>
      </c>
      <c r="I23" s="506" t="n">
        <v>5305</v>
      </c>
      <c r="J23" s="507" t="n">
        <f aca="false">SUM(B23:I23)</f>
        <v>15842</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200" t="s">
        <v>571</v>
      </c>
      <c r="B24" s="506" t="n">
        <v>172</v>
      </c>
      <c r="C24" s="506" t="n">
        <v>29</v>
      </c>
      <c r="D24" s="506" t="n">
        <v>824</v>
      </c>
      <c r="E24" s="506" t="n">
        <v>1015</v>
      </c>
      <c r="F24" s="506" t="n">
        <v>805</v>
      </c>
      <c r="G24" s="506" t="n">
        <v>26</v>
      </c>
      <c r="H24" s="506" t="n">
        <v>1390</v>
      </c>
      <c r="I24" s="506" t="n">
        <v>5175</v>
      </c>
      <c r="J24" s="507" t="n">
        <f aca="false">SUM(B24:I24)</f>
        <v>9436</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200" t="s">
        <v>572</v>
      </c>
      <c r="B25" s="506" t="n">
        <v>358</v>
      </c>
      <c r="C25" s="506" t="n">
        <v>925</v>
      </c>
      <c r="D25" s="506" t="n">
        <v>754</v>
      </c>
      <c r="E25" s="506" t="n">
        <v>578</v>
      </c>
      <c r="F25" s="506" t="n">
        <v>2710</v>
      </c>
      <c r="G25" s="506" t="n">
        <v>1114</v>
      </c>
      <c r="H25" s="506" t="n">
        <v>2140</v>
      </c>
      <c r="I25" s="506" t="n">
        <v>5207</v>
      </c>
      <c r="J25" s="507" t="n">
        <f aca="false">SUM(B25:I25)</f>
        <v>13786</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200" t="s">
        <v>573</v>
      </c>
      <c r="B26" s="506" t="n">
        <v>888</v>
      </c>
      <c r="C26" s="506" t="n">
        <v>20</v>
      </c>
      <c r="D26" s="506" t="n">
        <v>275</v>
      </c>
      <c r="E26" s="506" t="n">
        <v>714</v>
      </c>
      <c r="F26" s="506" t="n">
        <v>78</v>
      </c>
      <c r="G26" s="506" t="n">
        <v>1356</v>
      </c>
      <c r="H26" s="506" t="n">
        <v>3540</v>
      </c>
      <c r="I26" s="506" t="n">
        <v>3466</v>
      </c>
      <c r="J26" s="507" t="n">
        <f aca="false">SUM(B26:I26)</f>
        <v>10337</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218" t="s">
        <v>81</v>
      </c>
      <c r="B27" s="508" t="n">
        <f aca="false">SUM(B22:B26)</f>
        <v>4683</v>
      </c>
      <c r="C27" s="508" t="n">
        <f aca="false">SUM(C22:C26)</f>
        <v>4998</v>
      </c>
      <c r="D27" s="508" t="n">
        <f aca="false">SUM(D22:D26)</f>
        <v>4770</v>
      </c>
      <c r="E27" s="508" t="n">
        <f aca="false">SUM(E22:E26)</f>
        <v>6463</v>
      </c>
      <c r="F27" s="508" t="n">
        <f aca="false">SUM(F22:F26)</f>
        <v>14665</v>
      </c>
      <c r="G27" s="508" t="n">
        <f aca="false">SUM(G22:G26)</f>
        <v>13028</v>
      </c>
      <c r="H27" s="508" t="n">
        <f aca="false">SUM(H22:H26)</f>
        <v>12441</v>
      </c>
      <c r="I27" s="508" t="n">
        <f aca="false">SUM(I22:I26)</f>
        <v>42299</v>
      </c>
      <c r="J27" s="509" t="n">
        <f aca="false">SUM(J22:J26)</f>
        <v>103347</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H28" s="46" t="s">
        <v>555</v>
      </c>
      <c r="I28" s="46"/>
      <c r="J28" s="46"/>
    </row>
    <row r="31" customFormat="false" ht="19.5" hidden="false" customHeight="true" outlineLevel="0" collapsed="false">
      <c r="A31" s="31" t="s">
        <v>574</v>
      </c>
      <c r="B31" s="0"/>
      <c r="C31" s="0"/>
      <c r="D31" s="0"/>
      <c r="E31" s="0"/>
      <c r="F31" s="31" t="s">
        <v>575</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64"/>
      <c r="B32" s="510" t="s">
        <v>576</v>
      </c>
      <c r="C32" s="511"/>
      <c r="D32" s="511"/>
      <c r="E32" s="307"/>
      <c r="F32" s="512"/>
      <c r="G32" s="512"/>
      <c r="H32" s="513" t="s">
        <v>577</v>
      </c>
      <c r="I32" s="513"/>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true" outlineLevel="0" collapsed="false">
      <c r="A33" s="64"/>
      <c r="B33" s="510"/>
      <c r="C33" s="514" t="s">
        <v>114</v>
      </c>
      <c r="D33" s="515" t="s">
        <v>115</v>
      </c>
      <c r="E33" s="307"/>
      <c r="F33" s="512"/>
      <c r="G33" s="512"/>
      <c r="H33" s="513"/>
      <c r="I33" s="513"/>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200" t="s">
        <v>329</v>
      </c>
      <c r="B34" s="516" t="n">
        <f aca="false">SUM(C34:D34)</f>
        <v>98339</v>
      </c>
      <c r="C34" s="517" t="n">
        <v>52565</v>
      </c>
      <c r="D34" s="518" t="n">
        <v>45774</v>
      </c>
      <c r="F34" s="296" t="s">
        <v>329</v>
      </c>
      <c r="G34" s="296"/>
      <c r="H34" s="519" t="n">
        <v>15704</v>
      </c>
      <c r="I34" s="519"/>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200" t="s">
        <v>330</v>
      </c>
      <c r="B35" s="516" t="n">
        <f aca="false">SUM(C35:D35)</f>
        <v>91624</v>
      </c>
      <c r="C35" s="520" t="n">
        <v>47891</v>
      </c>
      <c r="D35" s="521" t="n">
        <v>43733</v>
      </c>
      <c r="F35" s="296" t="s">
        <v>330</v>
      </c>
      <c r="G35" s="296"/>
      <c r="H35" s="522" t="n">
        <v>15543</v>
      </c>
      <c r="I35" s="522"/>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218" t="s">
        <v>331</v>
      </c>
      <c r="B36" s="523" t="n">
        <f aca="false">SUM(C36:D36)</f>
        <v>103805</v>
      </c>
      <c r="C36" s="524" t="n">
        <v>54153</v>
      </c>
      <c r="D36" s="525" t="n">
        <v>49652</v>
      </c>
      <c r="F36" s="526" t="s">
        <v>331</v>
      </c>
      <c r="G36" s="526"/>
      <c r="H36" s="527" t="n">
        <v>14231</v>
      </c>
      <c r="I36" s="527"/>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1"/>
      <c r="B37" s="46" t="s">
        <v>555</v>
      </c>
      <c r="C37" s="46"/>
      <c r="D37" s="46"/>
      <c r="G37" s="46" t="s">
        <v>555</v>
      </c>
      <c r="H37" s="46"/>
      <c r="I37" s="46"/>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sheetData>
  <mergeCells count="27">
    <mergeCell ref="I2:K2"/>
    <mergeCell ref="A3:A4"/>
    <mergeCell ref="B3:H3"/>
    <mergeCell ref="I3:J3"/>
    <mergeCell ref="K3:K4"/>
    <mergeCell ref="I10:K10"/>
    <mergeCell ref="F13:H13"/>
    <mergeCell ref="A14:A15"/>
    <mergeCell ref="B14:E14"/>
    <mergeCell ref="F14:G14"/>
    <mergeCell ref="H14:H15"/>
    <mergeCell ref="F17:H17"/>
    <mergeCell ref="H20:J20"/>
    <mergeCell ref="H28:J28"/>
    <mergeCell ref="A32:A33"/>
    <mergeCell ref="B32:B33"/>
    <mergeCell ref="C32:D32"/>
    <mergeCell ref="F32:G33"/>
    <mergeCell ref="H32:I33"/>
    <mergeCell ref="F34:G34"/>
    <mergeCell ref="H34:I34"/>
    <mergeCell ref="F35:G35"/>
    <mergeCell ref="H35:I35"/>
    <mergeCell ref="F36:G36"/>
    <mergeCell ref="H36:I36"/>
    <mergeCell ref="B37:D37"/>
    <mergeCell ref="G37:I3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4" activeCellId="0" sqref="C34:C37"/>
    </sheetView>
  </sheetViews>
  <sheetFormatPr defaultColWidth="8.9921875" defaultRowHeight="13.5" zeroHeight="false" outlineLevelRow="0" outlineLevelCol="0"/>
  <cols>
    <col collapsed="false" customWidth="true" hidden="false" outlineLevel="0" max="6" min="1" style="57" width="13.87"/>
    <col collapsed="false" customWidth="false" hidden="false" outlineLevel="0" max="257" min="7" style="57" width="8.99"/>
  </cols>
  <sheetData>
    <row r="1" customFormat="false" ht="36" hidden="false" customHeight="true" outlineLevel="0" collapsed="false">
      <c r="A1" s="193" t="s">
        <v>578</v>
      </c>
    </row>
    <row r="2" customFormat="false" ht="19.5" hidden="false" customHeight="true" outlineLevel="0" collapsed="false">
      <c r="A2" s="528" t="s">
        <v>579</v>
      </c>
    </row>
    <row r="3" customFormat="false" ht="22.5" hidden="false" customHeight="true" outlineLevel="0" collapsed="false">
      <c r="A3" s="486" t="s">
        <v>580</v>
      </c>
      <c r="B3" s="486"/>
      <c r="C3" s="486" t="s">
        <v>581</v>
      </c>
      <c r="D3" s="486"/>
      <c r="E3" s="486" t="s">
        <v>582</v>
      </c>
      <c r="F3" s="486"/>
    </row>
    <row r="4" customFormat="false" ht="18" hidden="false" customHeight="true" outlineLevel="0" collapsed="false">
      <c r="A4" s="529" t="s">
        <v>583</v>
      </c>
      <c r="B4" s="530" t="s">
        <v>584</v>
      </c>
      <c r="C4" s="529" t="s">
        <v>583</v>
      </c>
      <c r="D4" s="530" t="s">
        <v>584</v>
      </c>
      <c r="E4" s="529" t="s">
        <v>583</v>
      </c>
      <c r="F4" s="530" t="s">
        <v>584</v>
      </c>
    </row>
    <row r="5" customFormat="false" ht="15.75" hidden="false" customHeight="true" outlineLevel="0" collapsed="false">
      <c r="A5" s="531" t="s">
        <v>585</v>
      </c>
      <c r="B5" s="532" t="n">
        <v>20059</v>
      </c>
      <c r="C5" s="531" t="s">
        <v>586</v>
      </c>
      <c r="D5" s="533" t="s">
        <v>587</v>
      </c>
      <c r="E5" s="534"/>
      <c r="F5" s="535" t="n">
        <v>20270</v>
      </c>
    </row>
    <row r="6" customFormat="false" ht="15.75" hidden="false" customHeight="true" outlineLevel="0" collapsed="false">
      <c r="A6" s="531"/>
      <c r="B6" s="532"/>
      <c r="C6" s="531"/>
      <c r="D6" s="533"/>
      <c r="E6" s="536" t="s">
        <v>588</v>
      </c>
      <c r="F6" s="537" t="s">
        <v>589</v>
      </c>
    </row>
    <row r="7" customFormat="false" ht="15.75" hidden="false" customHeight="true" outlineLevel="0" collapsed="false">
      <c r="A7" s="531"/>
      <c r="B7" s="532"/>
      <c r="C7" s="531"/>
      <c r="D7" s="533"/>
      <c r="E7" s="538"/>
      <c r="F7" s="539" t="n">
        <v>21285</v>
      </c>
    </row>
    <row r="8" customFormat="false" ht="15.75" hidden="false" customHeight="true" outlineLevel="0" collapsed="false">
      <c r="A8" s="531"/>
      <c r="B8" s="532"/>
      <c r="C8" s="531"/>
      <c r="D8" s="533"/>
      <c r="E8" s="48" t="s">
        <v>590</v>
      </c>
      <c r="F8" s="540" t="s">
        <v>591</v>
      </c>
    </row>
    <row r="9" customFormat="false" ht="12.75" hidden="false" customHeight="true" outlineLevel="0" collapsed="false">
      <c r="A9" s="48" t="s">
        <v>592</v>
      </c>
      <c r="B9" s="541" t="s">
        <v>593</v>
      </c>
      <c r="C9" s="542"/>
      <c r="D9" s="543"/>
      <c r="E9" s="48"/>
      <c r="F9" s="540"/>
    </row>
    <row r="10" customFormat="false" ht="15.75" hidden="false" customHeight="true" outlineLevel="0" collapsed="false">
      <c r="A10" s="48"/>
      <c r="B10" s="541"/>
      <c r="C10" s="48" t="s">
        <v>594</v>
      </c>
      <c r="D10" s="544" t="s">
        <v>595</v>
      </c>
      <c r="E10" s="48"/>
      <c r="F10" s="540"/>
    </row>
    <row r="11" customFormat="false" ht="15.75" hidden="false" customHeight="true" outlineLevel="0" collapsed="false">
      <c r="A11" s="48"/>
      <c r="B11" s="541"/>
      <c r="C11" s="48"/>
      <c r="D11" s="544"/>
      <c r="E11" s="48"/>
      <c r="F11" s="540"/>
    </row>
    <row r="12" customFormat="false" ht="15.75" hidden="false" customHeight="true" outlineLevel="0" collapsed="false">
      <c r="A12" s="48"/>
      <c r="B12" s="541"/>
      <c r="C12" s="48"/>
      <c r="D12" s="544"/>
      <c r="E12" s="48"/>
      <c r="F12" s="540"/>
    </row>
    <row r="13" customFormat="false" ht="15.75" hidden="false" customHeight="true" outlineLevel="0" collapsed="false">
      <c r="A13" s="48"/>
      <c r="B13" s="541"/>
      <c r="C13" s="48"/>
      <c r="D13" s="544"/>
      <c r="E13" s="48"/>
      <c r="F13" s="540"/>
    </row>
    <row r="14" customFormat="false" ht="8.25" hidden="false" customHeight="true" outlineLevel="0" collapsed="false">
      <c r="A14" s="48"/>
      <c r="B14" s="541"/>
      <c r="C14" s="48"/>
      <c r="D14" s="544"/>
      <c r="E14" s="545"/>
      <c r="F14" s="546"/>
    </row>
    <row r="15" customFormat="false" ht="15.75" hidden="false" customHeight="true" outlineLevel="0" collapsed="false">
      <c r="A15" s="48" t="s">
        <v>596</v>
      </c>
      <c r="B15" s="541" t="s">
        <v>597</v>
      </c>
      <c r="C15" s="48"/>
      <c r="D15" s="544"/>
      <c r="E15" s="48" t="s">
        <v>598</v>
      </c>
      <c r="F15" s="541" t="s">
        <v>599</v>
      </c>
    </row>
    <row r="16" customFormat="false" ht="15.75" hidden="false" customHeight="true" outlineLevel="0" collapsed="false">
      <c r="A16" s="48"/>
      <c r="B16" s="541"/>
      <c r="C16" s="48"/>
      <c r="D16" s="544"/>
      <c r="E16" s="48"/>
      <c r="F16" s="541"/>
    </row>
    <row r="17" customFormat="false" ht="15.75" hidden="false" customHeight="true" outlineLevel="0" collapsed="false">
      <c r="A17" s="48"/>
      <c r="B17" s="541"/>
      <c r="C17" s="48"/>
      <c r="D17" s="544"/>
      <c r="E17" s="48"/>
      <c r="F17" s="541"/>
    </row>
    <row r="18" customFormat="false" ht="15.75" hidden="false" customHeight="true" outlineLevel="0" collapsed="false">
      <c r="A18" s="48"/>
      <c r="B18" s="541"/>
      <c r="C18" s="48"/>
      <c r="D18" s="544"/>
      <c r="E18" s="48"/>
      <c r="F18" s="541"/>
    </row>
    <row r="19" customFormat="false" ht="15.75" hidden="false" customHeight="true" outlineLevel="0" collapsed="false">
      <c r="A19" s="48"/>
      <c r="B19" s="541"/>
      <c r="C19" s="48"/>
      <c r="D19" s="544"/>
      <c r="E19" s="547"/>
      <c r="F19" s="543"/>
    </row>
    <row r="20" customFormat="false" ht="9.75" hidden="false" customHeight="true" outlineLevel="0" collapsed="false">
      <c r="A20" s="48"/>
      <c r="B20" s="541"/>
      <c r="C20" s="545"/>
      <c r="D20" s="548"/>
      <c r="E20" s="48" t="s">
        <v>600</v>
      </c>
      <c r="F20" s="541" t="s">
        <v>601</v>
      </c>
    </row>
    <row r="21" customFormat="false" ht="15.75" hidden="false" customHeight="true" outlineLevel="0" collapsed="false">
      <c r="A21" s="48"/>
      <c r="B21" s="541"/>
      <c r="C21" s="549"/>
      <c r="D21" s="550" t="n">
        <v>27713</v>
      </c>
      <c r="E21" s="48"/>
      <c r="F21" s="541"/>
    </row>
    <row r="22" customFormat="false" ht="15.75" hidden="false" customHeight="true" outlineLevel="0" collapsed="false">
      <c r="A22" s="48"/>
      <c r="B22" s="541"/>
      <c r="C22" s="536" t="s">
        <v>602</v>
      </c>
      <c r="D22" s="551" t="s">
        <v>589</v>
      </c>
      <c r="E22" s="48"/>
      <c r="F22" s="541"/>
    </row>
    <row r="23" customFormat="false" ht="15.75" hidden="false" customHeight="true" outlineLevel="0" collapsed="false">
      <c r="A23" s="48"/>
      <c r="B23" s="541"/>
      <c r="C23" s="534"/>
      <c r="D23" s="552" t="n">
        <v>28763</v>
      </c>
      <c r="E23" s="48"/>
      <c r="F23" s="541"/>
    </row>
    <row r="24" customFormat="false" ht="15.75" hidden="false" customHeight="true" outlineLevel="0" collapsed="false">
      <c r="A24" s="48"/>
      <c r="B24" s="541"/>
      <c r="C24" s="48" t="s">
        <v>603</v>
      </c>
      <c r="D24" s="544" t="s">
        <v>604</v>
      </c>
      <c r="E24" s="48"/>
      <c r="F24" s="541"/>
    </row>
    <row r="25" customFormat="false" ht="15.75" hidden="false" customHeight="true" outlineLevel="0" collapsed="false">
      <c r="A25" s="48"/>
      <c r="B25" s="541"/>
      <c r="C25" s="48"/>
      <c r="D25" s="544"/>
      <c r="E25" s="48"/>
      <c r="F25" s="541"/>
    </row>
    <row r="26" customFormat="false" ht="15.75" hidden="false" customHeight="true" outlineLevel="0" collapsed="false">
      <c r="A26" s="48"/>
      <c r="B26" s="541"/>
      <c r="C26" s="48"/>
      <c r="D26" s="544"/>
      <c r="E26" s="48"/>
      <c r="F26" s="541"/>
    </row>
    <row r="27" customFormat="false" ht="15.75" hidden="false" customHeight="true" outlineLevel="0" collapsed="false">
      <c r="A27" s="48"/>
      <c r="B27" s="541"/>
      <c r="C27" s="48"/>
      <c r="D27" s="544"/>
      <c r="E27" s="48"/>
      <c r="F27" s="541"/>
    </row>
    <row r="28" customFormat="false" ht="15.75" hidden="false" customHeight="true" outlineLevel="0" collapsed="false">
      <c r="A28" s="48"/>
      <c r="B28" s="541"/>
      <c r="C28" s="553"/>
      <c r="D28" s="551"/>
      <c r="E28" s="48"/>
      <c r="F28" s="541"/>
    </row>
    <row r="29" customFormat="false" ht="10.5" hidden="false" customHeight="true" outlineLevel="0" collapsed="false">
      <c r="A29" s="48"/>
      <c r="B29" s="541"/>
      <c r="C29" s="553"/>
      <c r="D29" s="537"/>
      <c r="E29" s="547"/>
      <c r="F29" s="544"/>
    </row>
    <row r="30" customFormat="false" ht="10.5" hidden="false" customHeight="true" outlineLevel="0" collapsed="false">
      <c r="A30" s="48"/>
      <c r="B30" s="541"/>
      <c r="C30" s="553"/>
      <c r="D30" s="537"/>
      <c r="E30" s="48" t="s">
        <v>605</v>
      </c>
      <c r="F30" s="544" t="s">
        <v>606</v>
      </c>
    </row>
    <row r="31" customFormat="false" ht="15.75" hidden="false" customHeight="true" outlineLevel="0" collapsed="false">
      <c r="A31" s="48"/>
      <c r="B31" s="541"/>
      <c r="C31" s="553"/>
      <c r="D31" s="537"/>
      <c r="E31" s="48"/>
      <c r="F31" s="544"/>
    </row>
    <row r="32" customFormat="false" ht="15.75" hidden="false" customHeight="true" outlineLevel="0" collapsed="false">
      <c r="A32" s="48"/>
      <c r="B32" s="541"/>
      <c r="C32" s="553"/>
      <c r="D32" s="537"/>
      <c r="E32" s="48"/>
      <c r="F32" s="544"/>
    </row>
    <row r="33" customFormat="false" ht="15.75" hidden="false" customHeight="true" outlineLevel="0" collapsed="false">
      <c r="A33" s="48" t="s">
        <v>607</v>
      </c>
      <c r="B33" s="541" t="s">
        <v>608</v>
      </c>
      <c r="C33" s="553"/>
      <c r="D33" s="537"/>
      <c r="E33" s="48"/>
      <c r="F33" s="544"/>
    </row>
    <row r="34" customFormat="false" ht="15.75" hidden="false" customHeight="true" outlineLevel="0" collapsed="false">
      <c r="A34" s="48"/>
      <c r="B34" s="541"/>
      <c r="C34" s="48" t="s">
        <v>605</v>
      </c>
      <c r="D34" s="541" t="s">
        <v>609</v>
      </c>
      <c r="E34" s="48" t="s">
        <v>610</v>
      </c>
      <c r="F34" s="554" t="s">
        <v>609</v>
      </c>
    </row>
    <row r="35" customFormat="false" ht="15.75" hidden="false" customHeight="true" outlineLevel="0" collapsed="false">
      <c r="A35" s="48"/>
      <c r="B35" s="541"/>
      <c r="C35" s="48"/>
      <c r="D35" s="541"/>
      <c r="E35" s="48"/>
      <c r="F35" s="554"/>
    </row>
    <row r="36" customFormat="false" ht="15.75" hidden="false" customHeight="true" outlineLevel="0" collapsed="false">
      <c r="A36" s="48"/>
      <c r="B36" s="541"/>
      <c r="C36" s="48"/>
      <c r="D36" s="541"/>
      <c r="E36" s="48"/>
      <c r="F36" s="554"/>
    </row>
    <row r="37" customFormat="false" ht="15.75" hidden="false" customHeight="true" outlineLevel="0" collapsed="false">
      <c r="A37" s="48"/>
      <c r="B37" s="541"/>
      <c r="C37" s="48"/>
      <c r="D37" s="541"/>
      <c r="E37" s="48"/>
      <c r="F37" s="554"/>
    </row>
    <row r="38" customFormat="false" ht="15.75" hidden="false" customHeight="true" outlineLevel="0" collapsed="false">
      <c r="A38" s="48"/>
      <c r="B38" s="541"/>
      <c r="C38" s="555" t="s">
        <v>611</v>
      </c>
      <c r="D38" s="541" t="s">
        <v>612</v>
      </c>
      <c r="E38" s="48" t="s">
        <v>613</v>
      </c>
      <c r="F38" s="541" t="s">
        <v>612</v>
      </c>
    </row>
    <row r="39" customFormat="false" ht="15.75" hidden="false" customHeight="true" outlineLevel="0" collapsed="false">
      <c r="A39" s="48"/>
      <c r="B39" s="541"/>
      <c r="C39" s="555"/>
      <c r="D39" s="541"/>
      <c r="E39" s="48"/>
      <c r="F39" s="541"/>
    </row>
    <row r="40" customFormat="false" ht="15.75" hidden="false" customHeight="true" outlineLevel="0" collapsed="false">
      <c r="A40" s="48"/>
      <c r="B40" s="541"/>
      <c r="C40" s="555"/>
      <c r="D40" s="541"/>
      <c r="E40" s="48"/>
      <c r="F40" s="541"/>
    </row>
    <row r="41" customFormat="false" ht="15.75" hidden="false" customHeight="true" outlineLevel="0" collapsed="false">
      <c r="A41" s="48"/>
      <c r="B41" s="541"/>
      <c r="C41" s="555"/>
      <c r="D41" s="541"/>
      <c r="E41" s="48"/>
      <c r="F41" s="541"/>
    </row>
    <row r="42" customFormat="false" ht="15.75" hidden="false" customHeight="true" outlineLevel="0" collapsed="false">
      <c r="A42" s="556" t="s">
        <v>614</v>
      </c>
      <c r="B42" s="557" t="s">
        <v>615</v>
      </c>
      <c r="C42" s="555"/>
      <c r="D42" s="541"/>
      <c r="E42" s="48"/>
      <c r="F42" s="541"/>
    </row>
    <row r="43" customFormat="false" ht="15.75" hidden="false" customHeight="true" outlineLevel="0" collapsed="false">
      <c r="A43" s="556"/>
      <c r="B43" s="557"/>
      <c r="C43" s="58" t="s">
        <v>616</v>
      </c>
      <c r="D43" s="558" t="s">
        <v>617</v>
      </c>
      <c r="E43" s="58" t="s">
        <v>618</v>
      </c>
      <c r="F43" s="558" t="s">
        <v>617</v>
      </c>
    </row>
    <row r="44" customFormat="false" ht="15.75" hidden="false" customHeight="true" outlineLevel="0" collapsed="false">
      <c r="A44" s="556"/>
      <c r="B44" s="557"/>
      <c r="C44" s="58"/>
      <c r="D44" s="558"/>
      <c r="E44" s="58"/>
      <c r="F44" s="558"/>
    </row>
    <row r="45" customFormat="false" ht="15.75" hidden="false" customHeight="true" outlineLevel="0" collapsed="false">
      <c r="A45" s="556"/>
      <c r="B45" s="557"/>
      <c r="C45" s="58"/>
      <c r="D45" s="558"/>
      <c r="E45" s="58"/>
      <c r="F45" s="558"/>
    </row>
    <row r="46" customFormat="false" ht="15.75" hidden="false" customHeight="true" outlineLevel="0" collapsed="false">
      <c r="A46" s="556"/>
      <c r="B46" s="557"/>
      <c r="C46" s="58"/>
      <c r="D46" s="558"/>
      <c r="E46" s="58"/>
      <c r="F46" s="558"/>
    </row>
    <row r="47" customFormat="false" ht="13.5" hidden="false" customHeight="false" outlineLevel="0" collapsed="false">
      <c r="A47" s="269"/>
    </row>
  </sheetData>
  <mergeCells count="39">
    <mergeCell ref="A3:B3"/>
    <mergeCell ref="C3:D3"/>
    <mergeCell ref="E3:F3"/>
    <mergeCell ref="A5:A8"/>
    <mergeCell ref="B5:B8"/>
    <mergeCell ref="C5:C8"/>
    <mergeCell ref="D5:D8"/>
    <mergeCell ref="E8:E13"/>
    <mergeCell ref="F8:F13"/>
    <mergeCell ref="A9:A14"/>
    <mergeCell ref="B9:B14"/>
    <mergeCell ref="C10:C19"/>
    <mergeCell ref="D10:D19"/>
    <mergeCell ref="A15:A32"/>
    <mergeCell ref="B15:B32"/>
    <mergeCell ref="E15:E18"/>
    <mergeCell ref="F15:F18"/>
    <mergeCell ref="E20:E28"/>
    <mergeCell ref="F20:F28"/>
    <mergeCell ref="C24:C27"/>
    <mergeCell ref="D24:D27"/>
    <mergeCell ref="E30:E33"/>
    <mergeCell ref="F30:F33"/>
    <mergeCell ref="A33:A40"/>
    <mergeCell ref="B33:B40"/>
    <mergeCell ref="C34:C37"/>
    <mergeCell ref="D34:D37"/>
    <mergeCell ref="E34:E37"/>
    <mergeCell ref="F34:F37"/>
    <mergeCell ref="C38:C42"/>
    <mergeCell ref="D38:D42"/>
    <mergeCell ref="E38:E42"/>
    <mergeCell ref="F38:F42"/>
    <mergeCell ref="A42:A46"/>
    <mergeCell ref="B42:B46"/>
    <mergeCell ref="C43:C46"/>
    <mergeCell ref="D43:D46"/>
    <mergeCell ref="E43:E46"/>
    <mergeCell ref="F43:F46"/>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875" defaultRowHeight="13.5" zeroHeight="false" outlineLevelRow="0" outlineLevelCol="0"/>
  <cols>
    <col collapsed="false" customWidth="true" hidden="false" outlineLevel="0" max="10" min="1" style="0" width="8.75"/>
  </cols>
  <sheetData>
    <row r="1" customFormat="false" ht="21.75" hidden="false" customHeight="true" outlineLevel="0" collapsed="false">
      <c r="A1" s="31" t="s">
        <v>75</v>
      </c>
      <c r="H1" s="32" t="s">
        <v>76</v>
      </c>
      <c r="I1" s="32"/>
      <c r="J1" s="32"/>
    </row>
    <row r="2" customFormat="false" ht="15.75" hidden="false" customHeight="true" outlineLevel="0" collapsed="false">
      <c r="A2" s="33" t="s">
        <v>77</v>
      </c>
      <c r="B2" s="33"/>
      <c r="C2" s="34" t="s">
        <v>78</v>
      </c>
      <c r="D2" s="34"/>
      <c r="E2" s="34" t="s">
        <v>79</v>
      </c>
      <c r="F2" s="34"/>
      <c r="G2" s="34" t="s">
        <v>80</v>
      </c>
      <c r="H2" s="34"/>
      <c r="I2" s="35" t="s">
        <v>81</v>
      </c>
      <c r="J2" s="35"/>
    </row>
    <row r="3" customFormat="false" ht="15.75" hidden="false" customHeight="true" outlineLevel="0" collapsed="false">
      <c r="A3" s="36" t="s">
        <v>82</v>
      </c>
      <c r="B3" s="37" t="s">
        <v>83</v>
      </c>
      <c r="C3" s="37" t="s">
        <v>82</v>
      </c>
      <c r="D3" s="37" t="s">
        <v>83</v>
      </c>
      <c r="E3" s="37" t="s">
        <v>82</v>
      </c>
      <c r="F3" s="37" t="s">
        <v>83</v>
      </c>
      <c r="G3" s="37" t="s">
        <v>82</v>
      </c>
      <c r="H3" s="37" t="s">
        <v>83</v>
      </c>
      <c r="I3" s="37" t="s">
        <v>82</v>
      </c>
      <c r="J3" s="38" t="s">
        <v>83</v>
      </c>
    </row>
    <row r="4" customFormat="false" ht="13.5" hidden="false" customHeight="false" outlineLevel="0" collapsed="false">
      <c r="A4" s="39" t="s">
        <v>84</v>
      </c>
      <c r="B4" s="40" t="s">
        <v>85</v>
      </c>
      <c r="C4" s="40" t="s">
        <v>84</v>
      </c>
      <c r="D4" s="40" t="s">
        <v>85</v>
      </c>
      <c r="E4" s="40" t="s">
        <v>84</v>
      </c>
      <c r="F4" s="40" t="s">
        <v>85</v>
      </c>
      <c r="G4" s="40" t="s">
        <v>84</v>
      </c>
      <c r="H4" s="40" t="s">
        <v>85</v>
      </c>
      <c r="I4" s="40" t="s">
        <v>84</v>
      </c>
      <c r="J4" s="41" t="s">
        <v>85</v>
      </c>
    </row>
    <row r="5" customFormat="false" ht="33" hidden="false" customHeight="true" outlineLevel="0" collapsed="false">
      <c r="A5" s="42" t="n">
        <v>3921</v>
      </c>
      <c r="B5" s="43" t="n">
        <f aca="false">A5/I5*100</f>
        <v>62.02151217969</v>
      </c>
      <c r="C5" s="44" t="n">
        <v>1021</v>
      </c>
      <c r="D5" s="43" t="n">
        <f aca="false">C5/I5*100</f>
        <v>16.1499525466624</v>
      </c>
      <c r="E5" s="44" t="n">
        <v>330</v>
      </c>
      <c r="F5" s="43" t="n">
        <f aca="false">E5/I5*100</f>
        <v>5.21986713065486</v>
      </c>
      <c r="G5" s="44" t="n">
        <v>1050</v>
      </c>
      <c r="H5" s="43" t="n">
        <f aca="false">G5/I5*100</f>
        <v>16.6086681429927</v>
      </c>
      <c r="I5" s="44" t="n">
        <f aca="false">A5+C5+E5+G5</f>
        <v>6322</v>
      </c>
      <c r="J5" s="45" t="n">
        <f aca="false">B5+D5+F5+H5</f>
        <v>100</v>
      </c>
    </row>
    <row r="6" customFormat="false" ht="13.5" hidden="false" customHeight="false" outlineLevel="0" collapsed="false">
      <c r="H6" s="46" t="s">
        <v>86</v>
      </c>
      <c r="I6" s="46"/>
      <c r="J6" s="46"/>
    </row>
  </sheetData>
  <mergeCells count="7">
    <mergeCell ref="H1:J1"/>
    <mergeCell ref="A2:B2"/>
    <mergeCell ref="C2:D2"/>
    <mergeCell ref="E2:F2"/>
    <mergeCell ref="G2:H2"/>
    <mergeCell ref="I2:J2"/>
    <mergeCell ref="H6:J6"/>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selection pane="topLeft" activeCell="C77" activeCellId="0" sqref="C77"/>
    </sheetView>
  </sheetViews>
  <sheetFormatPr defaultColWidth="8.96875" defaultRowHeight="13.5" zeroHeight="false" outlineLevelRow="0" outlineLevelCol="0"/>
  <cols>
    <col collapsed="false" customWidth="true" hidden="false" outlineLevel="0" max="2" min="2" style="0" width="9.25"/>
    <col collapsed="false" customWidth="true" hidden="false" outlineLevel="0" max="4" min="4" style="0" width="23.75"/>
    <col collapsed="false" customWidth="true" hidden="false" outlineLevel="0" max="5" min="5" style="0" width="9.25"/>
  </cols>
  <sheetData>
    <row r="1" customFormat="false" ht="13.5" hidden="false" customHeight="false" outlineLevel="0" collapsed="false">
      <c r="A1" s="10" t="s">
        <v>619</v>
      </c>
    </row>
    <row r="3" customFormat="false" ht="13.5" hidden="false" customHeight="false" outlineLevel="0" collapsed="false">
      <c r="A3" s="10" t="s">
        <v>620</v>
      </c>
      <c r="D3" s="10" t="s">
        <v>621</v>
      </c>
    </row>
    <row r="4" customFormat="false" ht="13.5" hidden="false" customHeight="false" outlineLevel="0" collapsed="false">
      <c r="B4" s="559" t="s">
        <v>497</v>
      </c>
      <c r="E4" s="560" t="s">
        <v>497</v>
      </c>
    </row>
    <row r="5" customFormat="false" ht="13.5" hidden="false" customHeight="false" outlineLevel="0" collapsed="false">
      <c r="A5" s="559" t="s">
        <v>622</v>
      </c>
      <c r="B5" s="561" t="n">
        <v>1016052</v>
      </c>
      <c r="D5" s="559" t="s">
        <v>623</v>
      </c>
      <c r="E5" s="561" t="n">
        <v>975233</v>
      </c>
    </row>
    <row r="6" customFormat="false" ht="13.5" hidden="false" customHeight="false" outlineLevel="0" collapsed="false">
      <c r="A6" s="559" t="s">
        <v>624</v>
      </c>
      <c r="B6" s="561" t="n">
        <v>1075233</v>
      </c>
      <c r="D6" s="559" t="s">
        <v>625</v>
      </c>
      <c r="E6" s="561" t="n">
        <v>522083</v>
      </c>
    </row>
    <row r="7" customFormat="false" ht="13.5" hidden="false" customHeight="false" outlineLevel="0" collapsed="false">
      <c r="A7" s="559" t="s">
        <v>626</v>
      </c>
      <c r="B7" s="561" t="n">
        <v>844044</v>
      </c>
      <c r="D7" s="559" t="s">
        <v>627</v>
      </c>
      <c r="E7" s="561" t="n">
        <v>253655</v>
      </c>
    </row>
    <row r="8" customFormat="false" ht="13.5" hidden="false" customHeight="false" outlineLevel="0" collapsed="false">
      <c r="A8" s="559" t="s">
        <v>628</v>
      </c>
      <c r="B8" s="561" t="n">
        <v>708737</v>
      </c>
      <c r="D8" s="559" t="s">
        <v>629</v>
      </c>
      <c r="E8" s="561" t="n">
        <v>2592129</v>
      </c>
    </row>
    <row r="9" customFormat="false" ht="13.5" hidden="false" customHeight="false" outlineLevel="0" collapsed="false">
      <c r="A9" s="559" t="s">
        <v>630</v>
      </c>
      <c r="B9" s="561" t="n">
        <v>451668</v>
      </c>
      <c r="D9" s="559" t="s">
        <v>631</v>
      </c>
      <c r="E9" s="561" t="n">
        <v>677175</v>
      </c>
    </row>
    <row r="10" customFormat="false" ht="13.5" hidden="false" customHeight="false" outlineLevel="0" collapsed="false">
      <c r="A10" s="559" t="s">
        <v>632</v>
      </c>
      <c r="B10" s="561" t="n">
        <v>746959</v>
      </c>
      <c r="D10" s="559" t="s">
        <v>633</v>
      </c>
      <c r="E10" s="561" t="n">
        <v>502300</v>
      </c>
    </row>
    <row r="11" customFormat="false" ht="13.5" hidden="false" customHeight="false" outlineLevel="0" collapsed="false">
      <c r="A11" s="559" t="s">
        <v>634</v>
      </c>
      <c r="B11" s="561" t="n">
        <v>574239</v>
      </c>
      <c r="D11" s="559" t="s">
        <v>635</v>
      </c>
      <c r="E11" s="561" t="n">
        <v>192732</v>
      </c>
    </row>
    <row r="12" customFormat="false" ht="13.5" hidden="false" customHeight="false" outlineLevel="0" collapsed="false">
      <c r="A12" s="559" t="s">
        <v>636</v>
      </c>
      <c r="B12" s="561" t="n">
        <v>220837</v>
      </c>
      <c r="D12" s="559" t="s">
        <v>637</v>
      </c>
      <c r="E12" s="561" t="n">
        <v>262617</v>
      </c>
    </row>
    <row r="13" customFormat="false" ht="13.5" hidden="false" customHeight="false" outlineLevel="0" collapsed="false">
      <c r="A13" s="559" t="s">
        <v>638</v>
      </c>
      <c r="B13" s="561" t="n">
        <v>104020</v>
      </c>
      <c r="D13" s="559" t="s">
        <v>639</v>
      </c>
      <c r="E13" s="561" t="n">
        <f aca="false">SUM(E5:E12)</f>
        <v>5977924</v>
      </c>
    </row>
    <row r="14" customFormat="false" ht="13.5" hidden="false" customHeight="false" outlineLevel="0" collapsed="false">
      <c r="A14" s="559" t="s">
        <v>640</v>
      </c>
      <c r="B14" s="561" t="n">
        <v>114277</v>
      </c>
      <c r="E14" s="561"/>
    </row>
    <row r="15" customFormat="false" ht="13.5" hidden="false" customHeight="false" outlineLevel="0" collapsed="false">
      <c r="A15" s="559" t="s">
        <v>641</v>
      </c>
      <c r="B15" s="561" t="n">
        <v>15970</v>
      </c>
      <c r="E15" s="561"/>
    </row>
    <row r="16" customFormat="false" ht="13.5" hidden="false" customHeight="false" outlineLevel="0" collapsed="false">
      <c r="A16" s="559" t="s">
        <v>639</v>
      </c>
      <c r="B16" s="562" t="n">
        <f aca="false">SUM(B5:B15)</f>
        <v>5872036</v>
      </c>
    </row>
    <row r="41" customFormat="false" ht="13.5" hidden="false" customHeight="false" outlineLevel="0" collapsed="false">
      <c r="A41" s="10" t="s">
        <v>642</v>
      </c>
    </row>
    <row r="42" customFormat="false" ht="13.5" hidden="false" customHeight="false" outlineLevel="0" collapsed="false">
      <c r="B42" s="10" t="s">
        <v>621</v>
      </c>
      <c r="C42" s="10" t="s">
        <v>620</v>
      </c>
    </row>
    <row r="43" customFormat="false" ht="13.5" hidden="false" customHeight="false" outlineLevel="0" collapsed="false">
      <c r="A43" s="0" t="s">
        <v>643</v>
      </c>
      <c r="B43" s="0" t="n">
        <v>72.4</v>
      </c>
      <c r="C43" s="563" t="n">
        <v>71.6</v>
      </c>
    </row>
    <row r="44" customFormat="false" ht="13.5" hidden="false" customHeight="false" outlineLevel="0" collapsed="false">
      <c r="A44" s="0" t="s">
        <v>644</v>
      </c>
      <c r="B44" s="0" t="n">
        <v>59.3</v>
      </c>
      <c r="C44" s="563" t="n">
        <v>58</v>
      </c>
    </row>
    <row r="45" customFormat="false" ht="13.5" hidden="false" customHeight="false" outlineLevel="0" collapsed="false">
      <c r="A45" s="0" t="s">
        <v>645</v>
      </c>
      <c r="B45" s="563" t="n">
        <v>55</v>
      </c>
      <c r="C45" s="563" t="n">
        <v>53.1</v>
      </c>
    </row>
    <row r="46" customFormat="false" ht="13.5" hidden="false" customHeight="false" outlineLevel="0" collapsed="false">
      <c r="A46" s="0" t="s">
        <v>646</v>
      </c>
      <c r="B46" s="563" t="n">
        <v>56.3</v>
      </c>
      <c r="C46" s="0" t="n">
        <v>54.8</v>
      </c>
    </row>
    <row r="47" customFormat="false" ht="13.5" hidden="false" customHeight="false" outlineLevel="0" collapsed="false">
      <c r="A47" s="0" t="s">
        <v>647</v>
      </c>
      <c r="B47" s="0" t="n">
        <v>60.1</v>
      </c>
      <c r="C47" s="563" t="n">
        <v>58.6</v>
      </c>
    </row>
    <row r="48" customFormat="false" ht="13.5" hidden="false" customHeight="false" outlineLevel="0" collapsed="false">
      <c r="A48" s="0" t="s">
        <v>648</v>
      </c>
      <c r="B48" s="0" t="n">
        <v>59.8</v>
      </c>
      <c r="C48" s="563" t="n">
        <v>58.7</v>
      </c>
    </row>
    <row r="70" customFormat="false" ht="13.5" hidden="false" customHeight="false" outlineLevel="0" collapsed="false">
      <c r="A70" s="10" t="s">
        <v>649</v>
      </c>
    </row>
    <row r="71" customFormat="false" ht="13.5" hidden="false" customHeight="false" outlineLevel="0" collapsed="false">
      <c r="B71" s="10" t="s">
        <v>650</v>
      </c>
      <c r="C71" s="10" t="s">
        <v>651</v>
      </c>
    </row>
    <row r="72" customFormat="false" ht="13.5" hidden="false" customHeight="false" outlineLevel="0" collapsed="false">
      <c r="A72" s="0" t="s">
        <v>643</v>
      </c>
      <c r="B72" s="561" t="n">
        <v>565973</v>
      </c>
      <c r="C72" s="561" t="n">
        <v>78196</v>
      </c>
    </row>
    <row r="73" customFormat="false" ht="13.5" hidden="false" customHeight="false" outlineLevel="0" collapsed="false">
      <c r="A73" s="0" t="s">
        <v>644</v>
      </c>
      <c r="B73" s="561" t="n">
        <v>461134</v>
      </c>
      <c r="C73" s="561" t="n">
        <v>79513</v>
      </c>
    </row>
    <row r="74" customFormat="false" ht="13.5" hidden="false" customHeight="false" outlineLevel="0" collapsed="false">
      <c r="A74" s="0" t="s">
        <v>645</v>
      </c>
      <c r="B74" s="561" t="n">
        <v>419978</v>
      </c>
      <c r="C74" s="561" t="n">
        <v>81457</v>
      </c>
    </row>
    <row r="75" customFormat="false" ht="13.5" hidden="false" customHeight="false" outlineLevel="0" collapsed="false">
      <c r="A75" s="0" t="s">
        <v>646</v>
      </c>
      <c r="B75" s="561" t="n">
        <v>435165</v>
      </c>
      <c r="C75" s="561" t="n">
        <v>77573</v>
      </c>
    </row>
    <row r="76" customFormat="false" ht="13.5" hidden="false" customHeight="false" outlineLevel="0" collapsed="false">
      <c r="A76" s="0" t="s">
        <v>647</v>
      </c>
      <c r="B76" s="561" t="n">
        <v>465732</v>
      </c>
      <c r="C76" s="561" t="n">
        <v>78816</v>
      </c>
    </row>
    <row r="77" customFormat="false" ht="13.5" hidden="false" customHeight="false" outlineLevel="0" collapsed="false">
      <c r="A77" s="0" t="s">
        <v>648</v>
      </c>
      <c r="B77" s="561" t="n">
        <v>470252</v>
      </c>
      <c r="C77" s="561" t="n">
        <v>78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1" min="1" style="0" width="17.75"/>
    <col collapsed="false" customWidth="true" hidden="false" outlineLevel="0" max="2" min="2" style="0" width="13.49"/>
    <col collapsed="false" customWidth="true" hidden="false" outlineLevel="0" max="3" min="3" style="0" width="14.49"/>
    <col collapsed="false" customWidth="true" hidden="false" outlineLevel="0" max="4" min="4" style="0" width="7.49"/>
    <col collapsed="false" customWidth="true" hidden="false" outlineLevel="0" max="5" min="5" style="0" width="12.99"/>
    <col collapsed="false" customWidth="true" hidden="false" outlineLevel="0" max="6" min="6" style="0" width="12.49"/>
  </cols>
  <sheetData>
    <row r="1" customFormat="false" ht="19.5" hidden="false" customHeight="true" outlineLevel="0" collapsed="false">
      <c r="A1" s="564" t="s">
        <v>652</v>
      </c>
      <c r="B1" s="1"/>
      <c r="C1" s="1"/>
      <c r="D1" s="1"/>
      <c r="E1" s="1"/>
      <c r="F1" s="10" t="s">
        <v>653</v>
      </c>
      <c r="G1" s="9"/>
    </row>
    <row r="2" customFormat="false" ht="13.5" hidden="false" customHeight="false" outlineLevel="0" collapsed="false">
      <c r="B2" s="1"/>
      <c r="C2" s="1"/>
      <c r="D2" s="1"/>
      <c r="E2" s="1"/>
      <c r="F2" s="10" t="s">
        <v>654</v>
      </c>
      <c r="G2" s="9"/>
    </row>
    <row r="3" customFormat="false" ht="9" hidden="false" customHeight="true" outlineLevel="0" collapsed="false"/>
    <row r="4" customFormat="false" ht="13.5" hidden="false" customHeight="true" outlineLevel="0" collapsed="false">
      <c r="A4" s="10" t="s">
        <v>655</v>
      </c>
      <c r="B4" s="9"/>
      <c r="C4" s="9"/>
      <c r="D4" s="10" t="s">
        <v>656</v>
      </c>
      <c r="E4" s="9"/>
      <c r="F4" s="13" t="s">
        <v>657</v>
      </c>
      <c r="G4" s="10" t="s">
        <v>658</v>
      </c>
      <c r="H4" s="565"/>
    </row>
    <row r="5" customFormat="false" ht="12" hidden="false" customHeight="true" outlineLevel="0" collapsed="false">
      <c r="A5" s="9"/>
      <c r="B5" s="9"/>
      <c r="C5" s="9"/>
      <c r="D5" s="9"/>
      <c r="E5" s="9"/>
      <c r="F5" s="13"/>
      <c r="G5" s="9"/>
      <c r="H5" s="565"/>
    </row>
    <row r="6" customFormat="false" ht="13.5" hidden="false" customHeight="true" outlineLevel="0" collapsed="false">
      <c r="A6" s="9"/>
      <c r="B6" s="9"/>
      <c r="C6" s="9"/>
      <c r="D6" s="9"/>
      <c r="E6" s="9"/>
      <c r="F6" s="13" t="s">
        <v>657</v>
      </c>
      <c r="G6" s="10" t="s">
        <v>659</v>
      </c>
      <c r="H6" s="566"/>
    </row>
    <row r="7" customFormat="false" ht="13.5" hidden="false" customHeight="true" outlineLevel="0" collapsed="false">
      <c r="A7" s="9"/>
      <c r="B7" s="9"/>
      <c r="C7" s="567" t="s">
        <v>660</v>
      </c>
      <c r="D7" s="568" t="s">
        <v>661</v>
      </c>
      <c r="E7" s="10" t="s">
        <v>662</v>
      </c>
      <c r="F7" s="569" t="s">
        <v>663</v>
      </c>
      <c r="G7" s="10" t="s">
        <v>658</v>
      </c>
      <c r="H7" s="565"/>
    </row>
    <row r="8" customFormat="false" ht="13.5" hidden="false" customHeight="true" outlineLevel="0" collapsed="false">
      <c r="A8" s="9"/>
      <c r="B8" s="9"/>
      <c r="C8" s="567"/>
      <c r="D8" s="568"/>
      <c r="E8" s="10" t="s">
        <v>662</v>
      </c>
      <c r="F8" s="13" t="s">
        <v>664</v>
      </c>
      <c r="G8" s="10" t="s">
        <v>665</v>
      </c>
    </row>
    <row r="9" customFormat="false" ht="13.5" hidden="false" customHeight="true" outlineLevel="0" collapsed="false">
      <c r="A9" s="9"/>
      <c r="B9" s="9"/>
      <c r="C9" s="9"/>
      <c r="D9" s="9"/>
      <c r="E9" s="9"/>
      <c r="F9" s="13" t="s">
        <v>666</v>
      </c>
      <c r="G9" s="10" t="s">
        <v>658</v>
      </c>
    </row>
    <row r="10" customFormat="false" ht="12" hidden="false" customHeight="true" outlineLevel="0" collapsed="false">
      <c r="A10" s="9"/>
      <c r="B10" s="9"/>
      <c r="C10" s="9"/>
      <c r="D10" s="9"/>
      <c r="E10" s="9"/>
      <c r="F10" s="13"/>
      <c r="G10" s="9"/>
    </row>
    <row r="11" customFormat="false" ht="13.5" hidden="false" customHeight="true" outlineLevel="0" collapsed="false">
      <c r="A11" s="9"/>
      <c r="B11" s="9"/>
      <c r="C11" s="9"/>
      <c r="D11" s="9"/>
      <c r="E11" s="567" t="s">
        <v>662</v>
      </c>
      <c r="F11" s="569" t="s">
        <v>667</v>
      </c>
      <c r="G11" s="10" t="s">
        <v>668</v>
      </c>
    </row>
    <row r="12" customFormat="false" ht="13.5" hidden="false" customHeight="true" outlineLevel="0" collapsed="false">
      <c r="A12" s="9"/>
      <c r="B12" s="9"/>
      <c r="C12" s="567" t="s">
        <v>669</v>
      </c>
      <c r="D12" s="568" t="s">
        <v>661</v>
      </c>
      <c r="E12" s="567"/>
      <c r="F12" s="13" t="s">
        <v>670</v>
      </c>
      <c r="G12" s="10" t="s">
        <v>658</v>
      </c>
    </row>
    <row r="13" customFormat="false" ht="13.5" hidden="false" customHeight="true" outlineLevel="0" collapsed="false">
      <c r="A13" s="9"/>
      <c r="B13" s="9"/>
      <c r="C13" s="567"/>
      <c r="D13" s="568"/>
      <c r="E13" s="10" t="s">
        <v>671</v>
      </c>
      <c r="F13" s="569" t="s">
        <v>672</v>
      </c>
      <c r="G13" s="10" t="s">
        <v>668</v>
      </c>
    </row>
    <row r="14" customFormat="false" ht="12" hidden="false" customHeight="true" outlineLevel="0" collapsed="false">
      <c r="A14" s="9"/>
      <c r="B14" s="9"/>
      <c r="C14" s="9"/>
      <c r="D14" s="9"/>
      <c r="E14" s="9"/>
      <c r="F14" s="13"/>
      <c r="G14" s="9"/>
    </row>
    <row r="15" customFormat="false" ht="13.5" hidden="false" customHeight="true" outlineLevel="0" collapsed="false">
      <c r="A15" s="9"/>
      <c r="B15" s="9"/>
      <c r="C15" s="9"/>
      <c r="D15" s="9"/>
      <c r="E15" s="9"/>
      <c r="F15" s="13" t="s">
        <v>673</v>
      </c>
      <c r="G15" s="10" t="s">
        <v>659</v>
      </c>
    </row>
    <row r="16" customFormat="false" ht="13.5" hidden="false" customHeight="true" outlineLevel="0" collapsed="false">
      <c r="A16" s="9"/>
      <c r="B16" s="9"/>
      <c r="C16" s="567" t="s">
        <v>674</v>
      </c>
      <c r="D16" s="567" t="s">
        <v>661</v>
      </c>
      <c r="E16" s="10" t="s">
        <v>675</v>
      </c>
      <c r="F16" s="13" t="s">
        <v>676</v>
      </c>
      <c r="G16" s="10" t="s">
        <v>677</v>
      </c>
    </row>
    <row r="17" customFormat="false" ht="13.5" hidden="false" customHeight="true" outlineLevel="0" collapsed="false">
      <c r="A17" s="9"/>
      <c r="B17" s="9"/>
      <c r="C17" s="567"/>
      <c r="D17" s="567"/>
      <c r="E17" s="10" t="s">
        <v>675</v>
      </c>
      <c r="F17" s="13" t="s">
        <v>678</v>
      </c>
      <c r="G17" s="10" t="s">
        <v>658</v>
      </c>
    </row>
    <row r="18" customFormat="false" ht="12" hidden="false" customHeight="true" outlineLevel="0" collapsed="false">
      <c r="A18" s="9"/>
      <c r="B18" s="9"/>
      <c r="C18" s="10" t="s">
        <v>679</v>
      </c>
      <c r="D18" s="9"/>
      <c r="E18" s="9"/>
      <c r="F18" s="13" t="s">
        <v>680</v>
      </c>
      <c r="G18" s="10" t="s">
        <v>677</v>
      </c>
    </row>
    <row r="19" customFormat="false" ht="13.5" hidden="false" customHeight="true" outlineLevel="0" collapsed="false">
      <c r="A19" s="9"/>
      <c r="B19" s="9"/>
      <c r="C19" s="9"/>
      <c r="D19" s="9"/>
      <c r="E19" s="9"/>
    </row>
    <row r="20" customFormat="false" ht="12" hidden="false" customHeight="true" outlineLevel="0" collapsed="false">
      <c r="A20" s="9"/>
      <c r="B20" s="10" t="s">
        <v>681</v>
      </c>
      <c r="C20" s="9"/>
      <c r="D20" s="9"/>
      <c r="E20" s="9"/>
    </row>
    <row r="21" customFormat="false" ht="13.5" hidden="false" customHeight="true" outlineLevel="0" collapsed="false">
      <c r="A21" s="9"/>
      <c r="B21" s="9"/>
      <c r="C21" s="9"/>
      <c r="D21" s="9"/>
      <c r="E21" s="9"/>
      <c r="F21" s="13" t="s">
        <v>682</v>
      </c>
      <c r="G21" s="10" t="s">
        <v>659</v>
      </c>
    </row>
    <row r="22" customFormat="false" ht="13.5" hidden="false" customHeight="true" outlineLevel="0" collapsed="false">
      <c r="A22" s="9"/>
      <c r="B22" s="9"/>
      <c r="C22" s="9"/>
      <c r="D22" s="9"/>
      <c r="E22" s="10" t="s">
        <v>683</v>
      </c>
      <c r="F22" s="13" t="s">
        <v>684</v>
      </c>
      <c r="G22" s="10" t="s">
        <v>668</v>
      </c>
    </row>
    <row r="23" customFormat="false" ht="13.5" hidden="false" customHeight="true" outlineLevel="0" collapsed="false">
      <c r="A23" s="9"/>
      <c r="B23" s="9"/>
      <c r="C23" s="10" t="s">
        <v>685</v>
      </c>
      <c r="D23" s="10" t="s">
        <v>661</v>
      </c>
      <c r="F23" s="13" t="s">
        <v>686</v>
      </c>
      <c r="G23" s="10" t="s">
        <v>677</v>
      </c>
    </row>
    <row r="24" customFormat="false" ht="13.5" hidden="false" customHeight="true" outlineLevel="0" collapsed="false">
      <c r="A24" s="9"/>
      <c r="B24" s="9"/>
      <c r="C24" s="9"/>
      <c r="D24" s="9"/>
      <c r="E24" s="10" t="s">
        <v>662</v>
      </c>
      <c r="F24" s="13" t="s">
        <v>687</v>
      </c>
      <c r="G24" s="10" t="s">
        <v>688</v>
      </c>
    </row>
    <row r="25" customFormat="false" ht="13.5" hidden="false" customHeight="true" outlineLevel="0" collapsed="false">
      <c r="A25" s="9"/>
      <c r="B25" s="9"/>
      <c r="C25" s="9"/>
      <c r="D25" s="9"/>
      <c r="E25" s="9"/>
      <c r="F25" s="13" t="s">
        <v>689</v>
      </c>
      <c r="G25" s="10" t="s">
        <v>690</v>
      </c>
    </row>
    <row r="26" customFormat="false" ht="12" hidden="false" customHeight="true" outlineLevel="0" collapsed="false">
      <c r="A26" s="9"/>
      <c r="B26" s="9"/>
      <c r="C26" s="9"/>
      <c r="D26" s="9"/>
      <c r="E26" s="9"/>
      <c r="F26" s="13"/>
      <c r="G26" s="9"/>
    </row>
    <row r="27" customFormat="false" ht="13.5" hidden="false" customHeight="true" outlineLevel="0" collapsed="false">
      <c r="A27" s="570"/>
      <c r="B27" s="9"/>
      <c r="C27" s="9"/>
      <c r="D27" s="9"/>
      <c r="E27" s="9"/>
      <c r="F27" s="13" t="s">
        <v>691</v>
      </c>
      <c r="G27" s="10" t="s">
        <v>665</v>
      </c>
    </row>
    <row r="28" customFormat="false" ht="13.5" hidden="false" customHeight="true" outlineLevel="0" collapsed="false">
      <c r="A28" s="10" t="s">
        <v>692</v>
      </c>
      <c r="B28" s="9"/>
      <c r="C28" s="10" t="s">
        <v>693</v>
      </c>
      <c r="D28" s="10" t="s">
        <v>661</v>
      </c>
      <c r="E28" s="10" t="s">
        <v>662</v>
      </c>
      <c r="F28" s="13" t="s">
        <v>694</v>
      </c>
      <c r="G28" s="10" t="s">
        <v>665</v>
      </c>
    </row>
    <row r="29" customFormat="false" ht="13.5" hidden="false" customHeight="true" outlineLevel="0" collapsed="false">
      <c r="A29" s="571" t="s">
        <v>695</v>
      </c>
      <c r="B29" s="9"/>
      <c r="C29" s="10" t="s">
        <v>696</v>
      </c>
      <c r="D29" s="9"/>
      <c r="E29" s="9"/>
      <c r="F29" s="13" t="s">
        <v>697</v>
      </c>
      <c r="G29" s="10" t="s">
        <v>658</v>
      </c>
    </row>
    <row r="30" customFormat="false" ht="13.5" hidden="false" customHeight="true" outlineLevel="0" collapsed="false">
      <c r="A30" s="571"/>
      <c r="B30" s="9"/>
      <c r="C30" s="9"/>
      <c r="D30" s="9"/>
      <c r="E30" s="9"/>
      <c r="F30" s="572" t="s">
        <v>698</v>
      </c>
      <c r="G30" s="571" t="s">
        <v>699</v>
      </c>
      <c r="H30" s="572"/>
      <c r="I30" s="571"/>
    </row>
    <row r="31" customFormat="false" ht="12" hidden="false" customHeight="true" outlineLevel="0" collapsed="false">
      <c r="A31" s="9"/>
      <c r="B31" s="9"/>
      <c r="C31" s="9"/>
      <c r="D31" s="9"/>
      <c r="E31" s="9"/>
      <c r="F31" s="13"/>
      <c r="G31" s="9"/>
      <c r="H31" s="13"/>
      <c r="I31" s="9"/>
    </row>
    <row r="32" customFormat="false" ht="13.5" hidden="false" customHeight="true" outlineLevel="0" collapsed="false">
      <c r="A32" s="9"/>
      <c r="B32" s="9"/>
      <c r="C32" s="9"/>
      <c r="D32" s="9"/>
      <c r="E32" s="9"/>
      <c r="F32" s="13" t="s">
        <v>700</v>
      </c>
      <c r="G32" s="10" t="s">
        <v>668</v>
      </c>
    </row>
    <row r="33" customFormat="false" ht="13.5" hidden="false" customHeight="true" outlineLevel="0" collapsed="false">
      <c r="A33" s="9"/>
      <c r="B33" s="9"/>
      <c r="C33" s="10" t="s">
        <v>701</v>
      </c>
      <c r="D33" s="10" t="s">
        <v>661</v>
      </c>
      <c r="E33" s="10" t="s">
        <v>662</v>
      </c>
      <c r="F33" s="13"/>
      <c r="G33" s="9"/>
    </row>
    <row r="34" customFormat="false" ht="13.5" hidden="false" customHeight="true" outlineLevel="0" collapsed="false">
      <c r="A34" s="9"/>
      <c r="B34" s="9"/>
      <c r="C34" s="9"/>
      <c r="D34" s="9"/>
      <c r="E34" s="9"/>
      <c r="F34" s="13" t="s">
        <v>702</v>
      </c>
      <c r="G34" s="10" t="s">
        <v>665</v>
      </c>
    </row>
    <row r="35" customFormat="false" ht="12" hidden="false" customHeight="true" outlineLevel="0" collapsed="false">
      <c r="A35" s="9"/>
      <c r="B35" s="9"/>
      <c r="C35" s="9"/>
      <c r="D35" s="9"/>
      <c r="E35" s="9"/>
      <c r="F35" s="13"/>
      <c r="G35" s="9"/>
    </row>
    <row r="36" customFormat="false" ht="13.5" hidden="false" customHeight="true" outlineLevel="0" collapsed="false">
      <c r="A36" s="9"/>
      <c r="B36" s="9"/>
      <c r="C36" s="9"/>
      <c r="D36" s="9"/>
      <c r="E36" s="10" t="s">
        <v>662</v>
      </c>
      <c r="F36" s="13" t="s">
        <v>703</v>
      </c>
      <c r="G36" s="10" t="s">
        <v>668</v>
      </c>
    </row>
    <row r="37" customFormat="false" ht="13.5" hidden="false" customHeight="true" outlineLevel="0" collapsed="false">
      <c r="A37" s="9"/>
      <c r="B37" s="9"/>
      <c r="C37" s="10" t="s">
        <v>704</v>
      </c>
      <c r="D37" s="10" t="s">
        <v>661</v>
      </c>
      <c r="E37" s="9"/>
      <c r="F37" s="13"/>
      <c r="G37" s="9"/>
    </row>
    <row r="38" customFormat="false" ht="13.5" hidden="false" customHeight="true" outlineLevel="0" collapsed="false">
      <c r="A38" s="9"/>
      <c r="B38" s="9"/>
      <c r="D38" s="9"/>
      <c r="E38" s="10" t="s">
        <v>662</v>
      </c>
      <c r="F38" s="13" t="s">
        <v>705</v>
      </c>
      <c r="G38" s="10" t="s">
        <v>677</v>
      </c>
    </row>
    <row r="39" customFormat="false" ht="13.5" hidden="false" customHeight="true" outlineLevel="0" collapsed="false">
      <c r="A39" s="9"/>
      <c r="B39" s="9"/>
      <c r="C39" s="9"/>
      <c r="D39" s="9"/>
      <c r="E39" s="9"/>
    </row>
    <row r="40" customFormat="false" ht="12" hidden="false" customHeight="true" outlineLevel="0" collapsed="false">
      <c r="A40" s="9"/>
      <c r="B40" s="9"/>
      <c r="C40" s="9"/>
      <c r="D40" s="9"/>
      <c r="E40" s="9"/>
    </row>
    <row r="41" customFormat="false" ht="13.5" hidden="false" customHeight="true" outlineLevel="0" collapsed="false">
      <c r="A41" s="9"/>
      <c r="B41" s="10" t="s">
        <v>706</v>
      </c>
      <c r="C41" s="10" t="s">
        <v>707</v>
      </c>
      <c r="D41" s="9"/>
      <c r="E41" s="10" t="s">
        <v>662</v>
      </c>
      <c r="F41" s="13" t="s">
        <v>708</v>
      </c>
      <c r="G41" s="10" t="s">
        <v>665</v>
      </c>
    </row>
    <row r="42" customFormat="false" ht="12" hidden="false" customHeight="true" outlineLevel="0" collapsed="false">
      <c r="A42" s="9"/>
      <c r="B42" s="9"/>
      <c r="C42" s="9"/>
      <c r="D42" s="9"/>
      <c r="E42" s="9"/>
      <c r="F42" s="13"/>
      <c r="G42" s="9"/>
    </row>
    <row r="43" customFormat="false" ht="13.5" hidden="false" customHeight="true" outlineLevel="0" collapsed="false">
      <c r="A43" s="10" t="s">
        <v>709</v>
      </c>
      <c r="B43" s="9"/>
      <c r="C43" s="9"/>
      <c r="D43" s="10" t="s">
        <v>710</v>
      </c>
      <c r="F43" s="13" t="s">
        <v>711</v>
      </c>
      <c r="G43" s="10" t="s">
        <v>712</v>
      </c>
    </row>
    <row r="44" customFormat="false" ht="12" hidden="false" customHeight="true" outlineLevel="0" collapsed="false">
      <c r="A44" s="9"/>
      <c r="B44" s="9"/>
      <c r="C44" s="9"/>
      <c r="D44" s="9"/>
      <c r="E44" s="9"/>
      <c r="F44" s="13"/>
      <c r="G44" s="9"/>
    </row>
    <row r="45" customFormat="false" ht="13.5" hidden="false" customHeight="true" outlineLevel="0" collapsed="false">
      <c r="A45" s="9"/>
      <c r="B45" s="9"/>
      <c r="C45" s="9"/>
      <c r="D45" s="9"/>
      <c r="E45" s="9"/>
      <c r="F45" s="13" t="s">
        <v>713</v>
      </c>
      <c r="G45" s="10" t="s">
        <v>665</v>
      </c>
    </row>
    <row r="46" customFormat="false" ht="13.5" hidden="false" customHeight="true" outlineLevel="0" collapsed="false">
      <c r="A46" s="9"/>
      <c r="B46" s="9"/>
      <c r="C46" s="9"/>
      <c r="D46" s="9"/>
      <c r="E46" s="9"/>
      <c r="F46" s="13" t="s">
        <v>714</v>
      </c>
      <c r="G46" s="10" t="s">
        <v>715</v>
      </c>
    </row>
    <row r="47" customFormat="false" ht="13.5" hidden="false" customHeight="true" outlineLevel="0" collapsed="false">
      <c r="A47" s="9"/>
      <c r="B47" s="9"/>
      <c r="C47" s="9"/>
      <c r="D47" s="9"/>
      <c r="E47" s="9"/>
      <c r="F47" s="13" t="s">
        <v>716</v>
      </c>
      <c r="G47" s="10" t="s">
        <v>658</v>
      </c>
    </row>
    <row r="48" customFormat="false" ht="13.5" hidden="false" customHeight="true" outlineLevel="0" collapsed="false">
      <c r="A48" s="9"/>
      <c r="B48" s="9"/>
      <c r="C48" s="9"/>
      <c r="D48" s="9"/>
      <c r="E48" s="9"/>
      <c r="F48" s="13" t="s">
        <v>717</v>
      </c>
      <c r="G48" s="10" t="s">
        <v>658</v>
      </c>
    </row>
    <row r="49" customFormat="false" ht="13.5" hidden="false" customHeight="true" outlineLevel="0" collapsed="false">
      <c r="A49" s="10" t="s">
        <v>718</v>
      </c>
      <c r="B49" s="10" t="s">
        <v>719</v>
      </c>
      <c r="C49" s="10" t="s">
        <v>720</v>
      </c>
      <c r="D49" s="10" t="s">
        <v>661</v>
      </c>
      <c r="E49" s="9"/>
      <c r="F49" s="569" t="s">
        <v>721</v>
      </c>
      <c r="G49" s="10" t="s">
        <v>699</v>
      </c>
    </row>
    <row r="50" customFormat="false" ht="13.5" hidden="false" customHeight="true" outlineLevel="0" collapsed="false">
      <c r="A50" s="10" t="s">
        <v>722</v>
      </c>
      <c r="B50" s="9"/>
      <c r="C50" s="10" t="s">
        <v>723</v>
      </c>
      <c r="D50" s="9"/>
      <c r="E50" s="9"/>
      <c r="F50" s="13" t="s">
        <v>724</v>
      </c>
      <c r="G50" s="10" t="s">
        <v>715</v>
      </c>
    </row>
    <row r="51" customFormat="false" ht="13.5" hidden="false" customHeight="true" outlineLevel="0" collapsed="false">
      <c r="A51" s="9"/>
      <c r="B51" s="9"/>
      <c r="C51" s="9"/>
      <c r="D51" s="9"/>
      <c r="E51" s="9"/>
      <c r="F51" s="13" t="s">
        <v>725</v>
      </c>
      <c r="G51" s="10" t="s">
        <v>665</v>
      </c>
    </row>
    <row r="52" customFormat="false" ht="13.5" hidden="false" customHeight="true" outlineLevel="0" collapsed="false">
      <c r="A52" s="9"/>
      <c r="B52" s="9"/>
      <c r="C52" s="9"/>
      <c r="D52" s="9"/>
      <c r="E52" s="9"/>
      <c r="F52" s="13" t="s">
        <v>726</v>
      </c>
      <c r="G52" s="10" t="s">
        <v>658</v>
      </c>
    </row>
    <row r="53" customFormat="false" ht="12" hidden="false" customHeight="true" outlineLevel="0" collapsed="false">
      <c r="A53" s="9"/>
      <c r="B53" s="9"/>
      <c r="C53" s="9"/>
      <c r="D53" s="9"/>
      <c r="E53" s="9"/>
      <c r="F53" s="9"/>
      <c r="G53" s="9"/>
    </row>
    <row r="54" customFormat="false" ht="13.5" hidden="false" customHeight="true" outlineLevel="0" collapsed="false">
      <c r="A54" s="10" t="s">
        <v>727</v>
      </c>
      <c r="B54" s="10" t="s">
        <v>728</v>
      </c>
      <c r="C54" s="10" t="s">
        <v>710</v>
      </c>
      <c r="D54" s="9"/>
      <c r="E54" s="10" t="s">
        <v>662</v>
      </c>
      <c r="F54" s="13" t="s">
        <v>729</v>
      </c>
      <c r="G54" s="10" t="s">
        <v>665</v>
      </c>
    </row>
    <row r="55" customFormat="false" ht="12" hidden="false" customHeight="true" outlineLevel="0" collapsed="false">
      <c r="A55" s="9"/>
      <c r="B55" s="9"/>
      <c r="C55" s="9"/>
      <c r="D55" s="9"/>
      <c r="E55" s="9"/>
      <c r="F55" s="9"/>
      <c r="G55" s="9"/>
    </row>
    <row r="56" customFormat="false" ht="13.5" hidden="false" customHeight="true" outlineLevel="0" collapsed="false">
      <c r="A56" s="10" t="s">
        <v>730</v>
      </c>
      <c r="B56" s="10" t="s">
        <v>731</v>
      </c>
      <c r="C56" s="10" t="s">
        <v>732</v>
      </c>
      <c r="D56" s="9"/>
      <c r="E56" s="9"/>
      <c r="F56" s="10" t="s">
        <v>733</v>
      </c>
      <c r="G56" s="9"/>
    </row>
    <row r="57" customFormat="false" ht="13.5" hidden="false" customHeight="false" outlineLevel="0" collapsed="false">
      <c r="A57" s="9"/>
      <c r="B57" s="9"/>
      <c r="C57" s="9"/>
      <c r="D57" s="9"/>
      <c r="E57" s="9"/>
    </row>
    <row r="58" customFormat="false" ht="13.5" hidden="false" customHeight="false" outlineLevel="0" collapsed="false">
      <c r="F58" s="63" t="s">
        <v>734</v>
      </c>
      <c r="G58" s="63"/>
    </row>
  </sheetData>
  <mergeCells count="8">
    <mergeCell ref="C7:C8"/>
    <mergeCell ref="D7:D8"/>
    <mergeCell ref="E11:E12"/>
    <mergeCell ref="C12:C13"/>
    <mergeCell ref="D12:D13"/>
    <mergeCell ref="C16:C17"/>
    <mergeCell ref="D16:D17"/>
    <mergeCell ref="F58:G58"/>
  </mergeCells>
  <printOptions headings="false" gridLines="false" gridLinesSet="true" horizontalCentered="false" verticalCentered="false"/>
  <pageMargins left="0.590277777777778"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D26"/>
    </sheetView>
  </sheetViews>
  <sheetFormatPr defaultColWidth="8.9921875" defaultRowHeight="13.5" zeroHeight="false" outlineLevelRow="0" outlineLevelCol="0"/>
  <cols>
    <col collapsed="false" customWidth="true" hidden="false" outlineLevel="0" max="1" min="1" style="57" width="12.25"/>
    <col collapsed="false" customWidth="true" hidden="false" outlineLevel="0" max="2" min="2" style="57" width="26.12"/>
    <col collapsed="false" customWidth="true" hidden="false" outlineLevel="0" max="3" min="3" style="57" width="12.25"/>
    <col collapsed="false" customWidth="true" hidden="false" outlineLevel="0" max="4" min="4" style="57" width="26.25"/>
    <col collapsed="false" customWidth="false" hidden="false" outlineLevel="0" max="257" min="5" style="57" width="8.99"/>
  </cols>
  <sheetData>
    <row r="1" customFormat="false" ht="36" hidden="false" customHeight="true" outlineLevel="0" collapsed="false">
      <c r="A1" s="193" t="s">
        <v>735</v>
      </c>
    </row>
    <row r="2" customFormat="false" ht="19.5" hidden="false" customHeight="true" outlineLevel="0" collapsed="false">
      <c r="A2" s="19" t="s">
        <v>736</v>
      </c>
    </row>
    <row r="3" customFormat="false" ht="15.75" hidden="false" customHeight="true" outlineLevel="0" collapsed="false">
      <c r="A3" s="417" t="s">
        <v>737</v>
      </c>
      <c r="B3" s="417"/>
      <c r="C3" s="417" t="s">
        <v>738</v>
      </c>
      <c r="D3" s="417"/>
    </row>
    <row r="4" customFormat="false" ht="18" hidden="false" customHeight="true" outlineLevel="0" collapsed="false">
      <c r="A4" s="529" t="s">
        <v>583</v>
      </c>
      <c r="B4" s="573" t="s">
        <v>584</v>
      </c>
      <c r="C4" s="529" t="s">
        <v>583</v>
      </c>
      <c r="D4" s="530" t="s">
        <v>584</v>
      </c>
    </row>
    <row r="5" customFormat="false" ht="19.5" hidden="false" customHeight="true" outlineLevel="0" collapsed="false">
      <c r="A5" s="574" t="s">
        <v>739</v>
      </c>
      <c r="B5" s="575" t="s">
        <v>740</v>
      </c>
      <c r="C5" s="576" t="s">
        <v>741</v>
      </c>
      <c r="D5" s="577" t="s">
        <v>742</v>
      </c>
    </row>
    <row r="6" customFormat="false" ht="19.5" hidden="false" customHeight="true" outlineLevel="0" collapsed="false">
      <c r="A6" s="200" t="s">
        <v>743</v>
      </c>
      <c r="B6" s="578" t="s">
        <v>744</v>
      </c>
      <c r="C6" s="200" t="s">
        <v>745</v>
      </c>
      <c r="D6" s="579" t="s">
        <v>746</v>
      </c>
    </row>
    <row r="7" customFormat="false" ht="19.5" hidden="false" customHeight="true" outlineLevel="0" collapsed="false">
      <c r="A7" s="200"/>
      <c r="B7" s="578"/>
      <c r="C7" s="200" t="s">
        <v>747</v>
      </c>
      <c r="D7" s="578" t="s">
        <v>748</v>
      </c>
    </row>
    <row r="8" customFormat="false" ht="19.5" hidden="false" customHeight="true" outlineLevel="0" collapsed="false">
      <c r="A8" s="200" t="s">
        <v>749</v>
      </c>
      <c r="B8" s="580" t="s">
        <v>750</v>
      </c>
      <c r="C8" s="200" t="s">
        <v>751</v>
      </c>
      <c r="D8" s="578" t="s">
        <v>750</v>
      </c>
    </row>
    <row r="9" customFormat="false" ht="19.5" hidden="false" customHeight="true" outlineLevel="0" collapsed="false">
      <c r="A9" s="200" t="s">
        <v>751</v>
      </c>
      <c r="B9" s="578" t="s">
        <v>752</v>
      </c>
      <c r="C9" s="200" t="s">
        <v>753</v>
      </c>
      <c r="D9" s="578" t="s">
        <v>754</v>
      </c>
    </row>
    <row r="10" customFormat="false" ht="19.5" hidden="false" customHeight="true" outlineLevel="0" collapsed="false">
      <c r="A10" s="200"/>
      <c r="B10" s="578"/>
      <c r="C10" s="200" t="s">
        <v>755</v>
      </c>
      <c r="D10" s="578" t="s">
        <v>756</v>
      </c>
    </row>
    <row r="11" customFormat="false" ht="19.5" hidden="false" customHeight="true" outlineLevel="0" collapsed="false">
      <c r="A11" s="420" t="s">
        <v>757</v>
      </c>
      <c r="B11" s="581" t="s">
        <v>758</v>
      </c>
      <c r="C11" s="200"/>
      <c r="D11" s="578"/>
    </row>
    <row r="12" customFormat="false" ht="19.5" hidden="false" customHeight="true" outlineLevel="0" collapsed="false">
      <c r="A12" s="200" t="s">
        <v>759</v>
      </c>
      <c r="B12" s="578" t="s">
        <v>760</v>
      </c>
      <c r="C12" s="200"/>
      <c r="D12" s="578"/>
    </row>
    <row r="13" customFormat="false" ht="19.5" hidden="false" customHeight="true" outlineLevel="0" collapsed="false">
      <c r="A13" s="200"/>
      <c r="B13" s="578"/>
      <c r="C13" s="420" t="s">
        <v>761</v>
      </c>
      <c r="D13" s="578" t="s">
        <v>762</v>
      </c>
    </row>
    <row r="14" customFormat="false" ht="19.5" hidden="false" customHeight="true" outlineLevel="0" collapsed="false">
      <c r="A14" s="420" t="s">
        <v>761</v>
      </c>
      <c r="B14" s="581" t="s">
        <v>763</v>
      </c>
      <c r="C14" s="420" t="s">
        <v>764</v>
      </c>
      <c r="D14" s="578" t="s">
        <v>763</v>
      </c>
    </row>
    <row r="15" customFormat="false" ht="19.5" hidden="false" customHeight="true" outlineLevel="0" collapsed="false">
      <c r="A15" s="200" t="s">
        <v>765</v>
      </c>
      <c r="B15" s="578" t="s">
        <v>766</v>
      </c>
      <c r="C15" s="582" t="s">
        <v>767</v>
      </c>
      <c r="D15" s="583" t="s">
        <v>768</v>
      </c>
    </row>
    <row r="16" customFormat="false" ht="19.5" hidden="false" customHeight="true" outlineLevel="0" collapsed="false">
      <c r="A16" s="200"/>
      <c r="B16" s="578"/>
      <c r="C16" s="200" t="s">
        <v>769</v>
      </c>
      <c r="D16" s="578" t="s">
        <v>770</v>
      </c>
    </row>
    <row r="17" customFormat="false" ht="19.5" hidden="false" customHeight="true" outlineLevel="0" collapsed="false">
      <c r="A17" s="420" t="s">
        <v>755</v>
      </c>
      <c r="B17" s="581" t="s">
        <v>771</v>
      </c>
      <c r="C17" s="200"/>
      <c r="D17" s="578"/>
    </row>
    <row r="18" customFormat="false" ht="19.5" hidden="false" customHeight="true" outlineLevel="0" collapsed="false">
      <c r="A18" s="200" t="s">
        <v>769</v>
      </c>
      <c r="B18" s="584" t="s">
        <v>772</v>
      </c>
      <c r="C18" s="200" t="s">
        <v>773</v>
      </c>
      <c r="D18" s="579" t="s">
        <v>772</v>
      </c>
    </row>
    <row r="19" customFormat="false" ht="19.5" hidden="false" customHeight="true" outlineLevel="0" collapsed="false">
      <c r="A19" s="200" t="s">
        <v>773</v>
      </c>
      <c r="B19" s="584" t="s">
        <v>774</v>
      </c>
      <c r="C19" s="200" t="s">
        <v>775</v>
      </c>
      <c r="D19" s="579" t="s">
        <v>774</v>
      </c>
    </row>
    <row r="20" customFormat="false" ht="19.5" hidden="false" customHeight="true" outlineLevel="0" collapsed="false">
      <c r="A20" s="200" t="s">
        <v>776</v>
      </c>
      <c r="B20" s="584" t="s">
        <v>777</v>
      </c>
      <c r="C20" s="200" t="s">
        <v>778</v>
      </c>
      <c r="D20" s="578" t="s">
        <v>779</v>
      </c>
    </row>
    <row r="21" customFormat="false" ht="19.5" hidden="false" customHeight="true" outlineLevel="0" collapsed="false">
      <c r="A21" s="200" t="s">
        <v>775</v>
      </c>
      <c r="B21" s="584" t="s">
        <v>780</v>
      </c>
      <c r="C21" s="200"/>
      <c r="D21" s="578"/>
    </row>
    <row r="22" customFormat="false" ht="19.5" hidden="false" customHeight="true" outlineLevel="0" collapsed="false">
      <c r="A22" s="200" t="s">
        <v>781</v>
      </c>
      <c r="B22" s="578" t="s">
        <v>782</v>
      </c>
      <c r="C22" s="200" t="s">
        <v>783</v>
      </c>
      <c r="D22" s="579" t="s">
        <v>784</v>
      </c>
    </row>
    <row r="23" customFormat="false" ht="19.5" hidden="false" customHeight="true" outlineLevel="0" collapsed="false">
      <c r="A23" s="200"/>
      <c r="B23" s="578"/>
      <c r="C23" s="200" t="s">
        <v>785</v>
      </c>
      <c r="D23" s="579" t="s">
        <v>786</v>
      </c>
    </row>
    <row r="24" customFormat="false" ht="19.5" hidden="false" customHeight="true" outlineLevel="0" collapsed="false">
      <c r="A24" s="200" t="s">
        <v>787</v>
      </c>
      <c r="B24" s="584" t="s">
        <v>788</v>
      </c>
      <c r="C24" s="200" t="s">
        <v>789</v>
      </c>
      <c r="D24" s="579" t="s">
        <v>788</v>
      </c>
    </row>
    <row r="25" customFormat="false" ht="19.5" hidden="false" customHeight="true" outlineLevel="0" collapsed="false">
      <c r="A25" s="229" t="s">
        <v>790</v>
      </c>
      <c r="B25" s="585" t="s">
        <v>791</v>
      </c>
      <c r="C25" s="229" t="s">
        <v>792</v>
      </c>
      <c r="D25" s="586" t="s">
        <v>793</v>
      </c>
    </row>
    <row r="26" customFormat="false" ht="19.5" hidden="false" customHeight="true" outlineLevel="0" collapsed="false">
      <c r="A26" s="218" t="s">
        <v>789</v>
      </c>
      <c r="B26" s="587" t="s">
        <v>794</v>
      </c>
      <c r="C26" s="218" t="s">
        <v>795</v>
      </c>
      <c r="D26" s="588" t="s">
        <v>796</v>
      </c>
    </row>
    <row r="28" customFormat="false" ht="13.5" hidden="false" customHeight="false" outlineLevel="0" collapsed="false">
      <c r="A28" s="269"/>
    </row>
    <row r="30" customFormat="false" ht="13.5" hidden="false" customHeight="false" outlineLevel="0" collapsed="false">
      <c r="A30" s="269"/>
    </row>
    <row r="31" customFormat="false" ht="13.5" hidden="false" customHeight="false" outlineLevel="0" collapsed="false">
      <c r="A31" s="269"/>
      <c r="E31" s="269"/>
    </row>
    <row r="32" customFormat="false" ht="13.5" hidden="false" customHeight="false" outlineLevel="0" collapsed="false">
      <c r="A32" s="269"/>
      <c r="E32" s="269"/>
    </row>
    <row r="33" customFormat="false" ht="13.5" hidden="false" customHeight="false" outlineLevel="0" collapsed="false">
      <c r="A33" s="269"/>
      <c r="E33" s="269"/>
    </row>
    <row r="34" customFormat="false" ht="13.5" hidden="false" customHeight="false" outlineLevel="0" collapsed="false">
      <c r="A34" s="269"/>
    </row>
    <row r="35" customFormat="false" ht="13.5" hidden="false" customHeight="false" outlineLevel="0" collapsed="false">
      <c r="A35" s="269"/>
    </row>
    <row r="36" customFormat="false" ht="13.5" hidden="false" customHeight="false" outlineLevel="0" collapsed="false">
      <c r="A36" s="269"/>
    </row>
    <row r="37" customFormat="false" ht="13.5" hidden="false" customHeight="false" outlineLevel="0" collapsed="false">
      <c r="A37" s="269"/>
      <c r="F37" s="323"/>
      <c r="J37" s="323"/>
    </row>
    <row r="38" customFormat="false" ht="13.5" hidden="false" customHeight="false" outlineLevel="0" collapsed="false">
      <c r="A38" s="269"/>
    </row>
    <row r="39" customFormat="false" ht="13.5" hidden="false" customHeight="false" outlineLevel="0" collapsed="false">
      <c r="A39" s="269"/>
    </row>
    <row r="40" customFormat="false" ht="13.5" hidden="false" customHeight="false" outlineLevel="0" collapsed="false">
      <c r="A40" s="269"/>
      <c r="B40" s="323"/>
    </row>
    <row r="41" customFormat="false" ht="13.5" hidden="false" customHeight="false" outlineLevel="0" collapsed="false">
      <c r="A41" s="269"/>
      <c r="B41" s="323"/>
    </row>
    <row r="42" customFormat="false" ht="13.5" hidden="false" customHeight="false" outlineLevel="0" collapsed="false">
      <c r="A42" s="269"/>
    </row>
    <row r="43" customFormat="false" ht="13.5" hidden="false" customHeight="false" outlineLevel="0" collapsed="false">
      <c r="A43" s="269"/>
    </row>
  </sheetData>
  <mergeCells count="18">
    <mergeCell ref="A3:B3"/>
    <mergeCell ref="C3:D3"/>
    <mergeCell ref="A6:A7"/>
    <mergeCell ref="B6:B7"/>
    <mergeCell ref="A9:A10"/>
    <mergeCell ref="B9:B10"/>
    <mergeCell ref="C10:C12"/>
    <mergeCell ref="D10:D12"/>
    <mergeCell ref="A12:A13"/>
    <mergeCell ref="B12:B13"/>
    <mergeCell ref="A15:A16"/>
    <mergeCell ref="B15:B16"/>
    <mergeCell ref="C16:C17"/>
    <mergeCell ref="D16:D17"/>
    <mergeCell ref="C20:C21"/>
    <mergeCell ref="D20:D21"/>
    <mergeCell ref="A22:A23"/>
    <mergeCell ref="B22:B23"/>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9.5" zeroHeight="false" outlineLevelRow="0" outlineLevelCol="0"/>
  <cols>
    <col collapsed="false" customWidth="true" hidden="false" outlineLevel="0" max="1" min="1" style="484" width="4.75"/>
    <col collapsed="false" customWidth="true" hidden="false" outlineLevel="0" max="2" min="2" style="484" width="6.49"/>
    <col collapsed="false" customWidth="true" hidden="false" outlineLevel="0" max="3" min="3" style="484" width="13.25"/>
    <col collapsed="false" customWidth="true" hidden="false" outlineLevel="0" max="4" min="4" style="484" width="12.62"/>
    <col collapsed="false" customWidth="true" hidden="false" outlineLevel="0" max="5" min="5" style="484" width="4.75"/>
    <col collapsed="false" customWidth="true" hidden="false" outlineLevel="0" max="6" min="6" style="484" width="6.49"/>
    <col collapsed="false" customWidth="true" hidden="false" outlineLevel="0" max="7" min="7" style="484" width="13.25"/>
    <col collapsed="false" customWidth="true" hidden="false" outlineLevel="0" max="8" min="8" style="484" width="12.62"/>
    <col collapsed="false" customWidth="true" hidden="false" outlineLevel="0" max="9" min="9" style="484" width="11.49"/>
    <col collapsed="false" customWidth="false" hidden="false" outlineLevel="0" max="257" min="10" style="484" width="8.99"/>
  </cols>
  <sheetData>
    <row r="1" customFormat="false" ht="19.5" hidden="false" customHeight="true" outlineLevel="0" collapsed="false">
      <c r="A1" s="19" t="s">
        <v>797</v>
      </c>
      <c r="C1" s="57"/>
      <c r="D1" s="57"/>
      <c r="E1" s="57"/>
      <c r="F1" s="57"/>
      <c r="G1" s="32"/>
      <c r="H1" s="32"/>
      <c r="I1" s="57"/>
      <c r="J1" s="57"/>
      <c r="K1" s="57"/>
      <c r="M1" s="57"/>
      <c r="N1" s="57"/>
      <c r="O1" s="57"/>
      <c r="P1" s="57"/>
    </row>
    <row r="2" customFormat="false" ht="19.5" hidden="false" customHeight="true" outlineLevel="0" collapsed="false">
      <c r="A2" s="589" t="s">
        <v>798</v>
      </c>
      <c r="B2" s="590" t="s">
        <v>799</v>
      </c>
      <c r="C2" s="590" t="s">
        <v>800</v>
      </c>
      <c r="D2" s="591" t="s">
        <v>801</v>
      </c>
      <c r="E2" s="592" t="s">
        <v>798</v>
      </c>
      <c r="F2" s="590" t="s">
        <v>799</v>
      </c>
      <c r="G2" s="590" t="s">
        <v>800</v>
      </c>
      <c r="H2" s="593" t="s">
        <v>802</v>
      </c>
      <c r="I2" s="57"/>
      <c r="J2" s="57"/>
      <c r="K2" s="57"/>
      <c r="M2" s="57"/>
      <c r="N2" s="57"/>
      <c r="O2" s="57"/>
      <c r="P2" s="57"/>
    </row>
    <row r="3" customFormat="false" ht="10.5" hidden="false" customHeight="true" outlineLevel="0" collapsed="false">
      <c r="A3" s="589"/>
      <c r="B3" s="590"/>
      <c r="C3" s="590"/>
      <c r="D3" s="591"/>
      <c r="E3" s="592"/>
      <c r="F3" s="590"/>
      <c r="G3" s="590"/>
      <c r="H3" s="593"/>
      <c r="I3" s="57"/>
      <c r="J3" s="57"/>
      <c r="K3" s="57"/>
      <c r="M3" s="57"/>
      <c r="N3" s="57"/>
      <c r="O3" s="57"/>
      <c r="P3" s="57"/>
    </row>
    <row r="4" customFormat="false" ht="19.5" hidden="false" customHeight="true" outlineLevel="0" collapsed="false">
      <c r="A4" s="589"/>
      <c r="B4" s="590"/>
      <c r="C4" s="590"/>
      <c r="D4" s="591"/>
      <c r="E4" s="592"/>
      <c r="F4" s="590"/>
      <c r="G4" s="590"/>
      <c r="H4" s="593"/>
      <c r="I4" s="57"/>
      <c r="J4" s="57"/>
      <c r="K4" s="57"/>
      <c r="M4" s="57"/>
      <c r="N4" s="57"/>
      <c r="O4" s="57"/>
      <c r="P4" s="57"/>
    </row>
    <row r="5" customFormat="false" ht="22.5" hidden="false" customHeight="true" outlineLevel="0" collapsed="false">
      <c r="A5" s="594" t="n">
        <v>1</v>
      </c>
      <c r="B5" s="595" t="s">
        <v>803</v>
      </c>
      <c r="C5" s="125" t="s">
        <v>804</v>
      </c>
      <c r="D5" s="596" t="s">
        <v>805</v>
      </c>
      <c r="E5" s="597" t="n">
        <v>10</v>
      </c>
      <c r="F5" s="595" t="s">
        <v>803</v>
      </c>
      <c r="G5" s="125" t="s">
        <v>806</v>
      </c>
      <c r="H5" s="598" t="s">
        <v>807</v>
      </c>
      <c r="I5" s="57"/>
      <c r="J5" s="57"/>
      <c r="K5" s="57"/>
      <c r="M5" s="57"/>
      <c r="N5" s="57"/>
      <c r="O5" s="57"/>
      <c r="P5" s="57"/>
    </row>
    <row r="6" customFormat="false" ht="22.5" hidden="false" customHeight="true" outlineLevel="0" collapsed="false">
      <c r="A6" s="599" t="n">
        <v>2</v>
      </c>
      <c r="B6" s="37" t="s">
        <v>808</v>
      </c>
      <c r="C6" s="117" t="s">
        <v>809</v>
      </c>
      <c r="D6" s="600" t="s">
        <v>810</v>
      </c>
      <c r="E6" s="601" t="n">
        <v>11</v>
      </c>
      <c r="F6" s="37" t="s">
        <v>808</v>
      </c>
      <c r="G6" s="117" t="s">
        <v>811</v>
      </c>
      <c r="H6" s="602" t="s">
        <v>812</v>
      </c>
      <c r="I6" s="57"/>
      <c r="J6" s="57"/>
      <c r="K6" s="57"/>
      <c r="M6" s="57"/>
      <c r="N6" s="57"/>
      <c r="O6" s="57"/>
      <c r="P6" s="57"/>
    </row>
    <row r="7" customFormat="false" ht="22.5" hidden="false" customHeight="true" outlineLevel="0" collapsed="false">
      <c r="A7" s="599" t="n">
        <v>3</v>
      </c>
      <c r="B7" s="37" t="s">
        <v>808</v>
      </c>
      <c r="C7" s="117" t="s">
        <v>813</v>
      </c>
      <c r="D7" s="603" t="s">
        <v>814</v>
      </c>
      <c r="E7" s="601" t="n">
        <v>12</v>
      </c>
      <c r="F7" s="37" t="s">
        <v>808</v>
      </c>
      <c r="G7" s="604" t="s">
        <v>815</v>
      </c>
      <c r="H7" s="602" t="s">
        <v>814</v>
      </c>
      <c r="I7" s="57"/>
      <c r="J7" s="57"/>
      <c r="K7" s="57"/>
      <c r="M7" s="57"/>
      <c r="N7" s="57"/>
      <c r="O7" s="57"/>
      <c r="P7" s="57"/>
    </row>
    <row r="8" customFormat="false" ht="22.5" hidden="false" customHeight="true" outlineLevel="0" collapsed="false">
      <c r="A8" s="599" t="n">
        <v>4</v>
      </c>
      <c r="B8" s="37" t="s">
        <v>808</v>
      </c>
      <c r="C8" s="117" t="s">
        <v>816</v>
      </c>
      <c r="D8" s="603" t="s">
        <v>810</v>
      </c>
      <c r="E8" s="601" t="n">
        <v>13</v>
      </c>
      <c r="F8" s="37" t="s">
        <v>808</v>
      </c>
      <c r="G8" s="117" t="s">
        <v>817</v>
      </c>
      <c r="H8" s="602" t="s">
        <v>805</v>
      </c>
      <c r="I8" s="57"/>
      <c r="J8" s="57"/>
      <c r="K8" s="57"/>
      <c r="M8" s="57"/>
      <c r="N8" s="57"/>
      <c r="O8" s="57"/>
      <c r="P8" s="57"/>
    </row>
    <row r="9" customFormat="false" ht="22.5" hidden="false" customHeight="true" outlineLevel="0" collapsed="false">
      <c r="A9" s="599" t="n">
        <v>5</v>
      </c>
      <c r="B9" s="37" t="s">
        <v>808</v>
      </c>
      <c r="C9" s="117" t="s">
        <v>818</v>
      </c>
      <c r="D9" s="603" t="s">
        <v>805</v>
      </c>
      <c r="E9" s="601" t="n">
        <v>14</v>
      </c>
      <c r="F9" s="37" t="s">
        <v>808</v>
      </c>
      <c r="G9" s="604" t="s">
        <v>819</v>
      </c>
      <c r="H9" s="602" t="s">
        <v>820</v>
      </c>
      <c r="I9" s="323"/>
      <c r="J9" s="57"/>
      <c r="K9" s="57"/>
      <c r="M9" s="57"/>
      <c r="N9" s="57"/>
      <c r="O9" s="57"/>
      <c r="P9" s="57"/>
    </row>
    <row r="10" customFormat="false" ht="22.5" hidden="false" customHeight="true" outlineLevel="0" collapsed="false">
      <c r="A10" s="599" t="n">
        <v>6</v>
      </c>
      <c r="B10" s="37" t="s">
        <v>808</v>
      </c>
      <c r="C10" s="117" t="s">
        <v>821</v>
      </c>
      <c r="D10" s="603" t="s">
        <v>805</v>
      </c>
      <c r="E10" s="601" t="n">
        <v>15</v>
      </c>
      <c r="F10" s="37" t="s">
        <v>808</v>
      </c>
      <c r="G10" s="604" t="s">
        <v>822</v>
      </c>
      <c r="H10" s="602" t="s">
        <v>810</v>
      </c>
      <c r="I10" s="57"/>
      <c r="J10" s="57"/>
      <c r="K10" s="57"/>
      <c r="M10" s="57"/>
      <c r="N10" s="57"/>
      <c r="O10" s="57"/>
      <c r="P10" s="57"/>
    </row>
    <row r="11" customFormat="false" ht="22.5" hidden="false" customHeight="true" outlineLevel="0" collapsed="false">
      <c r="A11" s="599" t="n">
        <v>7</v>
      </c>
      <c r="B11" s="37" t="s">
        <v>808</v>
      </c>
      <c r="C11" s="117" t="s">
        <v>823</v>
      </c>
      <c r="D11" s="603" t="s">
        <v>824</v>
      </c>
      <c r="E11" s="601" t="n">
        <v>16</v>
      </c>
      <c r="F11" s="37" t="s">
        <v>808</v>
      </c>
      <c r="G11" s="117" t="s">
        <v>825</v>
      </c>
      <c r="H11" s="602" t="s">
        <v>826</v>
      </c>
      <c r="I11" s="57"/>
      <c r="J11" s="57"/>
      <c r="K11" s="57"/>
      <c r="M11" s="57"/>
      <c r="N11" s="57"/>
      <c r="O11" s="57"/>
      <c r="P11" s="57"/>
    </row>
    <row r="12" customFormat="false" ht="22.5" hidden="false" customHeight="true" outlineLevel="0" collapsed="false">
      <c r="A12" s="599" t="n">
        <v>8</v>
      </c>
      <c r="B12" s="37" t="s">
        <v>808</v>
      </c>
      <c r="C12" s="117" t="s">
        <v>827</v>
      </c>
      <c r="D12" s="603" t="s">
        <v>828</v>
      </c>
      <c r="E12" s="601" t="n">
        <v>17</v>
      </c>
      <c r="F12" s="37" t="s">
        <v>829</v>
      </c>
      <c r="G12" s="117" t="s">
        <v>795</v>
      </c>
      <c r="H12" s="602" t="s">
        <v>810</v>
      </c>
      <c r="I12" s="57"/>
      <c r="J12" s="57"/>
      <c r="K12" s="57"/>
      <c r="M12" s="57"/>
      <c r="N12" s="57"/>
      <c r="O12" s="57"/>
      <c r="P12" s="57"/>
    </row>
    <row r="13" customFormat="false" ht="22.5" hidden="false" customHeight="true" outlineLevel="0" collapsed="false">
      <c r="A13" s="605" t="n">
        <v>9</v>
      </c>
      <c r="B13" s="606" t="s">
        <v>808</v>
      </c>
      <c r="C13" s="607" t="s">
        <v>830</v>
      </c>
      <c r="D13" s="608" t="s">
        <v>814</v>
      </c>
      <c r="E13" s="609" t="n">
        <v>18</v>
      </c>
      <c r="F13" s="606" t="s">
        <v>831</v>
      </c>
      <c r="G13" s="607" t="s">
        <v>789</v>
      </c>
      <c r="H13" s="610" t="s">
        <v>814</v>
      </c>
      <c r="I13" s="57"/>
      <c r="J13" s="57"/>
      <c r="K13" s="57"/>
      <c r="M13" s="57"/>
      <c r="N13" s="57"/>
      <c r="O13" s="57"/>
      <c r="P13" s="57"/>
    </row>
    <row r="14" customFormat="false" ht="19.5" hidden="false" customHeight="true" outlineLevel="0" collapsed="false">
      <c r="A14" s="611" t="s">
        <v>832</v>
      </c>
      <c r="B14" s="611"/>
      <c r="C14" s="611"/>
      <c r="D14" s="323"/>
      <c r="E14" s="57"/>
      <c r="F14" s="57"/>
      <c r="G14" s="57"/>
      <c r="H14" s="57"/>
      <c r="I14" s="57"/>
      <c r="J14" s="57"/>
      <c r="K14" s="57"/>
      <c r="L14" s="57"/>
      <c r="M14" s="57"/>
      <c r="N14" s="57"/>
      <c r="O14" s="57"/>
      <c r="P14" s="57"/>
    </row>
    <row r="15" customFormat="false" ht="19.5" hidden="false" customHeight="true" outlineLevel="0" collapsed="false">
      <c r="A15" s="57"/>
      <c r="B15" s="57"/>
      <c r="C15" s="57"/>
      <c r="D15" s="57"/>
      <c r="E15" s="57"/>
      <c r="F15" s="57"/>
      <c r="G15" s="57"/>
      <c r="H15" s="57"/>
      <c r="I15" s="57"/>
      <c r="J15" s="57"/>
      <c r="K15" s="57"/>
      <c r="L15" s="57"/>
      <c r="M15" s="57"/>
      <c r="N15" s="57"/>
      <c r="O15" s="57"/>
      <c r="P15" s="57"/>
    </row>
    <row r="16" customFormat="false" ht="19.5" hidden="false" customHeight="true" outlineLevel="0" collapsed="false">
      <c r="A16" s="57"/>
      <c r="B16" s="57"/>
      <c r="C16" s="57"/>
      <c r="D16" s="57"/>
      <c r="E16" s="57"/>
      <c r="F16" s="57"/>
      <c r="G16" s="57"/>
      <c r="H16" s="57"/>
      <c r="I16" s="57"/>
      <c r="J16" s="57"/>
      <c r="K16" s="57"/>
      <c r="L16" s="57"/>
      <c r="M16" s="57"/>
      <c r="N16" s="57"/>
      <c r="O16" s="57"/>
      <c r="P16" s="57"/>
    </row>
    <row r="17" customFormat="false" ht="19.5" hidden="false" customHeight="true" outlineLevel="0" collapsed="false">
      <c r="A17" s="57"/>
      <c r="B17" s="57"/>
      <c r="C17" s="57"/>
      <c r="D17" s="57"/>
      <c r="E17" s="57"/>
      <c r="F17" s="57"/>
      <c r="G17" s="57"/>
      <c r="H17" s="57"/>
      <c r="I17" s="57"/>
      <c r="J17" s="57"/>
      <c r="K17" s="57"/>
      <c r="L17" s="57"/>
      <c r="M17" s="57"/>
      <c r="N17" s="57"/>
      <c r="O17" s="57"/>
      <c r="P17" s="57"/>
    </row>
    <row r="18" customFormat="false" ht="19.5" hidden="false" customHeight="true" outlineLevel="0" collapsed="false">
      <c r="A18" s="57"/>
      <c r="B18" s="57"/>
      <c r="C18" s="57"/>
      <c r="D18" s="57"/>
      <c r="E18" s="57"/>
      <c r="F18" s="57"/>
      <c r="G18" s="57"/>
      <c r="H18" s="57"/>
      <c r="I18" s="57"/>
      <c r="J18" s="57"/>
      <c r="K18" s="57"/>
      <c r="L18" s="57"/>
      <c r="M18" s="57"/>
      <c r="N18" s="57"/>
      <c r="O18" s="57"/>
      <c r="P18" s="57"/>
    </row>
    <row r="19" customFormat="false" ht="19.5" hidden="false" customHeight="true" outlineLevel="0" collapsed="false">
      <c r="A19" s="57"/>
      <c r="B19" s="57"/>
      <c r="C19" s="57"/>
      <c r="D19" s="57"/>
      <c r="E19" s="57"/>
      <c r="F19" s="57"/>
      <c r="G19" s="57"/>
      <c r="H19" s="57"/>
      <c r="I19" s="57"/>
      <c r="J19" s="57"/>
      <c r="K19" s="57"/>
      <c r="L19" s="57"/>
      <c r="M19" s="57"/>
      <c r="N19" s="57"/>
      <c r="O19" s="57"/>
      <c r="P19" s="57"/>
    </row>
    <row r="20" customFormat="false" ht="19.5" hidden="false" customHeight="true" outlineLevel="0" collapsed="false">
      <c r="A20" s="57"/>
      <c r="B20" s="57"/>
      <c r="C20" s="57"/>
      <c r="D20" s="57"/>
      <c r="E20" s="57"/>
      <c r="F20" s="57"/>
      <c r="G20" s="57"/>
      <c r="H20" s="57"/>
      <c r="I20" s="57"/>
      <c r="J20" s="57"/>
      <c r="K20" s="57"/>
      <c r="L20" s="57"/>
      <c r="M20" s="57"/>
      <c r="N20" s="57"/>
      <c r="O20" s="57"/>
      <c r="P20" s="57"/>
    </row>
    <row r="21" customFormat="false" ht="19.5" hidden="false" customHeight="true" outlineLevel="0" collapsed="false">
      <c r="A21" s="57"/>
      <c r="B21" s="57"/>
      <c r="C21" s="57"/>
      <c r="D21" s="57"/>
      <c r="E21" s="57"/>
      <c r="F21" s="57"/>
      <c r="G21" s="57"/>
      <c r="H21" s="57"/>
      <c r="I21" s="57"/>
      <c r="J21" s="57"/>
      <c r="K21" s="57"/>
      <c r="L21" s="57"/>
      <c r="M21" s="57"/>
      <c r="N21" s="57"/>
      <c r="O21" s="57"/>
      <c r="P21" s="57"/>
    </row>
    <row r="22" customFormat="false" ht="19.5" hidden="false" customHeight="true" outlineLevel="0" collapsed="false">
      <c r="A22" s="57"/>
      <c r="B22" s="57"/>
      <c r="C22" s="57"/>
      <c r="D22" s="57"/>
      <c r="E22" s="57"/>
      <c r="F22" s="57"/>
      <c r="G22" s="57"/>
      <c r="H22" s="57"/>
      <c r="I22" s="57"/>
      <c r="J22" s="57"/>
      <c r="K22" s="57"/>
      <c r="L22" s="57"/>
      <c r="M22" s="57"/>
      <c r="N22" s="57"/>
      <c r="O22" s="57"/>
      <c r="P22" s="57"/>
    </row>
    <row r="23" customFormat="false" ht="19.5" hidden="false" customHeight="true" outlineLevel="0" collapsed="false">
      <c r="A23" s="57"/>
      <c r="B23" s="57"/>
      <c r="C23" s="57"/>
      <c r="D23" s="57"/>
      <c r="E23" s="57"/>
      <c r="F23" s="57"/>
      <c r="G23" s="57"/>
      <c r="H23" s="57"/>
      <c r="I23" s="57"/>
      <c r="J23" s="57"/>
      <c r="K23" s="57"/>
      <c r="L23" s="57"/>
      <c r="M23" s="57"/>
      <c r="N23" s="57"/>
      <c r="O23" s="57"/>
      <c r="P23" s="57"/>
    </row>
    <row r="24" customFormat="false" ht="19.5" hidden="false" customHeight="true" outlineLevel="0" collapsed="false">
      <c r="A24" s="57"/>
      <c r="B24" s="57"/>
      <c r="C24" s="57"/>
      <c r="D24" s="57"/>
      <c r="E24" s="57"/>
      <c r="F24" s="57"/>
      <c r="G24" s="57"/>
      <c r="H24" s="57"/>
      <c r="I24" s="57"/>
      <c r="J24" s="57"/>
      <c r="K24" s="57"/>
      <c r="L24" s="57"/>
      <c r="M24" s="57"/>
      <c r="N24" s="57"/>
      <c r="O24" s="57"/>
      <c r="P24" s="57"/>
    </row>
    <row r="25" customFormat="false" ht="19.5" hidden="false" customHeight="true" outlineLevel="0" collapsed="false">
      <c r="A25" s="57"/>
      <c r="B25" s="57"/>
      <c r="C25" s="57"/>
      <c r="D25" s="57"/>
      <c r="E25" s="57"/>
      <c r="F25" s="57"/>
      <c r="G25" s="57"/>
      <c r="H25" s="57"/>
      <c r="I25" s="57"/>
      <c r="J25" s="57"/>
      <c r="K25" s="57"/>
      <c r="L25" s="57"/>
      <c r="M25" s="57"/>
      <c r="N25" s="57"/>
      <c r="O25" s="57"/>
      <c r="P25" s="57"/>
    </row>
    <row r="26" customFormat="false" ht="19.5" hidden="false" customHeight="true" outlineLevel="0" collapsed="false">
      <c r="A26" s="57"/>
      <c r="B26" s="57"/>
      <c r="C26" s="57"/>
      <c r="D26" s="57"/>
      <c r="E26" s="57"/>
      <c r="F26" s="57"/>
      <c r="G26" s="57"/>
      <c r="H26" s="57"/>
      <c r="I26" s="57"/>
      <c r="J26" s="57"/>
      <c r="K26" s="57"/>
      <c r="L26" s="57"/>
      <c r="M26" s="57"/>
      <c r="N26" s="57"/>
      <c r="O26" s="57"/>
      <c r="P26" s="57"/>
    </row>
    <row r="27" customFormat="false" ht="19.5" hidden="false" customHeight="true" outlineLevel="0" collapsed="false">
      <c r="A27" s="57"/>
      <c r="B27" s="57"/>
      <c r="C27" s="57"/>
      <c r="D27" s="57"/>
      <c r="E27" s="57"/>
      <c r="F27" s="57"/>
      <c r="G27" s="57"/>
      <c r="H27" s="57"/>
      <c r="I27" s="57"/>
      <c r="J27" s="57"/>
      <c r="K27" s="57"/>
      <c r="L27" s="57"/>
      <c r="M27" s="57"/>
      <c r="N27" s="57"/>
      <c r="O27" s="57"/>
      <c r="P27" s="57"/>
    </row>
    <row r="28" customFormat="false" ht="19.5" hidden="false" customHeight="true" outlineLevel="0" collapsed="false">
      <c r="A28" s="57"/>
      <c r="B28" s="57"/>
      <c r="C28" s="57"/>
      <c r="D28" s="57"/>
      <c r="E28" s="57"/>
      <c r="F28" s="57"/>
      <c r="G28" s="57"/>
      <c r="H28" s="57"/>
      <c r="I28" s="57"/>
      <c r="J28" s="57"/>
      <c r="K28" s="57"/>
      <c r="L28" s="57"/>
      <c r="M28" s="57"/>
      <c r="N28" s="57"/>
      <c r="O28" s="57"/>
      <c r="P28" s="57"/>
    </row>
    <row r="29" customFormat="false" ht="19.5" hidden="false" customHeight="true" outlineLevel="0" collapsed="false">
      <c r="A29" s="57"/>
      <c r="B29" s="57"/>
      <c r="C29" s="57"/>
      <c r="D29" s="57"/>
      <c r="E29" s="57"/>
      <c r="F29" s="57"/>
      <c r="G29" s="57"/>
      <c r="H29" s="57"/>
      <c r="I29" s="57"/>
      <c r="J29" s="57"/>
      <c r="K29" s="57"/>
      <c r="L29" s="57"/>
      <c r="M29" s="57"/>
      <c r="N29" s="57"/>
      <c r="O29" s="57"/>
      <c r="P29" s="57"/>
    </row>
    <row r="30" customFormat="false" ht="19.5" hidden="false" customHeight="true" outlineLevel="0" collapsed="false">
      <c r="A30" s="57"/>
      <c r="B30" s="57"/>
      <c r="C30" s="57"/>
      <c r="D30" s="57"/>
      <c r="E30" s="57"/>
      <c r="F30" s="57"/>
      <c r="G30" s="57"/>
      <c r="H30" s="57"/>
      <c r="I30" s="57"/>
      <c r="J30" s="57"/>
      <c r="K30" s="57"/>
      <c r="L30" s="57"/>
      <c r="M30" s="57"/>
      <c r="N30" s="57"/>
      <c r="O30" s="57"/>
      <c r="P30" s="57"/>
    </row>
    <row r="31" customFormat="false" ht="19.5" hidden="false" customHeight="true" outlineLevel="0" collapsed="false">
      <c r="A31" s="57"/>
      <c r="B31" s="57"/>
      <c r="C31" s="57"/>
      <c r="D31" s="57"/>
      <c r="E31" s="57"/>
      <c r="F31" s="57"/>
      <c r="G31" s="57"/>
      <c r="H31" s="57"/>
      <c r="I31" s="57"/>
      <c r="J31" s="57"/>
      <c r="K31" s="57"/>
      <c r="L31" s="57"/>
      <c r="M31" s="57"/>
      <c r="N31" s="57"/>
      <c r="O31" s="57"/>
      <c r="P31" s="57"/>
    </row>
    <row r="32" customFormat="false" ht="19.5" hidden="false" customHeight="true" outlineLevel="0" collapsed="false">
      <c r="A32" s="57"/>
      <c r="B32" s="57"/>
      <c r="C32" s="57"/>
      <c r="D32" s="57"/>
      <c r="E32" s="57"/>
      <c r="F32" s="57"/>
      <c r="G32" s="57"/>
      <c r="H32" s="57"/>
      <c r="I32" s="57"/>
      <c r="J32" s="57"/>
      <c r="K32" s="57"/>
      <c r="L32" s="57"/>
      <c r="M32" s="57"/>
      <c r="N32" s="57"/>
      <c r="O32" s="57"/>
      <c r="P32" s="57"/>
    </row>
    <row r="33" customFormat="false" ht="19.5" hidden="false" customHeight="true" outlineLevel="0" collapsed="false">
      <c r="A33" s="57"/>
      <c r="B33" s="57"/>
      <c r="C33" s="57"/>
      <c r="D33" s="57"/>
      <c r="E33" s="57"/>
      <c r="F33" s="57"/>
      <c r="G33" s="57"/>
      <c r="H33" s="57"/>
      <c r="I33" s="57"/>
      <c r="J33" s="57"/>
      <c r="K33" s="57"/>
      <c r="L33" s="57"/>
      <c r="M33" s="57"/>
      <c r="N33" s="57"/>
      <c r="O33" s="57"/>
      <c r="P33" s="57"/>
    </row>
  </sheetData>
  <mergeCells count="10">
    <mergeCell ref="G1:H1"/>
    <mergeCell ref="A2:A4"/>
    <mergeCell ref="B2:B4"/>
    <mergeCell ref="C2:C4"/>
    <mergeCell ref="D2:D4"/>
    <mergeCell ref="E2:E4"/>
    <mergeCell ref="F2:F4"/>
    <mergeCell ref="G2:G4"/>
    <mergeCell ref="H2:H4"/>
    <mergeCell ref="A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51" activeCellId="0" sqref="E51"/>
    </sheetView>
  </sheetViews>
  <sheetFormatPr defaultColWidth="8.9921875" defaultRowHeight="13.5" zeroHeight="false" outlineLevelRow="0" outlineLevelCol="0"/>
  <cols>
    <col collapsed="false" customWidth="true" hidden="false" outlineLevel="0" max="1" min="1" style="57" width="10.74"/>
    <col collapsed="false" customWidth="true" hidden="false" outlineLevel="0" max="2" min="2" style="57" width="10.49"/>
    <col collapsed="false" customWidth="true" hidden="false" outlineLevel="0" max="3" min="3" style="57" width="4.75"/>
    <col collapsed="false" customWidth="true" hidden="false" outlineLevel="0" max="4" min="4" style="57" width="9.12"/>
    <col collapsed="false" customWidth="true" hidden="false" outlineLevel="0" max="5" min="5" style="57" width="38.12"/>
    <col collapsed="false" customWidth="true" hidden="false" outlineLevel="0" max="6" min="6" style="57" width="17.87"/>
    <col collapsed="false" customWidth="false" hidden="false" outlineLevel="0" max="257" min="7" style="57" width="8.99"/>
  </cols>
  <sheetData>
    <row r="1" customFormat="false" ht="36" hidden="false" customHeight="true" outlineLevel="0" collapsed="false">
      <c r="A1" s="193" t="s">
        <v>833</v>
      </c>
    </row>
    <row r="2" customFormat="false" ht="19.5" hidden="false" customHeight="true" outlineLevel="0" collapsed="false">
      <c r="A2" s="19" t="s">
        <v>834</v>
      </c>
    </row>
    <row r="3" customFormat="false" ht="15" hidden="false" customHeight="true" outlineLevel="0" collapsed="false">
      <c r="A3" s="612" t="s">
        <v>835</v>
      </c>
      <c r="B3" s="613" t="s">
        <v>836</v>
      </c>
      <c r="C3" s="614" t="s">
        <v>837</v>
      </c>
      <c r="D3" s="613" t="s">
        <v>838</v>
      </c>
      <c r="E3" s="613" t="s">
        <v>839</v>
      </c>
      <c r="F3" s="615" t="s">
        <v>840</v>
      </c>
    </row>
    <row r="4" customFormat="false" ht="15" hidden="false" customHeight="true" outlineLevel="0" collapsed="false">
      <c r="A4" s="616" t="s">
        <v>841</v>
      </c>
      <c r="B4" s="617" t="s">
        <v>842</v>
      </c>
      <c r="C4" s="618" t="n">
        <v>1</v>
      </c>
      <c r="D4" s="619" t="s">
        <v>843</v>
      </c>
      <c r="E4" s="620" t="s">
        <v>844</v>
      </c>
      <c r="F4" s="621" t="s">
        <v>845</v>
      </c>
    </row>
    <row r="5" customFormat="false" ht="15" hidden="false" customHeight="true" outlineLevel="0" collapsed="false">
      <c r="A5" s="616"/>
      <c r="B5" s="622"/>
      <c r="C5" s="623"/>
      <c r="D5" s="619"/>
      <c r="E5" s="620"/>
      <c r="F5" s="621" t="s">
        <v>846</v>
      </c>
    </row>
    <row r="6" customFormat="false" ht="15" hidden="false" customHeight="true" outlineLevel="0" collapsed="false">
      <c r="A6" s="616"/>
      <c r="B6" s="622"/>
      <c r="C6" s="623"/>
      <c r="D6" s="619"/>
      <c r="E6" s="620"/>
      <c r="F6" s="621"/>
    </row>
    <row r="7" customFormat="false" ht="15" hidden="false" customHeight="true" outlineLevel="0" collapsed="false">
      <c r="A7" s="616"/>
      <c r="B7" s="624" t="s">
        <v>847</v>
      </c>
      <c r="C7" s="625" t="n">
        <v>11</v>
      </c>
      <c r="D7" s="626" t="s">
        <v>848</v>
      </c>
      <c r="E7" s="627" t="s">
        <v>849</v>
      </c>
      <c r="F7" s="628" t="s">
        <v>845</v>
      </c>
    </row>
    <row r="8" customFormat="false" ht="15" hidden="false" customHeight="true" outlineLevel="0" collapsed="false">
      <c r="A8" s="629"/>
      <c r="B8" s="630"/>
      <c r="C8" s="631"/>
      <c r="D8" s="632"/>
      <c r="E8" s="627"/>
      <c r="F8" s="621" t="s">
        <v>846</v>
      </c>
    </row>
    <row r="9" customFormat="false" ht="15" hidden="false" customHeight="true" outlineLevel="0" collapsed="false">
      <c r="A9" s="633" t="s">
        <v>850</v>
      </c>
      <c r="B9" s="624" t="s">
        <v>851</v>
      </c>
      <c r="C9" s="625" t="n">
        <v>1</v>
      </c>
      <c r="D9" s="626" t="s">
        <v>852</v>
      </c>
      <c r="E9" s="627" t="s">
        <v>853</v>
      </c>
      <c r="F9" s="628" t="s">
        <v>854</v>
      </c>
    </row>
    <row r="10" customFormat="false" ht="15" hidden="false" customHeight="true" outlineLevel="0" collapsed="false">
      <c r="A10" s="616"/>
      <c r="B10" s="622"/>
      <c r="C10" s="618"/>
      <c r="D10" s="619"/>
      <c r="E10" s="627"/>
      <c r="F10" s="621" t="s">
        <v>846</v>
      </c>
    </row>
    <row r="11" customFormat="false" ht="15" hidden="false" customHeight="true" outlineLevel="0" collapsed="false">
      <c r="A11" s="629"/>
      <c r="B11" s="630"/>
      <c r="C11" s="634"/>
      <c r="D11" s="632"/>
      <c r="E11" s="627"/>
      <c r="F11" s="635"/>
    </row>
    <row r="12" customFormat="false" ht="15" hidden="false" customHeight="true" outlineLevel="0" collapsed="false">
      <c r="A12" s="633" t="s">
        <v>855</v>
      </c>
      <c r="B12" s="624" t="s">
        <v>856</v>
      </c>
      <c r="C12" s="625" t="n">
        <v>1</v>
      </c>
      <c r="D12" s="626" t="s">
        <v>857</v>
      </c>
      <c r="E12" s="627" t="s">
        <v>858</v>
      </c>
      <c r="F12" s="628" t="s">
        <v>859</v>
      </c>
    </row>
    <row r="13" customFormat="false" ht="15" hidden="false" customHeight="true" outlineLevel="0" collapsed="false">
      <c r="A13" s="616"/>
      <c r="B13" s="622"/>
      <c r="C13" s="618"/>
      <c r="D13" s="619"/>
      <c r="E13" s="627"/>
      <c r="F13" s="621" t="s">
        <v>846</v>
      </c>
    </row>
    <row r="14" customFormat="false" ht="15" hidden="false" customHeight="true" outlineLevel="0" collapsed="false">
      <c r="A14" s="616"/>
      <c r="B14" s="630"/>
      <c r="C14" s="634"/>
      <c r="D14" s="632"/>
      <c r="E14" s="627"/>
      <c r="F14" s="635"/>
    </row>
    <row r="15" customFormat="false" ht="15" hidden="false" customHeight="true" outlineLevel="0" collapsed="false">
      <c r="A15" s="616"/>
      <c r="B15" s="636" t="s">
        <v>860</v>
      </c>
      <c r="C15" s="625" t="n">
        <v>1</v>
      </c>
      <c r="D15" s="626" t="s">
        <v>857</v>
      </c>
      <c r="E15" s="637" t="s">
        <v>861</v>
      </c>
      <c r="F15" s="628" t="s">
        <v>862</v>
      </c>
    </row>
    <row r="16" customFormat="false" ht="15" hidden="false" customHeight="true" outlineLevel="0" collapsed="false">
      <c r="A16" s="616"/>
      <c r="B16" s="636"/>
      <c r="C16" s="618"/>
      <c r="D16" s="619"/>
      <c r="E16" s="637"/>
      <c r="F16" s="621" t="s">
        <v>863</v>
      </c>
    </row>
    <row r="17" customFormat="false" ht="15" hidden="false" customHeight="true" outlineLevel="0" collapsed="false">
      <c r="A17" s="616"/>
      <c r="B17" s="636"/>
      <c r="C17" s="618"/>
      <c r="D17" s="619"/>
      <c r="E17" s="637"/>
      <c r="F17" s="621"/>
    </row>
    <row r="18" customFormat="false" ht="15" hidden="false" customHeight="true" outlineLevel="0" collapsed="false">
      <c r="A18" s="616"/>
      <c r="B18" s="636"/>
      <c r="C18" s="618"/>
      <c r="D18" s="619"/>
      <c r="E18" s="637"/>
      <c r="F18" s="621"/>
    </row>
    <row r="19" customFormat="false" ht="15" hidden="false" customHeight="true" outlineLevel="0" collapsed="false">
      <c r="A19" s="633" t="s">
        <v>864</v>
      </c>
      <c r="B19" s="638" t="s">
        <v>865</v>
      </c>
      <c r="C19" s="625" t="n">
        <v>1</v>
      </c>
      <c r="D19" s="626" t="s">
        <v>866</v>
      </c>
      <c r="E19" s="639" t="s">
        <v>867</v>
      </c>
      <c r="F19" s="628" t="s">
        <v>868</v>
      </c>
    </row>
    <row r="20" customFormat="false" ht="15" hidden="false" customHeight="true" outlineLevel="0" collapsed="false">
      <c r="A20" s="616"/>
      <c r="B20" s="638"/>
      <c r="C20" s="623"/>
      <c r="D20" s="619"/>
      <c r="E20" s="639"/>
      <c r="F20" s="621" t="s">
        <v>846</v>
      </c>
    </row>
    <row r="21" customFormat="false" ht="15" hidden="false" customHeight="true" outlineLevel="0" collapsed="false">
      <c r="A21" s="616"/>
      <c r="B21" s="638"/>
      <c r="C21" s="623"/>
      <c r="D21" s="619"/>
      <c r="E21" s="639"/>
      <c r="F21" s="621"/>
    </row>
    <row r="22" customFormat="false" ht="15" hidden="false" customHeight="true" outlineLevel="0" collapsed="false">
      <c r="A22" s="616"/>
      <c r="B22" s="638"/>
      <c r="C22" s="623"/>
      <c r="D22" s="619"/>
      <c r="E22" s="639"/>
      <c r="F22" s="621"/>
    </row>
    <row r="23" customFormat="false" ht="15" hidden="false" customHeight="true" outlineLevel="0" collapsed="false">
      <c r="A23" s="640"/>
      <c r="B23" s="638"/>
      <c r="C23" s="641"/>
      <c r="D23" s="642"/>
      <c r="E23" s="639"/>
      <c r="F23" s="643"/>
    </row>
    <row r="24" customFormat="false" ht="13.5" hidden="false" customHeight="false" outlineLevel="0" collapsed="false">
      <c r="A24" s="644"/>
      <c r="B24" s="645"/>
      <c r="C24" s="645"/>
      <c r="D24" s="645"/>
      <c r="E24" s="645"/>
      <c r="F24" s="646"/>
    </row>
    <row r="25" customFormat="false" ht="19.5" hidden="false" customHeight="true" outlineLevel="0" collapsed="false">
      <c r="A25" s="19" t="s">
        <v>869</v>
      </c>
      <c r="B25" s="647"/>
      <c r="C25" s="648"/>
      <c r="D25" s="648"/>
      <c r="E25" s="648"/>
      <c r="F25" s="649"/>
    </row>
    <row r="26" customFormat="false" ht="15" hidden="false" customHeight="true" outlineLevel="0" collapsed="false">
      <c r="A26" s="612" t="s">
        <v>835</v>
      </c>
      <c r="B26" s="613" t="s">
        <v>836</v>
      </c>
      <c r="C26" s="614" t="s">
        <v>837</v>
      </c>
      <c r="D26" s="613" t="s">
        <v>838</v>
      </c>
      <c r="E26" s="613" t="s">
        <v>839</v>
      </c>
      <c r="F26" s="650" t="s">
        <v>840</v>
      </c>
    </row>
    <row r="27" customFormat="false" ht="15" hidden="false" customHeight="true" outlineLevel="0" collapsed="false">
      <c r="A27" s="616" t="s">
        <v>870</v>
      </c>
      <c r="B27" s="651" t="s">
        <v>871</v>
      </c>
      <c r="C27" s="618" t="n">
        <v>1</v>
      </c>
      <c r="D27" s="619" t="s">
        <v>872</v>
      </c>
      <c r="E27" s="652" t="s">
        <v>873</v>
      </c>
      <c r="F27" s="621" t="s">
        <v>874</v>
      </c>
    </row>
    <row r="28" customFormat="false" ht="15" hidden="false" customHeight="true" outlineLevel="0" collapsed="false">
      <c r="A28" s="616"/>
      <c r="B28" s="651"/>
      <c r="C28" s="634"/>
      <c r="D28" s="632"/>
      <c r="E28" s="652"/>
      <c r="F28" s="653" t="s">
        <v>875</v>
      </c>
    </row>
    <row r="29" customFormat="false" ht="15" hidden="false" customHeight="true" outlineLevel="0" collapsed="false">
      <c r="A29" s="616"/>
      <c r="B29" s="654" t="s">
        <v>876</v>
      </c>
      <c r="C29" s="625" t="n">
        <v>1</v>
      </c>
      <c r="D29" s="626" t="s">
        <v>877</v>
      </c>
      <c r="E29" s="637" t="s">
        <v>878</v>
      </c>
      <c r="F29" s="628" t="s">
        <v>879</v>
      </c>
    </row>
    <row r="30" customFormat="false" ht="15" hidden="false" customHeight="true" outlineLevel="0" collapsed="false">
      <c r="A30" s="616"/>
      <c r="B30" s="654"/>
      <c r="C30" s="618"/>
      <c r="D30" s="619"/>
      <c r="E30" s="637"/>
      <c r="F30" s="621" t="s">
        <v>880</v>
      </c>
    </row>
    <row r="31" customFormat="false" ht="15" hidden="false" customHeight="true" outlineLevel="0" collapsed="false">
      <c r="A31" s="616"/>
      <c r="B31" s="654" t="s">
        <v>881</v>
      </c>
      <c r="C31" s="625" t="n">
        <v>1</v>
      </c>
      <c r="D31" s="626" t="s">
        <v>877</v>
      </c>
      <c r="E31" s="637" t="s">
        <v>882</v>
      </c>
      <c r="F31" s="628" t="s">
        <v>883</v>
      </c>
    </row>
    <row r="32" customFormat="false" ht="15" hidden="false" customHeight="true" outlineLevel="0" collapsed="false">
      <c r="A32" s="616"/>
      <c r="B32" s="654"/>
      <c r="C32" s="618"/>
      <c r="D32" s="619"/>
      <c r="E32" s="637"/>
      <c r="F32" s="621" t="s">
        <v>884</v>
      </c>
    </row>
    <row r="33" customFormat="false" ht="15" hidden="false" customHeight="true" outlineLevel="0" collapsed="false">
      <c r="A33" s="616"/>
      <c r="B33" s="636" t="s">
        <v>885</v>
      </c>
      <c r="C33" s="625" t="n">
        <v>1</v>
      </c>
      <c r="D33" s="626" t="s">
        <v>877</v>
      </c>
      <c r="E33" s="627" t="s">
        <v>886</v>
      </c>
      <c r="F33" s="628" t="s">
        <v>887</v>
      </c>
    </row>
    <row r="34" customFormat="false" ht="15" hidden="false" customHeight="true" outlineLevel="0" collapsed="false">
      <c r="A34" s="616"/>
      <c r="B34" s="636"/>
      <c r="C34" s="618"/>
      <c r="D34" s="619"/>
      <c r="E34" s="627"/>
      <c r="F34" s="621" t="s">
        <v>888</v>
      </c>
    </row>
    <row r="35" customFormat="false" ht="15" hidden="false" customHeight="true" outlineLevel="0" collapsed="false">
      <c r="A35" s="616"/>
      <c r="B35" s="636"/>
      <c r="C35" s="634"/>
      <c r="D35" s="632"/>
      <c r="E35" s="627"/>
      <c r="F35" s="653"/>
    </row>
    <row r="36" customFormat="false" ht="15" hidden="false" customHeight="true" outlineLevel="0" collapsed="false">
      <c r="A36" s="616"/>
      <c r="B36" s="654" t="s">
        <v>889</v>
      </c>
      <c r="C36" s="625" t="n">
        <v>1</v>
      </c>
      <c r="D36" s="626" t="s">
        <v>890</v>
      </c>
      <c r="E36" s="637" t="s">
        <v>891</v>
      </c>
      <c r="F36" s="628" t="s">
        <v>879</v>
      </c>
    </row>
    <row r="37" customFormat="false" ht="15" hidden="false" customHeight="true" outlineLevel="0" collapsed="false">
      <c r="A37" s="616"/>
      <c r="B37" s="654"/>
      <c r="C37" s="618"/>
      <c r="D37" s="619"/>
      <c r="E37" s="637"/>
      <c r="F37" s="621" t="s">
        <v>892</v>
      </c>
    </row>
    <row r="38" customFormat="false" ht="15" hidden="false" customHeight="true" outlineLevel="0" collapsed="false">
      <c r="A38" s="616"/>
      <c r="B38" s="654"/>
      <c r="C38" s="618"/>
      <c r="D38" s="619"/>
      <c r="E38" s="637"/>
      <c r="F38" s="621"/>
    </row>
    <row r="39" customFormat="false" ht="12.75" hidden="false" customHeight="true" outlineLevel="0" collapsed="false">
      <c r="A39" s="616"/>
      <c r="B39" s="654"/>
      <c r="C39" s="618"/>
      <c r="D39" s="619"/>
      <c r="E39" s="637"/>
      <c r="F39" s="621"/>
    </row>
    <row r="40" customFormat="false" ht="15" hidden="false" customHeight="true" outlineLevel="0" collapsed="false">
      <c r="A40" s="633" t="s">
        <v>893</v>
      </c>
      <c r="B40" s="624" t="s">
        <v>894</v>
      </c>
      <c r="C40" s="625" t="n">
        <v>1</v>
      </c>
      <c r="D40" s="626" t="s">
        <v>895</v>
      </c>
      <c r="E40" s="627" t="s">
        <v>896</v>
      </c>
      <c r="F40" s="628" t="s">
        <v>859</v>
      </c>
    </row>
    <row r="41" customFormat="false" ht="15" hidden="false" customHeight="true" outlineLevel="0" collapsed="false">
      <c r="A41" s="616"/>
      <c r="B41" s="655"/>
      <c r="C41" s="634"/>
      <c r="D41" s="632"/>
      <c r="E41" s="627"/>
      <c r="F41" s="653" t="s">
        <v>897</v>
      </c>
    </row>
    <row r="42" customFormat="false" ht="15" hidden="false" customHeight="true" outlineLevel="0" collapsed="false">
      <c r="A42" s="616"/>
      <c r="B42" s="636" t="s">
        <v>898</v>
      </c>
      <c r="C42" s="625" t="n">
        <v>1</v>
      </c>
      <c r="D42" s="626" t="s">
        <v>895</v>
      </c>
      <c r="E42" s="637" t="s">
        <v>899</v>
      </c>
      <c r="F42" s="628" t="s">
        <v>900</v>
      </c>
    </row>
    <row r="43" customFormat="false" ht="15" hidden="false" customHeight="true" outlineLevel="0" collapsed="false">
      <c r="A43" s="616"/>
      <c r="B43" s="636"/>
      <c r="C43" s="634"/>
      <c r="D43" s="632"/>
      <c r="E43" s="656"/>
      <c r="F43" s="653" t="s">
        <v>901</v>
      </c>
    </row>
    <row r="44" customFormat="false" ht="15" hidden="false" customHeight="true" outlineLevel="0" collapsed="false">
      <c r="A44" s="616"/>
      <c r="B44" s="636" t="s">
        <v>902</v>
      </c>
      <c r="C44" s="625" t="n">
        <v>1</v>
      </c>
      <c r="D44" s="626" t="s">
        <v>895</v>
      </c>
      <c r="E44" s="627" t="s">
        <v>903</v>
      </c>
      <c r="F44" s="628" t="s">
        <v>904</v>
      </c>
    </row>
    <row r="45" customFormat="false" ht="13.5" hidden="false" customHeight="true" outlineLevel="0" collapsed="false">
      <c r="A45" s="616"/>
      <c r="B45" s="636"/>
      <c r="C45" s="618"/>
      <c r="D45" s="619"/>
      <c r="E45" s="627"/>
      <c r="F45" s="621" t="s">
        <v>905</v>
      </c>
    </row>
    <row r="46" customFormat="false" ht="13.5" hidden="false" customHeight="true" outlineLevel="0" collapsed="false">
      <c r="A46" s="616"/>
      <c r="B46" s="636"/>
      <c r="C46" s="634"/>
      <c r="D46" s="632"/>
      <c r="E46" s="627"/>
      <c r="F46" s="653"/>
    </row>
    <row r="47" customFormat="false" ht="13.5" hidden="false" customHeight="true" outlineLevel="0" collapsed="false">
      <c r="A47" s="616"/>
      <c r="B47" s="636" t="s">
        <v>906</v>
      </c>
      <c r="C47" s="618" t="n">
        <v>2</v>
      </c>
      <c r="D47" s="626" t="s">
        <v>895</v>
      </c>
      <c r="E47" s="657" t="s">
        <v>907</v>
      </c>
      <c r="F47" s="621" t="s">
        <v>908</v>
      </c>
    </row>
    <row r="48" customFormat="false" ht="13.5" hidden="false" customHeight="true" outlineLevel="0" collapsed="false">
      <c r="A48" s="616"/>
      <c r="B48" s="636"/>
      <c r="C48" s="618"/>
      <c r="D48" s="619"/>
      <c r="E48" s="657"/>
      <c r="F48" s="621" t="s">
        <v>897</v>
      </c>
    </row>
    <row r="49" customFormat="false" ht="15" hidden="false" customHeight="true" outlineLevel="0" collapsed="false">
      <c r="A49" s="616"/>
      <c r="B49" s="638" t="s">
        <v>909</v>
      </c>
      <c r="C49" s="625" t="n">
        <v>2</v>
      </c>
      <c r="D49" s="626" t="s">
        <v>895</v>
      </c>
      <c r="E49" s="639" t="s">
        <v>910</v>
      </c>
      <c r="F49" s="628" t="s">
        <v>908</v>
      </c>
    </row>
    <row r="50" customFormat="false" ht="15" hidden="false" customHeight="true" outlineLevel="0" collapsed="false">
      <c r="A50" s="640"/>
      <c r="B50" s="638"/>
      <c r="C50" s="658"/>
      <c r="D50" s="642"/>
      <c r="E50" s="639"/>
      <c r="F50" s="659" t="s">
        <v>897</v>
      </c>
    </row>
    <row r="51" customFormat="false" ht="15" hidden="false" customHeight="true" outlineLevel="0" collapsed="false"/>
  </sheetData>
  <mergeCells count="25">
    <mergeCell ref="E4:E6"/>
    <mergeCell ref="E7:E8"/>
    <mergeCell ref="E9:E11"/>
    <mergeCell ref="E12:E14"/>
    <mergeCell ref="B15:B18"/>
    <mergeCell ref="E15:E18"/>
    <mergeCell ref="B19:B23"/>
    <mergeCell ref="E19:E23"/>
    <mergeCell ref="B27:B28"/>
    <mergeCell ref="E27:E28"/>
    <mergeCell ref="B29:B30"/>
    <mergeCell ref="E29:E30"/>
    <mergeCell ref="B31:B32"/>
    <mergeCell ref="E31:E32"/>
    <mergeCell ref="B33:B35"/>
    <mergeCell ref="E33:E35"/>
    <mergeCell ref="B36:B39"/>
    <mergeCell ref="E36:E39"/>
    <mergeCell ref="E40:E41"/>
    <mergeCell ref="B42:B43"/>
    <mergeCell ref="B44:B46"/>
    <mergeCell ref="E44:E46"/>
    <mergeCell ref="B47:B48"/>
    <mergeCell ref="B49:B50"/>
    <mergeCell ref="E49:E50"/>
  </mergeCell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8.9921875" defaultRowHeight="13.5" zeroHeight="false" outlineLevelRow="0" outlineLevelCol="0"/>
  <cols>
    <col collapsed="false" customWidth="true" hidden="false" outlineLevel="0" max="1" min="1" style="57" width="10.74"/>
    <col collapsed="false" customWidth="true" hidden="false" outlineLevel="0" max="2" min="2" style="57" width="10.49"/>
    <col collapsed="false" customWidth="true" hidden="false" outlineLevel="0" max="3" min="3" style="57" width="4.75"/>
    <col collapsed="false" customWidth="true" hidden="false" outlineLevel="0" max="4" min="4" style="57" width="9.12"/>
    <col collapsed="false" customWidth="true" hidden="false" outlineLevel="0" max="5" min="5" style="57" width="38.12"/>
    <col collapsed="false" customWidth="true" hidden="false" outlineLevel="0" max="6" min="6" style="57" width="16.49"/>
    <col collapsed="false" customWidth="false" hidden="false" outlineLevel="0" max="257" min="7" style="57" width="8.99"/>
  </cols>
  <sheetData>
    <row r="1" customFormat="false" ht="15" hidden="false" customHeight="true" outlineLevel="0" collapsed="false">
      <c r="A1" s="612" t="s">
        <v>835</v>
      </c>
      <c r="B1" s="613" t="s">
        <v>836</v>
      </c>
      <c r="C1" s="614" t="s">
        <v>837</v>
      </c>
      <c r="D1" s="613" t="s">
        <v>838</v>
      </c>
      <c r="E1" s="613" t="s">
        <v>839</v>
      </c>
      <c r="F1" s="615" t="s">
        <v>840</v>
      </c>
    </row>
    <row r="2" customFormat="false" ht="15" hidden="false" customHeight="true" outlineLevel="0" collapsed="false">
      <c r="A2" s="616" t="s">
        <v>911</v>
      </c>
      <c r="B2" s="617" t="s">
        <v>912</v>
      </c>
      <c r="C2" s="618" t="n">
        <v>1</v>
      </c>
      <c r="D2" s="617" t="s">
        <v>913</v>
      </c>
      <c r="E2" s="652" t="s">
        <v>914</v>
      </c>
      <c r="F2" s="621" t="s">
        <v>915</v>
      </c>
    </row>
    <row r="3" customFormat="false" ht="15" hidden="false" customHeight="true" outlineLevel="0" collapsed="false">
      <c r="A3" s="616"/>
      <c r="B3" s="617"/>
      <c r="C3" s="618"/>
      <c r="D3" s="617"/>
      <c r="E3" s="652"/>
      <c r="F3" s="621" t="s">
        <v>916</v>
      </c>
    </row>
    <row r="4" customFormat="false" ht="15" hidden="false" customHeight="true" outlineLevel="0" collapsed="false">
      <c r="A4" s="629"/>
      <c r="B4" s="655"/>
      <c r="C4" s="634"/>
      <c r="D4" s="655"/>
      <c r="E4" s="652"/>
      <c r="F4" s="653"/>
    </row>
    <row r="5" customFormat="false" ht="15" hidden="false" customHeight="true" outlineLevel="0" collapsed="false">
      <c r="A5" s="633" t="s">
        <v>917</v>
      </c>
      <c r="B5" s="636" t="s">
        <v>918</v>
      </c>
      <c r="C5" s="625" t="n">
        <v>6</v>
      </c>
      <c r="D5" s="624" t="s">
        <v>872</v>
      </c>
      <c r="E5" s="627" t="s">
        <v>919</v>
      </c>
      <c r="F5" s="628" t="s">
        <v>920</v>
      </c>
    </row>
    <row r="6" customFormat="false" ht="15" hidden="false" customHeight="true" outlineLevel="0" collapsed="false">
      <c r="A6" s="629"/>
      <c r="B6" s="636"/>
      <c r="C6" s="634"/>
      <c r="D6" s="655"/>
      <c r="E6" s="627"/>
      <c r="F6" s="653" t="s">
        <v>921</v>
      </c>
    </row>
    <row r="7" customFormat="false" ht="15" hidden="false" customHeight="true" outlineLevel="0" collapsed="false">
      <c r="A7" s="633" t="s">
        <v>841</v>
      </c>
      <c r="B7" s="624" t="s">
        <v>922</v>
      </c>
      <c r="C7" s="625" t="n">
        <v>1</v>
      </c>
      <c r="D7" s="624" t="s">
        <v>872</v>
      </c>
      <c r="E7" s="627" t="s">
        <v>923</v>
      </c>
      <c r="F7" s="628" t="s">
        <v>845</v>
      </c>
    </row>
    <row r="8" customFormat="false" ht="15" hidden="false" customHeight="true" outlineLevel="0" collapsed="false">
      <c r="A8" s="616"/>
      <c r="B8" s="655"/>
      <c r="C8" s="634"/>
      <c r="D8" s="655"/>
      <c r="E8" s="627"/>
      <c r="F8" s="653" t="s">
        <v>924</v>
      </c>
    </row>
    <row r="9" customFormat="false" ht="15" hidden="false" customHeight="true" outlineLevel="0" collapsed="false">
      <c r="A9" s="616"/>
      <c r="B9" s="624" t="s">
        <v>925</v>
      </c>
      <c r="C9" s="625" t="n">
        <v>1</v>
      </c>
      <c r="D9" s="624" t="s">
        <v>872</v>
      </c>
      <c r="E9" s="637" t="s">
        <v>926</v>
      </c>
      <c r="F9" s="628" t="s">
        <v>845</v>
      </c>
    </row>
    <row r="10" customFormat="false" ht="15" hidden="false" customHeight="true" outlineLevel="0" collapsed="false">
      <c r="A10" s="616"/>
      <c r="B10" s="617"/>
      <c r="C10" s="618"/>
      <c r="D10" s="617"/>
      <c r="E10" s="637"/>
      <c r="F10" s="621" t="s">
        <v>927</v>
      </c>
    </row>
    <row r="11" customFormat="false" ht="15" hidden="false" customHeight="true" outlineLevel="0" collapsed="false">
      <c r="A11" s="616"/>
      <c r="B11" s="636" t="s">
        <v>928</v>
      </c>
      <c r="C11" s="625" t="n">
        <v>1</v>
      </c>
      <c r="D11" s="624" t="s">
        <v>872</v>
      </c>
      <c r="E11" s="627" t="s">
        <v>929</v>
      </c>
      <c r="F11" s="628" t="s">
        <v>845</v>
      </c>
    </row>
    <row r="12" customFormat="false" ht="15" hidden="false" customHeight="true" outlineLevel="0" collapsed="false">
      <c r="A12" s="616"/>
      <c r="B12" s="636"/>
      <c r="C12" s="634"/>
      <c r="D12" s="655"/>
      <c r="E12" s="627"/>
      <c r="F12" s="653" t="s">
        <v>927</v>
      </c>
    </row>
    <row r="13" customFormat="false" ht="15" hidden="false" customHeight="true" outlineLevel="0" collapsed="false">
      <c r="A13" s="616"/>
      <c r="B13" s="624" t="s">
        <v>930</v>
      </c>
      <c r="C13" s="625" t="n">
        <v>1</v>
      </c>
      <c r="D13" s="624" t="s">
        <v>931</v>
      </c>
      <c r="E13" s="637" t="s">
        <v>932</v>
      </c>
      <c r="F13" s="628" t="s">
        <v>859</v>
      </c>
    </row>
    <row r="14" customFormat="false" ht="15" hidden="false" customHeight="true" outlineLevel="0" collapsed="false">
      <c r="A14" s="616"/>
      <c r="B14" s="617"/>
      <c r="C14" s="618"/>
      <c r="D14" s="617"/>
      <c r="E14" s="637"/>
      <c r="F14" s="621" t="s">
        <v>933</v>
      </c>
    </row>
    <row r="15" customFormat="false" ht="15" hidden="false" customHeight="true" outlineLevel="0" collapsed="false">
      <c r="A15" s="616"/>
      <c r="B15" s="617"/>
      <c r="C15" s="618"/>
      <c r="D15" s="617"/>
      <c r="E15" s="637"/>
      <c r="F15" s="621"/>
    </row>
    <row r="16" customFormat="false" ht="15" hidden="false" customHeight="true" outlineLevel="0" collapsed="false">
      <c r="A16" s="616"/>
      <c r="B16" s="617"/>
      <c r="C16" s="618"/>
      <c r="D16" s="617"/>
      <c r="E16" s="637"/>
      <c r="F16" s="621"/>
    </row>
    <row r="17" customFormat="false" ht="15" hidden="false" customHeight="true" outlineLevel="0" collapsed="false">
      <c r="A17" s="660" t="s">
        <v>934</v>
      </c>
      <c r="B17" s="636" t="s">
        <v>935</v>
      </c>
      <c r="C17" s="625" t="n">
        <v>1</v>
      </c>
      <c r="D17" s="624" t="s">
        <v>936</v>
      </c>
      <c r="E17" s="627" t="s">
        <v>937</v>
      </c>
      <c r="F17" s="628" t="s">
        <v>859</v>
      </c>
    </row>
    <row r="18" customFormat="false" ht="15" hidden="false" customHeight="true" outlineLevel="0" collapsed="false">
      <c r="A18" s="660"/>
      <c r="B18" s="636"/>
      <c r="C18" s="618"/>
      <c r="D18" s="617"/>
      <c r="E18" s="627"/>
      <c r="F18" s="661" t="s">
        <v>938</v>
      </c>
    </row>
    <row r="19" customFormat="false" ht="15" hidden="false" customHeight="true" outlineLevel="0" collapsed="false">
      <c r="A19" s="660"/>
      <c r="B19" s="636"/>
      <c r="C19" s="634"/>
      <c r="D19" s="655"/>
      <c r="E19" s="627"/>
      <c r="F19" s="661"/>
    </row>
    <row r="20" customFormat="false" ht="15" hidden="false" customHeight="true" outlineLevel="0" collapsed="false">
      <c r="A20" s="660"/>
      <c r="B20" s="624" t="s">
        <v>939</v>
      </c>
      <c r="C20" s="625" t="n">
        <v>1</v>
      </c>
      <c r="D20" s="624" t="s">
        <v>877</v>
      </c>
      <c r="E20" s="627" t="s">
        <v>940</v>
      </c>
      <c r="F20" s="628" t="s">
        <v>883</v>
      </c>
    </row>
    <row r="21" customFormat="false" ht="15" hidden="false" customHeight="true" outlineLevel="0" collapsed="false">
      <c r="A21" s="660"/>
      <c r="B21" s="630"/>
      <c r="C21" s="634"/>
      <c r="D21" s="655"/>
      <c r="E21" s="627"/>
      <c r="F21" s="653" t="s">
        <v>941</v>
      </c>
    </row>
    <row r="22" customFormat="false" ht="15" hidden="false" customHeight="true" outlineLevel="0" collapsed="false">
      <c r="A22" s="633" t="s">
        <v>942</v>
      </c>
      <c r="B22" s="624" t="s">
        <v>943</v>
      </c>
      <c r="C22" s="625" t="n">
        <v>1</v>
      </c>
      <c r="D22" s="624" t="s">
        <v>895</v>
      </c>
      <c r="E22" s="637" t="s">
        <v>944</v>
      </c>
      <c r="F22" s="628" t="s">
        <v>868</v>
      </c>
    </row>
    <row r="23" customFormat="false" ht="15" hidden="false" customHeight="true" outlineLevel="0" collapsed="false">
      <c r="A23" s="616"/>
      <c r="B23" s="617"/>
      <c r="C23" s="618"/>
      <c r="D23" s="617"/>
      <c r="E23" s="637"/>
      <c r="F23" s="621" t="s">
        <v>945</v>
      </c>
    </row>
    <row r="24" customFormat="false" ht="15" hidden="false" customHeight="true" outlineLevel="0" collapsed="false">
      <c r="A24" s="616"/>
      <c r="B24" s="636" t="s">
        <v>946</v>
      </c>
      <c r="C24" s="625" t="n">
        <v>1</v>
      </c>
      <c r="D24" s="624" t="s">
        <v>913</v>
      </c>
      <c r="E24" s="627" t="s">
        <v>947</v>
      </c>
      <c r="F24" s="628" t="s">
        <v>859</v>
      </c>
    </row>
    <row r="25" customFormat="false" ht="15" hidden="false" customHeight="true" outlineLevel="0" collapsed="false">
      <c r="A25" s="616"/>
      <c r="B25" s="636"/>
      <c r="C25" s="618"/>
      <c r="D25" s="617"/>
      <c r="E25" s="627"/>
      <c r="F25" s="621" t="s">
        <v>948</v>
      </c>
    </row>
    <row r="26" customFormat="false" ht="15" hidden="false" customHeight="true" outlineLevel="0" collapsed="false">
      <c r="A26" s="616"/>
      <c r="B26" s="636"/>
      <c r="C26" s="634"/>
      <c r="D26" s="655"/>
      <c r="E26" s="627"/>
      <c r="F26" s="653"/>
    </row>
    <row r="27" customFormat="false" ht="15" hidden="false" customHeight="true" outlineLevel="0" collapsed="false">
      <c r="A27" s="616"/>
      <c r="B27" s="636" t="s">
        <v>949</v>
      </c>
      <c r="C27" s="625" t="n">
        <v>1</v>
      </c>
      <c r="D27" s="624" t="s">
        <v>913</v>
      </c>
      <c r="E27" s="627" t="s">
        <v>950</v>
      </c>
      <c r="F27" s="628" t="s">
        <v>879</v>
      </c>
    </row>
    <row r="28" customFormat="false" ht="15" hidden="false" customHeight="true" outlineLevel="0" collapsed="false">
      <c r="A28" s="616"/>
      <c r="B28" s="636"/>
      <c r="C28" s="634"/>
      <c r="D28" s="655"/>
      <c r="E28" s="627"/>
      <c r="F28" s="653" t="s">
        <v>880</v>
      </c>
    </row>
    <row r="29" customFormat="false" ht="15" hidden="false" customHeight="true" outlineLevel="0" collapsed="false">
      <c r="A29" s="616"/>
      <c r="B29" s="636" t="s">
        <v>951</v>
      </c>
      <c r="C29" s="625" t="n">
        <v>1</v>
      </c>
      <c r="D29" s="624" t="s">
        <v>913</v>
      </c>
      <c r="E29" s="627" t="s">
        <v>952</v>
      </c>
      <c r="F29" s="628" t="s">
        <v>904</v>
      </c>
    </row>
    <row r="30" customFormat="false" ht="15" hidden="false" customHeight="true" outlineLevel="0" collapsed="false">
      <c r="A30" s="616"/>
      <c r="B30" s="636"/>
      <c r="C30" s="634"/>
      <c r="D30" s="655"/>
      <c r="E30" s="627"/>
      <c r="F30" s="653" t="s">
        <v>953</v>
      </c>
    </row>
    <row r="31" customFormat="false" ht="15" hidden="false" customHeight="true" outlineLevel="0" collapsed="false">
      <c r="A31" s="616"/>
      <c r="B31" s="636" t="s">
        <v>954</v>
      </c>
      <c r="C31" s="625" t="n">
        <v>1</v>
      </c>
      <c r="D31" s="624" t="s">
        <v>913</v>
      </c>
      <c r="E31" s="627" t="s">
        <v>955</v>
      </c>
      <c r="F31" s="628" t="s">
        <v>956</v>
      </c>
    </row>
    <row r="32" customFormat="false" ht="15" hidden="false" customHeight="true" outlineLevel="0" collapsed="false">
      <c r="A32" s="616"/>
      <c r="B32" s="636"/>
      <c r="C32" s="634"/>
      <c r="D32" s="655"/>
      <c r="E32" s="627"/>
      <c r="F32" s="653" t="s">
        <v>957</v>
      </c>
    </row>
    <row r="33" customFormat="false" ht="15" hidden="false" customHeight="true" outlineLevel="0" collapsed="false">
      <c r="A33" s="616"/>
      <c r="B33" s="636" t="s">
        <v>958</v>
      </c>
      <c r="C33" s="625" t="n">
        <v>1</v>
      </c>
      <c r="D33" s="624" t="s">
        <v>913</v>
      </c>
      <c r="E33" s="662" t="s">
        <v>959</v>
      </c>
      <c r="F33" s="628" t="s">
        <v>908</v>
      </c>
    </row>
    <row r="34" customFormat="false" ht="15" hidden="false" customHeight="true" outlineLevel="0" collapsed="false">
      <c r="A34" s="616"/>
      <c r="B34" s="636"/>
      <c r="C34" s="634"/>
      <c r="D34" s="655"/>
      <c r="E34" s="662"/>
      <c r="F34" s="653" t="s">
        <v>897</v>
      </c>
    </row>
    <row r="35" customFormat="false" ht="15" hidden="false" customHeight="true" outlineLevel="0" collapsed="false">
      <c r="A35" s="616"/>
      <c r="B35" s="636" t="s">
        <v>960</v>
      </c>
      <c r="C35" s="625" t="n">
        <v>1</v>
      </c>
      <c r="D35" s="624" t="s">
        <v>913</v>
      </c>
      <c r="E35" s="627" t="s">
        <v>961</v>
      </c>
      <c r="F35" s="628" t="s">
        <v>962</v>
      </c>
    </row>
    <row r="36" customFormat="false" ht="15" hidden="false" customHeight="true" outlineLevel="0" collapsed="false">
      <c r="A36" s="616"/>
      <c r="B36" s="636"/>
      <c r="C36" s="618"/>
      <c r="D36" s="617"/>
      <c r="E36" s="627"/>
      <c r="F36" s="621" t="s">
        <v>963</v>
      </c>
    </row>
    <row r="37" customFormat="false" ht="16.5" hidden="false" customHeight="true" outlineLevel="0" collapsed="false">
      <c r="A37" s="616"/>
      <c r="B37" s="636"/>
      <c r="C37" s="634"/>
      <c r="D37" s="655"/>
      <c r="E37" s="627"/>
      <c r="F37" s="653"/>
    </row>
    <row r="38" customFormat="false" ht="15" hidden="false" customHeight="true" outlineLevel="0" collapsed="false">
      <c r="A38" s="616"/>
      <c r="B38" s="624" t="s">
        <v>964</v>
      </c>
      <c r="C38" s="625" t="n">
        <v>1</v>
      </c>
      <c r="D38" s="624" t="s">
        <v>965</v>
      </c>
      <c r="E38" s="637" t="s">
        <v>966</v>
      </c>
      <c r="F38" s="628" t="s">
        <v>908</v>
      </c>
    </row>
    <row r="39" customFormat="false" ht="15" hidden="false" customHeight="true" outlineLevel="0" collapsed="false">
      <c r="A39" s="616"/>
      <c r="B39" s="617"/>
      <c r="C39" s="618"/>
      <c r="D39" s="617"/>
      <c r="E39" s="637"/>
      <c r="F39" s="621" t="s">
        <v>967</v>
      </c>
    </row>
    <row r="40" customFormat="false" ht="15" hidden="false" customHeight="true" outlineLevel="0" collapsed="false">
      <c r="A40" s="616"/>
      <c r="B40" s="617"/>
      <c r="C40" s="618"/>
      <c r="D40" s="617"/>
      <c r="E40" s="637"/>
      <c r="F40" s="621"/>
    </row>
    <row r="41" customFormat="false" ht="21" hidden="false" customHeight="true" outlineLevel="0" collapsed="false">
      <c r="A41" s="616"/>
      <c r="B41" s="617"/>
      <c r="C41" s="618"/>
      <c r="D41" s="617"/>
      <c r="E41" s="637"/>
      <c r="F41" s="621"/>
    </row>
    <row r="42" customFormat="false" ht="15" hidden="false" customHeight="true" outlineLevel="0" collapsed="false">
      <c r="A42" s="616"/>
      <c r="B42" s="624" t="s">
        <v>968</v>
      </c>
      <c r="C42" s="625" t="n">
        <v>1</v>
      </c>
      <c r="D42" s="624" t="s">
        <v>890</v>
      </c>
      <c r="E42" s="637" t="s">
        <v>969</v>
      </c>
      <c r="F42" s="628" t="s">
        <v>970</v>
      </c>
    </row>
    <row r="43" customFormat="false" ht="15" hidden="false" customHeight="true" outlineLevel="0" collapsed="false">
      <c r="A43" s="616"/>
      <c r="B43" s="617"/>
      <c r="C43" s="618"/>
      <c r="D43" s="617"/>
      <c r="E43" s="637"/>
      <c r="F43" s="621" t="s">
        <v>971</v>
      </c>
    </row>
    <row r="44" customFormat="false" ht="15" hidden="false" customHeight="true" outlineLevel="0" collapsed="false">
      <c r="A44" s="616"/>
      <c r="B44" s="617"/>
      <c r="C44" s="618"/>
      <c r="D44" s="617"/>
      <c r="E44" s="637"/>
      <c r="F44" s="621"/>
    </row>
    <row r="45" customFormat="false" ht="15" hidden="false" customHeight="true" outlineLevel="0" collapsed="false">
      <c r="A45" s="616"/>
      <c r="B45" s="617"/>
      <c r="C45" s="618"/>
      <c r="D45" s="617"/>
      <c r="E45" s="637"/>
      <c r="F45" s="621"/>
    </row>
    <row r="46" customFormat="false" ht="11.25" hidden="false" customHeight="true" outlineLevel="0" collapsed="false">
      <c r="A46" s="616"/>
      <c r="B46" s="617"/>
      <c r="C46" s="618"/>
      <c r="D46" s="617"/>
      <c r="E46" s="637"/>
      <c r="F46" s="621"/>
    </row>
    <row r="47" customFormat="false" ht="15" hidden="false" customHeight="true" outlineLevel="0" collapsed="false">
      <c r="A47" s="633" t="s">
        <v>855</v>
      </c>
      <c r="B47" s="624" t="s">
        <v>972</v>
      </c>
      <c r="C47" s="625" t="n">
        <v>1</v>
      </c>
      <c r="D47" s="624" t="s">
        <v>877</v>
      </c>
      <c r="E47" s="639" t="s">
        <v>973</v>
      </c>
      <c r="F47" s="628" t="s">
        <v>974</v>
      </c>
    </row>
    <row r="48" customFormat="false" ht="15" hidden="false" customHeight="true" outlineLevel="0" collapsed="false">
      <c r="A48" s="616"/>
      <c r="B48" s="617"/>
      <c r="C48" s="618"/>
      <c r="D48" s="617"/>
      <c r="E48" s="639"/>
      <c r="F48" s="621" t="s">
        <v>975</v>
      </c>
    </row>
    <row r="49" customFormat="false" ht="15" hidden="false" customHeight="true" outlineLevel="0" collapsed="false">
      <c r="A49" s="640"/>
      <c r="B49" s="663"/>
      <c r="C49" s="658"/>
      <c r="D49" s="663"/>
      <c r="E49" s="639"/>
      <c r="F49" s="659"/>
    </row>
    <row r="50" customFormat="false" ht="13.5" hidden="false" customHeight="false" outlineLevel="0" collapsed="false">
      <c r="A50" s="648"/>
      <c r="B50" s="648"/>
      <c r="C50" s="648"/>
      <c r="D50" s="648"/>
      <c r="E50" s="648"/>
      <c r="F50" s="648"/>
    </row>
  </sheetData>
  <mergeCells count="29">
    <mergeCell ref="E2:E4"/>
    <mergeCell ref="B5:B6"/>
    <mergeCell ref="E5:E6"/>
    <mergeCell ref="E7:E8"/>
    <mergeCell ref="E9:E10"/>
    <mergeCell ref="B11:B12"/>
    <mergeCell ref="E11:E12"/>
    <mergeCell ref="E13:E16"/>
    <mergeCell ref="A17:A21"/>
    <mergeCell ref="B17:B19"/>
    <mergeCell ref="E17:E19"/>
    <mergeCell ref="F18:F19"/>
    <mergeCell ref="E20:E21"/>
    <mergeCell ref="E22:E23"/>
    <mergeCell ref="B24:B26"/>
    <mergeCell ref="E24:E26"/>
    <mergeCell ref="B27:B28"/>
    <mergeCell ref="E27:E28"/>
    <mergeCell ref="B29:B30"/>
    <mergeCell ref="E29:E30"/>
    <mergeCell ref="B31:B32"/>
    <mergeCell ref="E31:E32"/>
    <mergeCell ref="B33:B34"/>
    <mergeCell ref="E33:E34"/>
    <mergeCell ref="B35:B37"/>
    <mergeCell ref="E35:E37"/>
    <mergeCell ref="E38:E41"/>
    <mergeCell ref="E42:E46"/>
    <mergeCell ref="E47:E49"/>
  </mergeCells>
  <printOptions headings="false" gridLines="false" gridLinesSet="true" horizontalCentered="false" verticalCentered="false"/>
  <pageMargins left="0.590277777777778"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57" width="10.74"/>
    <col collapsed="false" customWidth="true" hidden="false" outlineLevel="0" max="2" min="2" style="57" width="10.49"/>
    <col collapsed="false" customWidth="true" hidden="false" outlineLevel="0" max="3" min="3" style="57" width="4.75"/>
    <col collapsed="false" customWidth="true" hidden="false" outlineLevel="0" max="4" min="4" style="57" width="9.12"/>
    <col collapsed="false" customWidth="true" hidden="false" outlineLevel="0" max="5" min="5" style="57" width="38.12"/>
    <col collapsed="false" customWidth="true" hidden="false" outlineLevel="0" max="6" min="6" style="57" width="16.49"/>
    <col collapsed="false" customWidth="false" hidden="false" outlineLevel="0" max="257" min="7" style="57" width="8.99"/>
  </cols>
  <sheetData>
    <row r="1" customFormat="false" ht="15" hidden="false" customHeight="true" outlineLevel="0" collapsed="false">
      <c r="A1" s="612" t="s">
        <v>835</v>
      </c>
      <c r="B1" s="613" t="s">
        <v>836</v>
      </c>
      <c r="C1" s="614" t="s">
        <v>837</v>
      </c>
      <c r="D1" s="613" t="s">
        <v>838</v>
      </c>
      <c r="E1" s="613" t="s">
        <v>839</v>
      </c>
      <c r="F1" s="615" t="s">
        <v>840</v>
      </c>
    </row>
    <row r="2" customFormat="false" ht="15.75" hidden="false" customHeight="true" outlineLevel="0" collapsed="false">
      <c r="A2" s="664" t="s">
        <v>855</v>
      </c>
      <c r="B2" s="665" t="s">
        <v>976</v>
      </c>
      <c r="C2" s="666" t="n">
        <v>1</v>
      </c>
      <c r="D2" s="665" t="s">
        <v>931</v>
      </c>
      <c r="E2" s="627" t="s">
        <v>977</v>
      </c>
      <c r="F2" s="628" t="s">
        <v>908</v>
      </c>
    </row>
    <row r="3" customFormat="false" ht="15.75" hidden="false" customHeight="true" outlineLevel="0" collapsed="false">
      <c r="A3" s="664"/>
      <c r="B3" s="667" t="s">
        <v>978</v>
      </c>
      <c r="C3" s="668"/>
      <c r="D3" s="667"/>
      <c r="E3" s="627"/>
      <c r="F3" s="621" t="s">
        <v>979</v>
      </c>
    </row>
    <row r="4" customFormat="false" ht="15.75" hidden="false" customHeight="true" outlineLevel="0" collapsed="false">
      <c r="A4" s="664"/>
      <c r="B4" s="669"/>
      <c r="C4" s="670"/>
      <c r="D4" s="669"/>
      <c r="E4" s="627"/>
      <c r="F4" s="653"/>
    </row>
    <row r="5" customFormat="false" ht="15.75" hidden="false" customHeight="true" outlineLevel="0" collapsed="false">
      <c r="A5" s="664"/>
      <c r="B5" s="654" t="s">
        <v>980</v>
      </c>
      <c r="C5" s="666" t="n">
        <v>1</v>
      </c>
      <c r="D5" s="665" t="s">
        <v>981</v>
      </c>
      <c r="E5" s="637" t="s">
        <v>982</v>
      </c>
      <c r="F5" s="628" t="s">
        <v>983</v>
      </c>
    </row>
    <row r="6" customFormat="false" ht="15.75" hidden="false" customHeight="true" outlineLevel="0" collapsed="false">
      <c r="A6" s="664"/>
      <c r="B6" s="654"/>
      <c r="C6" s="668"/>
      <c r="D6" s="667"/>
      <c r="E6" s="637"/>
      <c r="F6" s="621" t="s">
        <v>984</v>
      </c>
    </row>
    <row r="7" customFormat="false" ht="15.75" hidden="false" customHeight="true" outlineLevel="0" collapsed="false">
      <c r="A7" s="664"/>
      <c r="B7" s="654"/>
      <c r="C7" s="668"/>
      <c r="D7" s="667"/>
      <c r="E7" s="637"/>
      <c r="F7" s="621"/>
    </row>
    <row r="8" customFormat="false" ht="15.75" hidden="false" customHeight="true" outlineLevel="0" collapsed="false">
      <c r="A8" s="671" t="s">
        <v>985</v>
      </c>
      <c r="B8" s="654" t="s">
        <v>986</v>
      </c>
      <c r="C8" s="666" t="n">
        <v>1</v>
      </c>
      <c r="D8" s="665" t="s">
        <v>987</v>
      </c>
      <c r="E8" s="637" t="s">
        <v>988</v>
      </c>
      <c r="F8" s="628" t="s">
        <v>989</v>
      </c>
    </row>
    <row r="9" customFormat="false" ht="23.25" hidden="false" customHeight="true" outlineLevel="0" collapsed="false">
      <c r="A9" s="664"/>
      <c r="B9" s="654"/>
      <c r="C9" s="668"/>
      <c r="D9" s="667"/>
      <c r="E9" s="637"/>
      <c r="F9" s="621" t="s">
        <v>990</v>
      </c>
    </row>
    <row r="10" customFormat="false" ht="15.75" hidden="false" customHeight="true" outlineLevel="0" collapsed="false">
      <c r="A10" s="664"/>
      <c r="B10" s="654" t="s">
        <v>986</v>
      </c>
      <c r="C10" s="666" t="n">
        <v>1</v>
      </c>
      <c r="D10" s="665" t="s">
        <v>987</v>
      </c>
      <c r="E10" s="637" t="s">
        <v>991</v>
      </c>
      <c r="F10" s="628" t="s">
        <v>992</v>
      </c>
    </row>
    <row r="11" customFormat="false" ht="23.25" hidden="false" customHeight="true" outlineLevel="0" collapsed="false">
      <c r="A11" s="664"/>
      <c r="B11" s="654"/>
      <c r="C11" s="668"/>
      <c r="D11" s="667"/>
      <c r="E11" s="637"/>
      <c r="F11" s="621" t="s">
        <v>984</v>
      </c>
    </row>
    <row r="12" customFormat="false" ht="15.75" hidden="false" customHeight="true" outlineLevel="0" collapsed="false">
      <c r="A12" s="664"/>
      <c r="B12" s="665" t="s">
        <v>993</v>
      </c>
      <c r="C12" s="666" t="n">
        <v>1</v>
      </c>
      <c r="D12" s="665" t="s">
        <v>987</v>
      </c>
      <c r="E12" s="627" t="s">
        <v>994</v>
      </c>
      <c r="F12" s="628" t="s">
        <v>992</v>
      </c>
    </row>
    <row r="13" customFormat="false" ht="23.25" hidden="false" customHeight="true" outlineLevel="0" collapsed="false">
      <c r="A13" s="664"/>
      <c r="B13" s="667"/>
      <c r="C13" s="668"/>
      <c r="D13" s="667"/>
      <c r="E13" s="627"/>
      <c r="F13" s="621" t="s">
        <v>984</v>
      </c>
    </row>
    <row r="14" customFormat="false" ht="15.75" hidden="false" customHeight="true" outlineLevel="0" collapsed="false">
      <c r="A14" s="664"/>
      <c r="B14" s="669"/>
      <c r="C14" s="670"/>
      <c r="D14" s="669"/>
      <c r="E14" s="627"/>
      <c r="F14" s="653"/>
    </row>
    <row r="15" customFormat="false" ht="15.75" hidden="false" customHeight="true" outlineLevel="0" collapsed="false">
      <c r="A15" s="664"/>
      <c r="B15" s="638" t="s">
        <v>995</v>
      </c>
      <c r="C15" s="666" t="n">
        <v>1</v>
      </c>
      <c r="D15" s="665" t="s">
        <v>981</v>
      </c>
      <c r="E15" s="639" t="s">
        <v>996</v>
      </c>
      <c r="F15" s="628" t="s">
        <v>997</v>
      </c>
    </row>
    <row r="16" customFormat="false" ht="15.75" hidden="false" customHeight="true" outlineLevel="0" collapsed="false">
      <c r="A16" s="664"/>
      <c r="B16" s="638"/>
      <c r="C16" s="668"/>
      <c r="D16" s="667"/>
      <c r="E16" s="639"/>
      <c r="F16" s="621" t="s">
        <v>998</v>
      </c>
    </row>
    <row r="17" customFormat="false" ht="15.75" hidden="false" customHeight="true" outlineLevel="0" collapsed="false">
      <c r="A17" s="672"/>
      <c r="B17" s="638"/>
      <c r="C17" s="673"/>
      <c r="D17" s="674"/>
      <c r="E17" s="639"/>
      <c r="F17" s="659"/>
    </row>
    <row r="18" customFormat="false" ht="15.75" hidden="false" customHeight="true" outlineLevel="0" collapsed="false">
      <c r="A18" s="269"/>
    </row>
    <row r="19" customFormat="false" ht="15.75" hidden="false" customHeight="true" outlineLevel="0" collapsed="false">
      <c r="A19" s="269"/>
    </row>
    <row r="20" customFormat="false" ht="13.5" hidden="false" customHeight="false" outlineLevel="0" collapsed="false">
      <c r="A20" s="269"/>
    </row>
    <row r="21" customFormat="false" ht="13.5" hidden="false" customHeight="false" outlineLevel="0" collapsed="false">
      <c r="A21" s="269"/>
    </row>
    <row r="22" customFormat="false" ht="13.5" hidden="false" customHeight="false" outlineLevel="0" collapsed="false">
      <c r="A22" s="269"/>
    </row>
    <row r="23" customFormat="false" ht="13.5" hidden="false" customHeight="false" outlineLevel="0" collapsed="false">
      <c r="A23" s="269"/>
    </row>
    <row r="24" customFormat="false" ht="13.5" hidden="false" customHeight="false" outlineLevel="0" collapsed="false">
      <c r="A24" s="269"/>
    </row>
    <row r="25" customFormat="false" ht="13.5" hidden="false" customHeight="false" outlineLevel="0" collapsed="false">
      <c r="A25" s="269"/>
    </row>
    <row r="26" customFormat="false" ht="13.5" hidden="false" customHeight="false" outlineLevel="0" collapsed="false">
      <c r="A26" s="269"/>
    </row>
    <row r="27" customFormat="false" ht="13.5" hidden="false" customHeight="false" outlineLevel="0" collapsed="false">
      <c r="A27" s="269"/>
    </row>
    <row r="28" customFormat="false" ht="13.5" hidden="false" customHeight="false" outlineLevel="0" collapsed="false">
      <c r="A28" s="269"/>
    </row>
    <row r="29" customFormat="false" ht="13.5" hidden="false" customHeight="false" outlineLevel="0" collapsed="false">
      <c r="A29" s="269"/>
    </row>
  </sheetData>
  <mergeCells count="10">
    <mergeCell ref="E2:E4"/>
    <mergeCell ref="B5:B7"/>
    <mergeCell ref="E5:E7"/>
    <mergeCell ref="B8:B9"/>
    <mergeCell ref="E8:E9"/>
    <mergeCell ref="B10:B11"/>
    <mergeCell ref="E10:E11"/>
    <mergeCell ref="E12:E14"/>
    <mergeCell ref="B15:B17"/>
    <mergeCell ref="E15:E17"/>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D44" activeCellId="0" sqref="D44"/>
    </sheetView>
  </sheetViews>
  <sheetFormatPr defaultColWidth="8.9921875" defaultRowHeight="13.5" zeroHeight="false" outlineLevelRow="0" outlineLevelCol="0"/>
  <cols>
    <col collapsed="false" customWidth="true" hidden="false" outlineLevel="0" max="1" min="1" style="57" width="3.75"/>
    <col collapsed="false" customWidth="true" hidden="false" outlineLevel="0" max="2" min="2" style="57" width="4.75"/>
    <col collapsed="false" customWidth="true" hidden="false" outlineLevel="0" max="3" min="3" style="57" width="8.49"/>
    <col collapsed="false" customWidth="true" hidden="false" outlineLevel="0" max="4" min="4" style="57" width="38.37"/>
    <col collapsed="false" customWidth="true" hidden="false" outlineLevel="0" max="5" min="5" style="57" width="34.99"/>
    <col collapsed="false" customWidth="false" hidden="false" outlineLevel="0" max="257" min="6" style="57" width="8.99"/>
  </cols>
  <sheetData>
    <row r="1" customFormat="false" ht="36" hidden="false" customHeight="true" outlineLevel="0" collapsed="false">
      <c r="A1" s="193" t="s">
        <v>999</v>
      </c>
      <c r="B1" s="675"/>
      <c r="C1" s="675"/>
      <c r="D1" s="675"/>
    </row>
    <row r="2" customFormat="false" ht="14.25" hidden="false" customHeight="true" outlineLevel="0" collapsed="false">
      <c r="A2" s="676"/>
      <c r="B2" s="677" t="s">
        <v>1000</v>
      </c>
      <c r="C2" s="677" t="s">
        <v>1001</v>
      </c>
      <c r="D2" s="678" t="s">
        <v>1002</v>
      </c>
      <c r="E2" s="679" t="s">
        <v>1003</v>
      </c>
    </row>
    <row r="3" customFormat="false" ht="14.25" hidden="false" customHeight="true" outlineLevel="0" collapsed="false">
      <c r="A3" s="680"/>
      <c r="B3" s="681" t="n">
        <v>588</v>
      </c>
      <c r="C3" s="682" t="s">
        <v>1004</v>
      </c>
      <c r="D3" s="683" t="s">
        <v>1005</v>
      </c>
      <c r="E3" s="684"/>
    </row>
    <row r="4" customFormat="false" ht="14.25" hidden="false" customHeight="true" outlineLevel="0" collapsed="false">
      <c r="A4" s="685"/>
      <c r="B4" s="683" t="n">
        <v>593</v>
      </c>
      <c r="C4" s="682"/>
      <c r="D4" s="683"/>
      <c r="E4" s="686" t="s">
        <v>1006</v>
      </c>
    </row>
    <row r="5" customFormat="false" ht="14.25" hidden="false" customHeight="true" outlineLevel="0" collapsed="false">
      <c r="A5" s="687" t="s">
        <v>1007</v>
      </c>
      <c r="B5" s="683" t="n">
        <v>645</v>
      </c>
      <c r="C5" s="682" t="s">
        <v>1008</v>
      </c>
      <c r="D5" s="683"/>
      <c r="E5" s="686" t="s">
        <v>1009</v>
      </c>
    </row>
    <row r="6" customFormat="false" ht="14.25" hidden="false" customHeight="true" outlineLevel="0" collapsed="false">
      <c r="A6" s="687"/>
      <c r="B6" s="683" t="n">
        <v>658</v>
      </c>
      <c r="C6" s="682" t="s">
        <v>1010</v>
      </c>
      <c r="D6" s="683"/>
      <c r="E6" s="688" t="s">
        <v>1011</v>
      </c>
    </row>
    <row r="7" customFormat="false" ht="11.25" hidden="false" customHeight="true" outlineLevel="0" collapsed="false">
      <c r="A7" s="687" t="s">
        <v>1012</v>
      </c>
      <c r="B7" s="683"/>
      <c r="C7" s="682"/>
      <c r="D7" s="683"/>
      <c r="E7" s="688"/>
    </row>
    <row r="8" customFormat="false" ht="14.25" hidden="false" customHeight="true" outlineLevel="0" collapsed="false">
      <c r="A8" s="689"/>
      <c r="B8" s="683" t="n">
        <v>708</v>
      </c>
      <c r="C8" s="682" t="s">
        <v>1013</v>
      </c>
      <c r="D8" s="683" t="s">
        <v>1014</v>
      </c>
      <c r="E8" s="686"/>
    </row>
    <row r="9" customFormat="false" ht="14.25" hidden="false" customHeight="true" outlineLevel="0" collapsed="false">
      <c r="A9" s="690" t="s">
        <v>1015</v>
      </c>
      <c r="B9" s="683" t="n">
        <v>710</v>
      </c>
      <c r="C9" s="682" t="s">
        <v>1016</v>
      </c>
      <c r="D9" s="683"/>
      <c r="E9" s="686" t="s">
        <v>1017</v>
      </c>
    </row>
    <row r="10" customFormat="false" ht="14.25" hidden="false" customHeight="true" outlineLevel="0" collapsed="false">
      <c r="A10" s="690"/>
      <c r="B10" s="683" t="n">
        <v>712</v>
      </c>
      <c r="C10" s="682" t="s">
        <v>1018</v>
      </c>
      <c r="D10" s="683" t="s">
        <v>1019</v>
      </c>
      <c r="E10" s="686" t="s">
        <v>1020</v>
      </c>
    </row>
    <row r="11" customFormat="false" ht="14.25" hidden="false" customHeight="true" outlineLevel="0" collapsed="false">
      <c r="A11" s="690"/>
      <c r="B11" s="683" t="n">
        <v>733</v>
      </c>
      <c r="C11" s="682" t="s">
        <v>1021</v>
      </c>
      <c r="D11" s="683" t="s">
        <v>1022</v>
      </c>
      <c r="E11" s="686"/>
    </row>
    <row r="12" customFormat="false" ht="14.25" hidden="false" customHeight="true" outlineLevel="0" collapsed="false">
      <c r="A12" s="691"/>
      <c r="B12" s="683" t="n">
        <v>794</v>
      </c>
      <c r="C12" s="682" t="s">
        <v>1023</v>
      </c>
      <c r="D12" s="683"/>
      <c r="E12" s="686" t="s">
        <v>1024</v>
      </c>
    </row>
    <row r="13" customFormat="false" ht="14.25" hidden="false" customHeight="true" outlineLevel="0" collapsed="false">
      <c r="A13" s="692" t="s">
        <v>1025</v>
      </c>
      <c r="B13" s="683" t="n">
        <v>806</v>
      </c>
      <c r="C13" s="682" t="s">
        <v>1026</v>
      </c>
      <c r="D13" s="693" t="s">
        <v>1027</v>
      </c>
      <c r="E13" s="686"/>
    </row>
    <row r="14" customFormat="false" ht="14.25" hidden="false" customHeight="true" outlineLevel="0" collapsed="false">
      <c r="A14" s="692"/>
      <c r="B14" s="683" t="n">
        <v>935</v>
      </c>
      <c r="C14" s="682" t="s">
        <v>1028</v>
      </c>
      <c r="D14" s="683"/>
      <c r="E14" s="686" t="s">
        <v>1029</v>
      </c>
    </row>
    <row r="15" customFormat="false" ht="14.25" hidden="false" customHeight="true" outlineLevel="0" collapsed="false">
      <c r="A15" s="692"/>
      <c r="B15" s="683" t="n">
        <v>939</v>
      </c>
      <c r="C15" s="682" t="s">
        <v>1030</v>
      </c>
      <c r="D15" s="683" t="s">
        <v>1031</v>
      </c>
      <c r="E15" s="686"/>
    </row>
    <row r="16" customFormat="false" ht="14.25" hidden="false" customHeight="true" outlineLevel="0" collapsed="false">
      <c r="A16" s="692"/>
      <c r="B16" s="683" t="n">
        <v>1096</v>
      </c>
      <c r="C16" s="682" t="s">
        <v>1032</v>
      </c>
      <c r="D16" s="693" t="s">
        <v>1033</v>
      </c>
      <c r="E16" s="686"/>
    </row>
    <row r="17" customFormat="false" ht="14.25" hidden="false" customHeight="true" outlineLevel="0" collapsed="false">
      <c r="A17" s="692"/>
      <c r="B17" s="683"/>
      <c r="C17" s="682"/>
      <c r="D17" s="693"/>
      <c r="E17" s="686"/>
    </row>
    <row r="18" customFormat="false" ht="14.25" hidden="false" customHeight="true" outlineLevel="0" collapsed="false">
      <c r="A18" s="692" t="s">
        <v>1034</v>
      </c>
      <c r="B18" s="683" t="n">
        <v>1121</v>
      </c>
      <c r="C18" s="682" t="s">
        <v>1035</v>
      </c>
      <c r="D18" s="683" t="s">
        <v>1036</v>
      </c>
      <c r="E18" s="686"/>
    </row>
    <row r="19" customFormat="false" ht="14.25" hidden="false" customHeight="true" outlineLevel="0" collapsed="false">
      <c r="A19" s="694"/>
      <c r="B19" s="683" t="n">
        <v>1124</v>
      </c>
      <c r="C19" s="682" t="s">
        <v>1037</v>
      </c>
      <c r="D19" s="683"/>
      <c r="E19" s="686" t="s">
        <v>1038</v>
      </c>
    </row>
    <row r="20" customFormat="false" ht="14.25" hidden="false" customHeight="true" outlineLevel="0" collapsed="false">
      <c r="A20" s="695"/>
      <c r="B20" s="683" t="n">
        <v>1192</v>
      </c>
      <c r="C20" s="682" t="s">
        <v>1039</v>
      </c>
      <c r="D20" s="683"/>
      <c r="E20" s="686" t="s">
        <v>1040</v>
      </c>
    </row>
    <row r="21" customFormat="false" ht="14.25" hidden="false" customHeight="true" outlineLevel="0" collapsed="false">
      <c r="A21" s="696" t="s">
        <v>1041</v>
      </c>
      <c r="B21" s="683" t="n">
        <v>1195</v>
      </c>
      <c r="C21" s="682" t="s">
        <v>1042</v>
      </c>
      <c r="D21" s="683" t="s">
        <v>1043</v>
      </c>
      <c r="E21" s="686"/>
    </row>
    <row r="22" customFormat="false" ht="14.25" hidden="false" customHeight="true" outlineLevel="0" collapsed="false">
      <c r="A22" s="696"/>
      <c r="B22" s="683"/>
      <c r="C22" s="682"/>
      <c r="D22" s="683" t="s">
        <v>1044</v>
      </c>
      <c r="E22" s="686"/>
    </row>
    <row r="23" customFormat="false" ht="14.25" hidden="false" customHeight="true" outlineLevel="0" collapsed="false">
      <c r="A23" s="696"/>
      <c r="B23" s="683" t="n">
        <v>1196</v>
      </c>
      <c r="C23" s="682" t="s">
        <v>1045</v>
      </c>
      <c r="D23" s="697" t="s">
        <v>1046</v>
      </c>
      <c r="E23" s="686"/>
    </row>
    <row r="24" customFormat="false" ht="14.25" hidden="false" customHeight="true" outlineLevel="0" collapsed="false">
      <c r="A24" s="696"/>
      <c r="B24" s="683"/>
      <c r="C24" s="682"/>
      <c r="D24" s="697"/>
      <c r="E24" s="686"/>
    </row>
    <row r="25" customFormat="false" ht="14.25" hidden="false" customHeight="true" outlineLevel="0" collapsed="false">
      <c r="A25" s="696" t="s">
        <v>1047</v>
      </c>
      <c r="B25" s="683" t="n">
        <v>1247</v>
      </c>
      <c r="C25" s="682" t="s">
        <v>1048</v>
      </c>
      <c r="D25" s="697" t="s">
        <v>1049</v>
      </c>
      <c r="E25" s="686"/>
    </row>
    <row r="26" customFormat="false" ht="14.25" hidden="false" customHeight="true" outlineLevel="0" collapsed="false">
      <c r="A26" s="698"/>
      <c r="B26" s="683" t="n">
        <v>1333</v>
      </c>
      <c r="C26" s="682" t="s">
        <v>1050</v>
      </c>
      <c r="D26" s="683"/>
      <c r="E26" s="686" t="s">
        <v>1051</v>
      </c>
    </row>
    <row r="27" customFormat="false" ht="14.25" hidden="false" customHeight="true" outlineLevel="0" collapsed="false">
      <c r="A27" s="691"/>
      <c r="B27" s="683" t="n">
        <v>1334</v>
      </c>
      <c r="C27" s="682" t="s">
        <v>1052</v>
      </c>
      <c r="D27" s="683"/>
      <c r="E27" s="686" t="s">
        <v>1053</v>
      </c>
    </row>
    <row r="28" customFormat="false" ht="14.25" hidden="false" customHeight="true" outlineLevel="0" collapsed="false">
      <c r="A28" s="692"/>
      <c r="B28" s="683" t="n">
        <v>1338</v>
      </c>
      <c r="C28" s="682" t="s">
        <v>1054</v>
      </c>
      <c r="D28" s="683"/>
      <c r="E28" s="686" t="s">
        <v>1055</v>
      </c>
    </row>
    <row r="29" customFormat="false" ht="14.25" hidden="false" customHeight="true" outlineLevel="0" collapsed="false">
      <c r="A29" s="692" t="s">
        <v>1056</v>
      </c>
      <c r="B29" s="683" t="n">
        <v>1341</v>
      </c>
      <c r="C29" s="682" t="s">
        <v>1057</v>
      </c>
      <c r="D29" s="683" t="s">
        <v>1058</v>
      </c>
      <c r="E29" s="686"/>
    </row>
    <row r="30" customFormat="false" ht="14.25" hidden="false" customHeight="true" outlineLevel="0" collapsed="false">
      <c r="A30" s="692"/>
      <c r="B30" s="683" t="n">
        <v>1343</v>
      </c>
      <c r="C30" s="682" t="s">
        <v>1059</v>
      </c>
      <c r="D30" s="697" t="s">
        <v>1060</v>
      </c>
      <c r="E30" s="686"/>
    </row>
    <row r="31" customFormat="false" ht="14.25" hidden="false" customHeight="true" outlineLevel="0" collapsed="false">
      <c r="A31" s="692"/>
      <c r="B31" s="683"/>
      <c r="C31" s="682"/>
      <c r="D31" s="697"/>
      <c r="E31" s="686"/>
    </row>
    <row r="32" customFormat="false" ht="14.25" hidden="false" customHeight="true" outlineLevel="0" collapsed="false">
      <c r="A32" s="692" t="s">
        <v>1061</v>
      </c>
      <c r="B32" s="683" t="n">
        <v>1350</v>
      </c>
      <c r="C32" s="682" t="s">
        <v>1062</v>
      </c>
      <c r="D32" s="683" t="s">
        <v>1063</v>
      </c>
      <c r="E32" s="686"/>
    </row>
    <row r="33" customFormat="false" ht="14.25" hidden="false" customHeight="true" outlineLevel="0" collapsed="false">
      <c r="A33" s="692"/>
      <c r="B33" s="683" t="n">
        <v>1356</v>
      </c>
      <c r="C33" s="682" t="s">
        <v>1064</v>
      </c>
      <c r="D33" s="683" t="s">
        <v>1065</v>
      </c>
      <c r="E33" s="686"/>
    </row>
    <row r="34" customFormat="false" ht="14.25" hidden="false" customHeight="true" outlineLevel="0" collapsed="false">
      <c r="A34" s="692"/>
      <c r="B34" s="683"/>
      <c r="C34" s="682"/>
      <c r="D34" s="697" t="s">
        <v>1066</v>
      </c>
      <c r="E34" s="686"/>
    </row>
    <row r="35" customFormat="false" ht="14.25" hidden="false" customHeight="true" outlineLevel="0" collapsed="false">
      <c r="A35" s="692" t="s">
        <v>1067</v>
      </c>
      <c r="B35" s="683" t="n">
        <v>1357</v>
      </c>
      <c r="C35" s="682" t="s">
        <v>1068</v>
      </c>
      <c r="D35" s="697" t="s">
        <v>1069</v>
      </c>
      <c r="E35" s="686"/>
    </row>
    <row r="36" customFormat="false" ht="14.25" hidden="false" customHeight="true" outlineLevel="0" collapsed="false">
      <c r="A36" s="699"/>
      <c r="B36" s="683"/>
      <c r="C36" s="682"/>
      <c r="D36" s="697"/>
      <c r="E36" s="686"/>
    </row>
    <row r="37" customFormat="false" ht="14.25" hidden="false" customHeight="true" outlineLevel="0" collapsed="false">
      <c r="A37" s="700"/>
      <c r="B37" s="683" t="n">
        <v>1377</v>
      </c>
      <c r="C37" s="682" t="s">
        <v>1070</v>
      </c>
      <c r="D37" s="683" t="s">
        <v>1071</v>
      </c>
      <c r="E37" s="686"/>
    </row>
    <row r="38" customFormat="false" ht="14.25" hidden="false" customHeight="true" outlineLevel="0" collapsed="false">
      <c r="A38" s="701"/>
      <c r="B38" s="683" t="n">
        <v>1394</v>
      </c>
      <c r="C38" s="682" t="s">
        <v>1072</v>
      </c>
      <c r="D38" s="683"/>
      <c r="E38" s="686" t="s">
        <v>1073</v>
      </c>
    </row>
    <row r="39" customFormat="false" ht="14.25" hidden="false" customHeight="true" outlineLevel="0" collapsed="false">
      <c r="A39" s="702"/>
      <c r="B39" s="683" t="n">
        <v>1397</v>
      </c>
      <c r="C39" s="682" t="s">
        <v>1074</v>
      </c>
      <c r="D39" s="683"/>
      <c r="E39" s="686" t="s">
        <v>1075</v>
      </c>
    </row>
    <row r="40" customFormat="false" ht="14.25" hidden="false" customHeight="true" outlineLevel="0" collapsed="false">
      <c r="A40" s="696"/>
      <c r="B40" s="683" t="n">
        <v>1430</v>
      </c>
      <c r="C40" s="682" t="s">
        <v>1076</v>
      </c>
      <c r="D40" s="683" t="s">
        <v>1077</v>
      </c>
      <c r="E40" s="686"/>
    </row>
    <row r="41" customFormat="false" ht="14.25" hidden="false" customHeight="true" outlineLevel="0" collapsed="false">
      <c r="A41" s="696" t="s">
        <v>1078</v>
      </c>
      <c r="B41" s="683" t="n">
        <v>1451</v>
      </c>
      <c r="C41" s="682" t="s">
        <v>1079</v>
      </c>
      <c r="D41" s="683" t="s">
        <v>1080</v>
      </c>
      <c r="E41" s="686"/>
    </row>
    <row r="42" customFormat="false" ht="14.25" hidden="false" customHeight="true" outlineLevel="0" collapsed="false">
      <c r="A42" s="702"/>
      <c r="B42" s="683" t="n">
        <v>1457</v>
      </c>
      <c r="C42" s="682" t="s">
        <v>1081</v>
      </c>
      <c r="D42" s="683"/>
      <c r="E42" s="686" t="s">
        <v>1082</v>
      </c>
    </row>
    <row r="43" customFormat="false" ht="14.25" hidden="false" customHeight="true" outlineLevel="0" collapsed="false">
      <c r="A43" s="702"/>
      <c r="B43" s="683" t="n">
        <v>1467</v>
      </c>
      <c r="C43" s="682" t="s">
        <v>1083</v>
      </c>
      <c r="D43" s="683"/>
      <c r="E43" s="686" t="s">
        <v>1084</v>
      </c>
    </row>
    <row r="44" customFormat="false" ht="14.25" hidden="false" customHeight="true" outlineLevel="0" collapsed="false">
      <c r="A44" s="702"/>
      <c r="B44" s="683" t="n">
        <v>1477</v>
      </c>
      <c r="C44" s="682" t="s">
        <v>1085</v>
      </c>
      <c r="D44" s="683" t="s">
        <v>1086</v>
      </c>
      <c r="E44" s="686"/>
    </row>
    <row r="45" customFormat="false" ht="14.25" hidden="false" customHeight="true" outlineLevel="0" collapsed="false">
      <c r="A45" s="702"/>
      <c r="B45" s="683" t="n">
        <v>1497</v>
      </c>
      <c r="C45" s="682" t="s">
        <v>1087</v>
      </c>
      <c r="D45" s="683" t="s">
        <v>1088</v>
      </c>
      <c r="E45" s="686"/>
    </row>
    <row r="46" customFormat="false" ht="14.25" hidden="false" customHeight="true" outlineLevel="0" collapsed="false">
      <c r="A46" s="702"/>
      <c r="B46" s="683" t="n">
        <v>1526</v>
      </c>
      <c r="C46" s="682" t="s">
        <v>1089</v>
      </c>
      <c r="D46" s="683" t="s">
        <v>1090</v>
      </c>
      <c r="E46" s="686"/>
    </row>
    <row r="47" customFormat="false" ht="14.25" hidden="false" customHeight="true" outlineLevel="0" collapsed="false">
      <c r="A47" s="702"/>
      <c r="B47" s="683" t="n">
        <v>1542</v>
      </c>
      <c r="C47" s="682" t="s">
        <v>1091</v>
      </c>
      <c r="D47" s="683" t="s">
        <v>1092</v>
      </c>
      <c r="E47" s="686"/>
    </row>
    <row r="48" customFormat="false" ht="14.25" hidden="false" customHeight="true" outlineLevel="0" collapsed="false">
      <c r="A48" s="702"/>
      <c r="B48" s="683" t="n">
        <v>1543</v>
      </c>
      <c r="C48" s="682" t="s">
        <v>1093</v>
      </c>
      <c r="D48" s="683"/>
      <c r="E48" s="686" t="s">
        <v>1094</v>
      </c>
    </row>
    <row r="49" customFormat="false" ht="14.25" hidden="false" customHeight="true" outlineLevel="0" collapsed="false">
      <c r="A49" s="696" t="s">
        <v>1095</v>
      </c>
      <c r="B49" s="683" t="n">
        <v>1570</v>
      </c>
      <c r="C49" s="682" t="s">
        <v>1096</v>
      </c>
      <c r="D49" s="697" t="s">
        <v>1097</v>
      </c>
      <c r="E49" s="686"/>
    </row>
    <row r="50" customFormat="false" ht="14.25" hidden="false" customHeight="true" outlineLevel="0" collapsed="false">
      <c r="A50" s="696"/>
      <c r="B50" s="683"/>
      <c r="C50" s="682"/>
      <c r="D50" s="697"/>
      <c r="E50" s="686"/>
    </row>
    <row r="51" customFormat="false" ht="14.25" hidden="false" customHeight="true" outlineLevel="0" collapsed="false">
      <c r="A51" s="696"/>
      <c r="B51" s="683"/>
      <c r="C51" s="682"/>
      <c r="D51" s="697"/>
      <c r="E51" s="686"/>
    </row>
    <row r="52" customFormat="false" ht="14.25" hidden="false" customHeight="true" outlineLevel="0" collapsed="false">
      <c r="A52" s="703"/>
      <c r="B52" s="704" t="n">
        <v>1573</v>
      </c>
      <c r="C52" s="705" t="s">
        <v>1098</v>
      </c>
      <c r="D52" s="706"/>
      <c r="E52" s="707" t="s">
        <v>1099</v>
      </c>
    </row>
    <row r="53" customFormat="false" ht="13.5" hidden="false" customHeight="false" outlineLevel="0" collapsed="false">
      <c r="B53" s="708"/>
    </row>
  </sheetData>
  <mergeCells count="7">
    <mergeCell ref="E6:E7"/>
    <mergeCell ref="A9:A11"/>
    <mergeCell ref="D16:D17"/>
    <mergeCell ref="D23:D24"/>
    <mergeCell ref="D30:D31"/>
    <mergeCell ref="D35:D36"/>
    <mergeCell ref="D49:D5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14" activeCellId="0" sqref="D14:D15"/>
    </sheetView>
  </sheetViews>
  <sheetFormatPr defaultColWidth="8.9921875" defaultRowHeight="13.5" zeroHeight="false" outlineLevelRow="0" outlineLevelCol="0"/>
  <cols>
    <col collapsed="false" customWidth="true" hidden="false" outlineLevel="0" max="1" min="1" style="57" width="3.75"/>
    <col collapsed="false" customWidth="true" hidden="false" outlineLevel="0" max="2" min="2" style="57" width="4.75"/>
    <col collapsed="false" customWidth="true" hidden="false" outlineLevel="0" max="3" min="3" style="57" width="8.49"/>
    <col collapsed="false" customWidth="true" hidden="false" outlineLevel="0" max="4" min="4" style="57" width="37.62"/>
    <col collapsed="false" customWidth="true" hidden="false" outlineLevel="0" max="5" min="5" style="57" width="36.12"/>
    <col collapsed="false" customWidth="false" hidden="false" outlineLevel="0" max="257" min="6" style="57" width="8.99"/>
  </cols>
  <sheetData>
    <row r="1" customFormat="false" ht="36" hidden="false" customHeight="true" outlineLevel="0" collapsed="false"/>
    <row r="2" customFormat="false" ht="14.25" hidden="false" customHeight="true" outlineLevel="0" collapsed="false">
      <c r="A2" s="709"/>
      <c r="B2" s="710" t="s">
        <v>1000</v>
      </c>
      <c r="C2" s="590" t="s">
        <v>1001</v>
      </c>
      <c r="D2" s="592" t="s">
        <v>1002</v>
      </c>
      <c r="E2" s="711" t="s">
        <v>1003</v>
      </c>
    </row>
    <row r="3" customFormat="false" ht="14.25" hidden="false" customHeight="true" outlineLevel="0" collapsed="false">
      <c r="A3" s="712"/>
      <c r="B3" s="713" t="n">
        <v>1582</v>
      </c>
      <c r="C3" s="714" t="s">
        <v>1100</v>
      </c>
      <c r="D3" s="683"/>
      <c r="E3" s="715" t="s">
        <v>1101</v>
      </c>
    </row>
    <row r="4" customFormat="false" ht="14.25" hidden="false" customHeight="true" outlineLevel="0" collapsed="false">
      <c r="A4" s="712"/>
      <c r="B4" s="713" t="n">
        <v>1583</v>
      </c>
      <c r="C4" s="714" t="s">
        <v>1102</v>
      </c>
      <c r="D4" s="697" t="s">
        <v>1103</v>
      </c>
      <c r="E4" s="715" t="s">
        <v>1104</v>
      </c>
    </row>
    <row r="5" customFormat="false" ht="14.25" hidden="false" customHeight="true" outlineLevel="0" collapsed="false">
      <c r="A5" s="692" t="s">
        <v>1034</v>
      </c>
      <c r="B5" s="713"/>
      <c r="C5" s="714"/>
      <c r="D5" s="697"/>
      <c r="E5" s="715"/>
    </row>
    <row r="6" customFormat="false" ht="14.25" hidden="false" customHeight="true" outlineLevel="0" collapsed="false">
      <c r="A6" s="692"/>
      <c r="B6" s="713" t="n">
        <v>1587</v>
      </c>
      <c r="C6" s="714" t="s">
        <v>1105</v>
      </c>
      <c r="D6" s="683" t="s">
        <v>1106</v>
      </c>
      <c r="E6" s="715" t="s">
        <v>1107</v>
      </c>
    </row>
    <row r="7" customFormat="false" ht="14.25" hidden="false" customHeight="true" outlineLevel="0" collapsed="false">
      <c r="A7" s="692"/>
      <c r="B7" s="713" t="n">
        <v>1589</v>
      </c>
      <c r="C7" s="714" t="s">
        <v>1108</v>
      </c>
      <c r="D7" s="683" t="s">
        <v>1109</v>
      </c>
      <c r="E7" s="715"/>
    </row>
    <row r="8" customFormat="false" ht="14.25" hidden="false" customHeight="true" outlineLevel="0" collapsed="false">
      <c r="A8" s="692"/>
      <c r="B8" s="713" t="n">
        <v>1590</v>
      </c>
      <c r="C8" s="714" t="s">
        <v>1110</v>
      </c>
      <c r="D8" s="693" t="s">
        <v>1111</v>
      </c>
      <c r="E8" s="715" t="s">
        <v>1112</v>
      </c>
    </row>
    <row r="9" customFormat="false" ht="14.25" hidden="false" customHeight="true" outlineLevel="0" collapsed="false">
      <c r="A9" s="692" t="s">
        <v>1113</v>
      </c>
      <c r="B9" s="713"/>
      <c r="C9" s="714"/>
      <c r="D9" s="693"/>
      <c r="E9" s="715"/>
    </row>
    <row r="10" customFormat="false" ht="14.25" hidden="false" customHeight="true" outlineLevel="0" collapsed="false">
      <c r="A10" s="692"/>
      <c r="B10" s="713"/>
      <c r="C10" s="714"/>
      <c r="D10" s="693"/>
      <c r="E10" s="715"/>
    </row>
    <row r="11" customFormat="false" ht="21" hidden="false" customHeight="true" outlineLevel="0" collapsed="false">
      <c r="A11" s="692"/>
      <c r="B11" s="713"/>
      <c r="C11" s="714"/>
      <c r="D11" s="693"/>
      <c r="E11" s="715"/>
    </row>
    <row r="12" customFormat="false" ht="14.25" hidden="false" customHeight="true" outlineLevel="0" collapsed="false">
      <c r="A12" s="692" t="s">
        <v>1114</v>
      </c>
      <c r="B12" s="713" t="n">
        <v>1591</v>
      </c>
      <c r="C12" s="714" t="s">
        <v>1115</v>
      </c>
      <c r="D12" s="697" t="s">
        <v>1116</v>
      </c>
      <c r="E12" s="715"/>
    </row>
    <row r="13" customFormat="false" ht="14.25" hidden="false" customHeight="true" outlineLevel="0" collapsed="false">
      <c r="A13" s="692"/>
      <c r="B13" s="683"/>
      <c r="C13" s="714"/>
      <c r="D13" s="697"/>
      <c r="E13" s="715"/>
    </row>
    <row r="14" customFormat="false" ht="14.25" hidden="false" customHeight="true" outlineLevel="0" collapsed="false">
      <c r="A14" s="692"/>
      <c r="B14" s="713" t="n">
        <v>1598</v>
      </c>
      <c r="C14" s="714" t="s">
        <v>1117</v>
      </c>
      <c r="D14" s="697" t="s">
        <v>1118</v>
      </c>
      <c r="E14" s="715"/>
    </row>
    <row r="15" customFormat="false" ht="14.25" hidden="false" customHeight="true" outlineLevel="0" collapsed="false">
      <c r="A15" s="692"/>
      <c r="B15" s="713"/>
      <c r="C15" s="714"/>
      <c r="D15" s="697"/>
      <c r="E15" s="715"/>
    </row>
    <row r="16" customFormat="false" ht="14.25" hidden="false" customHeight="true" outlineLevel="0" collapsed="false">
      <c r="A16" s="692" t="s">
        <v>1119</v>
      </c>
      <c r="B16" s="713" t="n">
        <v>1600</v>
      </c>
      <c r="C16" s="714" t="s">
        <v>1120</v>
      </c>
      <c r="D16" s="683"/>
      <c r="E16" s="715" t="s">
        <v>1121</v>
      </c>
    </row>
    <row r="17" customFormat="false" ht="14.25" hidden="false" customHeight="true" outlineLevel="0" collapsed="false">
      <c r="A17" s="712"/>
      <c r="B17" s="713" t="n">
        <v>1601</v>
      </c>
      <c r="C17" s="714" t="s">
        <v>1122</v>
      </c>
      <c r="D17" s="697" t="s">
        <v>1123</v>
      </c>
      <c r="E17" s="715"/>
    </row>
    <row r="18" customFormat="false" ht="14.25" hidden="false" customHeight="true" outlineLevel="0" collapsed="false">
      <c r="A18" s="716"/>
      <c r="B18" s="713"/>
      <c r="C18" s="714"/>
      <c r="D18" s="697"/>
      <c r="E18" s="715"/>
    </row>
    <row r="19" customFormat="false" ht="14.25" hidden="false" customHeight="true" outlineLevel="0" collapsed="false">
      <c r="A19" s="717"/>
      <c r="B19" s="713" t="n">
        <v>1603</v>
      </c>
      <c r="C19" s="714" t="s">
        <v>1124</v>
      </c>
      <c r="D19" s="697" t="s">
        <v>1125</v>
      </c>
      <c r="E19" s="715" t="s">
        <v>1126</v>
      </c>
    </row>
    <row r="20" customFormat="false" ht="14.25" hidden="false" customHeight="true" outlineLevel="0" collapsed="false">
      <c r="A20" s="718"/>
      <c r="B20" s="683"/>
      <c r="C20" s="714"/>
      <c r="D20" s="697"/>
      <c r="E20" s="715"/>
    </row>
    <row r="21" customFormat="false" ht="14.25" hidden="false" customHeight="true" outlineLevel="0" collapsed="false">
      <c r="A21" s="718"/>
      <c r="B21" s="713" t="n">
        <v>1607</v>
      </c>
      <c r="C21" s="714" t="s">
        <v>1127</v>
      </c>
      <c r="D21" s="719" t="s">
        <v>1128</v>
      </c>
      <c r="E21" s="715"/>
    </row>
    <row r="22" customFormat="false" ht="14.25" hidden="false" customHeight="true" outlineLevel="0" collapsed="false">
      <c r="A22" s="718"/>
      <c r="B22" s="713"/>
      <c r="C22" s="714"/>
      <c r="D22" s="719"/>
      <c r="E22" s="715"/>
    </row>
    <row r="23" customFormat="false" ht="14.25" hidden="false" customHeight="true" outlineLevel="0" collapsed="false">
      <c r="A23" s="718"/>
      <c r="B23" s="713"/>
      <c r="C23" s="714"/>
      <c r="D23" s="719"/>
      <c r="E23" s="715"/>
    </row>
    <row r="24" customFormat="false" ht="14.25" hidden="false" customHeight="true" outlineLevel="0" collapsed="false">
      <c r="A24" s="696" t="s">
        <v>1129</v>
      </c>
      <c r="B24" s="713" t="n">
        <v>1611</v>
      </c>
      <c r="C24" s="714" t="s">
        <v>1130</v>
      </c>
      <c r="D24" s="683" t="s">
        <v>1131</v>
      </c>
      <c r="E24" s="715"/>
    </row>
    <row r="25" customFormat="false" ht="14.25" hidden="false" customHeight="true" outlineLevel="0" collapsed="false">
      <c r="A25" s="696"/>
      <c r="B25" s="713" t="n">
        <v>1612</v>
      </c>
      <c r="C25" s="714" t="s">
        <v>1132</v>
      </c>
      <c r="D25" s="697" t="s">
        <v>1133</v>
      </c>
      <c r="E25" s="715"/>
    </row>
    <row r="26" customFormat="false" ht="14.25" hidden="false" customHeight="true" outlineLevel="0" collapsed="false">
      <c r="A26" s="696"/>
      <c r="B26" s="713"/>
      <c r="C26" s="714"/>
      <c r="D26" s="697"/>
      <c r="E26" s="715"/>
    </row>
    <row r="27" customFormat="false" ht="14.25" hidden="false" customHeight="true" outlineLevel="0" collapsed="false">
      <c r="A27" s="696"/>
      <c r="B27" s="713"/>
      <c r="C27" s="714"/>
      <c r="D27" s="681" t="s">
        <v>1134</v>
      </c>
      <c r="E27" s="715"/>
    </row>
    <row r="28" customFormat="false" ht="14.25" hidden="false" customHeight="true" outlineLevel="0" collapsed="false">
      <c r="A28" s="696"/>
      <c r="B28" s="713" t="n">
        <v>1614</v>
      </c>
      <c r="C28" s="714" t="s">
        <v>1135</v>
      </c>
      <c r="D28" s="697" t="s">
        <v>1136</v>
      </c>
      <c r="E28" s="715"/>
    </row>
    <row r="29" customFormat="false" ht="14.25" hidden="false" customHeight="true" outlineLevel="0" collapsed="false">
      <c r="A29" s="696"/>
      <c r="B29" s="713"/>
      <c r="C29" s="714"/>
      <c r="D29" s="697"/>
      <c r="E29" s="715"/>
    </row>
    <row r="30" customFormat="false" ht="14.25" hidden="false" customHeight="true" outlineLevel="0" collapsed="false">
      <c r="A30" s="696"/>
      <c r="B30" s="713"/>
      <c r="C30" s="714"/>
      <c r="D30" s="697"/>
      <c r="E30" s="715"/>
    </row>
    <row r="31" customFormat="false" ht="14.25" hidden="false" customHeight="true" outlineLevel="0" collapsed="false">
      <c r="A31" s="696"/>
      <c r="B31" s="713"/>
      <c r="C31" s="714"/>
      <c r="D31" s="697"/>
      <c r="E31" s="715"/>
    </row>
    <row r="32" customFormat="false" ht="14.25" hidden="false" customHeight="true" outlineLevel="0" collapsed="false">
      <c r="A32" s="696"/>
      <c r="B32" s="713" t="n">
        <v>1615</v>
      </c>
      <c r="C32" s="714" t="s">
        <v>1137</v>
      </c>
      <c r="D32" s="683" t="s">
        <v>1138</v>
      </c>
      <c r="E32" s="688" t="s">
        <v>1139</v>
      </c>
    </row>
    <row r="33" customFormat="false" ht="14.25" hidden="false" customHeight="true" outlineLevel="0" collapsed="false">
      <c r="A33" s="696"/>
      <c r="B33" s="713"/>
      <c r="C33" s="714"/>
      <c r="D33" s="683"/>
      <c r="E33" s="688"/>
    </row>
    <row r="34" customFormat="false" ht="14.25" hidden="false" customHeight="true" outlineLevel="0" collapsed="false">
      <c r="A34" s="696"/>
      <c r="B34" s="713" t="n">
        <v>1622</v>
      </c>
      <c r="C34" s="714" t="s">
        <v>1140</v>
      </c>
      <c r="D34" s="697" t="s">
        <v>1141</v>
      </c>
      <c r="E34" s="715"/>
    </row>
    <row r="35" customFormat="false" ht="14.25" hidden="false" customHeight="true" outlineLevel="0" collapsed="false">
      <c r="A35" s="696"/>
      <c r="B35" s="713"/>
      <c r="C35" s="714"/>
      <c r="D35" s="697"/>
      <c r="E35" s="715"/>
    </row>
    <row r="36" customFormat="false" ht="14.25" hidden="false" customHeight="true" outlineLevel="0" collapsed="false">
      <c r="A36" s="696"/>
      <c r="B36" s="713" t="n">
        <v>1623</v>
      </c>
      <c r="C36" s="714" t="s">
        <v>1142</v>
      </c>
      <c r="D36" s="683" t="s">
        <v>1143</v>
      </c>
      <c r="E36" s="715"/>
    </row>
    <row r="37" customFormat="false" ht="14.25" hidden="false" customHeight="true" outlineLevel="0" collapsed="false">
      <c r="A37" s="696"/>
      <c r="B37" s="713" t="n">
        <v>1624</v>
      </c>
      <c r="C37" s="714" t="s">
        <v>1144</v>
      </c>
      <c r="D37" s="697" t="s">
        <v>1145</v>
      </c>
      <c r="E37" s="715"/>
    </row>
    <row r="38" customFormat="false" ht="14.25" hidden="false" customHeight="true" outlineLevel="0" collapsed="false">
      <c r="A38" s="696"/>
      <c r="B38" s="713"/>
      <c r="C38" s="714"/>
      <c r="D38" s="697"/>
      <c r="E38" s="715"/>
    </row>
    <row r="39" customFormat="false" ht="14.25" hidden="false" customHeight="true" outlineLevel="0" collapsed="false">
      <c r="A39" s="696"/>
      <c r="B39" s="713" t="n">
        <v>1631</v>
      </c>
      <c r="C39" s="714" t="s">
        <v>1146</v>
      </c>
      <c r="D39" s="697" t="s">
        <v>1147</v>
      </c>
      <c r="E39" s="715"/>
    </row>
    <row r="40" customFormat="false" ht="14.25" hidden="false" customHeight="true" outlineLevel="0" collapsed="false">
      <c r="A40" s="696"/>
      <c r="B40" s="713"/>
      <c r="C40" s="714"/>
      <c r="D40" s="697"/>
      <c r="E40" s="715"/>
    </row>
    <row r="41" customFormat="false" ht="14.25" hidden="false" customHeight="true" outlineLevel="0" collapsed="false">
      <c r="A41" s="696"/>
      <c r="B41" s="713" t="n">
        <v>1637</v>
      </c>
      <c r="C41" s="714" t="s">
        <v>1148</v>
      </c>
      <c r="D41" s="683"/>
      <c r="E41" s="715" t="s">
        <v>1149</v>
      </c>
    </row>
    <row r="42" customFormat="false" ht="14.25" hidden="false" customHeight="true" outlineLevel="0" collapsed="false">
      <c r="A42" s="696"/>
      <c r="B42" s="713" t="n">
        <v>1649</v>
      </c>
      <c r="C42" s="714" t="s">
        <v>1150</v>
      </c>
      <c r="D42" s="697" t="s">
        <v>1151</v>
      </c>
      <c r="E42" s="715"/>
    </row>
    <row r="43" customFormat="false" ht="14.25" hidden="false" customHeight="true" outlineLevel="0" collapsed="false">
      <c r="A43" s="696"/>
      <c r="B43" s="713"/>
      <c r="C43" s="714"/>
      <c r="D43" s="697"/>
      <c r="E43" s="715"/>
    </row>
    <row r="44" customFormat="false" ht="14.25" hidden="false" customHeight="true" outlineLevel="0" collapsed="false">
      <c r="A44" s="696"/>
      <c r="B44" s="713"/>
      <c r="C44" s="714"/>
      <c r="D44" s="697"/>
      <c r="E44" s="715"/>
    </row>
    <row r="45" customFormat="false" ht="14.25" hidden="false" customHeight="true" outlineLevel="0" collapsed="false">
      <c r="A45" s="696" t="s">
        <v>505</v>
      </c>
      <c r="B45" s="713" t="n">
        <v>1658</v>
      </c>
      <c r="C45" s="714" t="s">
        <v>1152</v>
      </c>
      <c r="D45" s="697" t="s">
        <v>1153</v>
      </c>
      <c r="E45" s="715"/>
    </row>
    <row r="46" customFormat="false" ht="14.25" hidden="false" customHeight="true" outlineLevel="0" collapsed="false">
      <c r="A46" s="696"/>
      <c r="B46" s="683"/>
      <c r="C46" s="714"/>
      <c r="D46" s="697"/>
      <c r="E46" s="715"/>
    </row>
    <row r="47" customFormat="false" ht="14.25" hidden="false" customHeight="true" outlineLevel="0" collapsed="false">
      <c r="A47" s="696"/>
      <c r="B47" s="713" t="n">
        <v>1661</v>
      </c>
      <c r="C47" s="714" t="s">
        <v>1154</v>
      </c>
      <c r="D47" s="697" t="s">
        <v>1155</v>
      </c>
      <c r="E47" s="715"/>
    </row>
    <row r="48" customFormat="false" ht="14.25" hidden="false" customHeight="true" outlineLevel="0" collapsed="false">
      <c r="A48" s="696"/>
      <c r="B48" s="713"/>
      <c r="C48" s="714"/>
      <c r="D48" s="697"/>
      <c r="E48" s="715"/>
    </row>
    <row r="49" customFormat="false" ht="14.25" hidden="false" customHeight="true" outlineLevel="0" collapsed="false">
      <c r="A49" s="696"/>
      <c r="B49" s="683" t="n">
        <v>1684</v>
      </c>
      <c r="C49" s="714" t="s">
        <v>1156</v>
      </c>
      <c r="D49" s="683" t="s">
        <v>1157</v>
      </c>
      <c r="E49" s="715"/>
    </row>
    <row r="50" customFormat="false" ht="14.25" hidden="false" customHeight="true" outlineLevel="0" collapsed="false">
      <c r="A50" s="720"/>
      <c r="B50" s="704" t="n">
        <v>1689</v>
      </c>
      <c r="C50" s="721" t="s">
        <v>1158</v>
      </c>
      <c r="D50" s="722" t="s">
        <v>1159</v>
      </c>
      <c r="E50" s="723"/>
    </row>
  </sheetData>
  <mergeCells count="16">
    <mergeCell ref="D4:D5"/>
    <mergeCell ref="D8:D11"/>
    <mergeCell ref="D12:D13"/>
    <mergeCell ref="D14:D15"/>
    <mergeCell ref="D17:D18"/>
    <mergeCell ref="D19:D20"/>
    <mergeCell ref="D21:D23"/>
    <mergeCell ref="D25:D26"/>
    <mergeCell ref="D28:D31"/>
    <mergeCell ref="E32:E33"/>
    <mergeCell ref="D34:D35"/>
    <mergeCell ref="D37:D38"/>
    <mergeCell ref="D39:D40"/>
    <mergeCell ref="D42:D44"/>
    <mergeCell ref="D45:D46"/>
    <mergeCell ref="D47:D48"/>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D30" colorId="64" zoomScale="100" zoomScaleNormal="100" zoomScalePageLayoutView="100" workbookViewId="0">
      <selection pane="topLeft" activeCell="E47" activeCellId="0" sqref="E47"/>
    </sheetView>
  </sheetViews>
  <sheetFormatPr defaultColWidth="8.9921875" defaultRowHeight="13.5" zeroHeight="false" outlineLevelRow="0" outlineLevelCol="0"/>
  <cols>
    <col collapsed="false" customWidth="true" hidden="false" outlineLevel="0" max="1" min="1" style="57" width="3.75"/>
    <col collapsed="false" customWidth="true" hidden="false" outlineLevel="0" max="2" min="2" style="57" width="4.75"/>
    <col collapsed="false" customWidth="true" hidden="false" outlineLevel="0" max="3" min="3" style="57" width="8.49"/>
    <col collapsed="false" customWidth="true" hidden="false" outlineLevel="0" max="4" min="4" style="57" width="35.62"/>
    <col collapsed="false" customWidth="true" hidden="false" outlineLevel="0" max="5" min="5" style="57" width="37.87"/>
    <col collapsed="false" customWidth="false" hidden="false" outlineLevel="0" max="257" min="6" style="57" width="8.99"/>
  </cols>
  <sheetData>
    <row r="1" customFormat="false" ht="36" hidden="false" customHeight="true" outlineLevel="0" collapsed="false"/>
    <row r="2" customFormat="false" ht="14.25" hidden="false" customHeight="true" outlineLevel="0" collapsed="false">
      <c r="A2" s="724"/>
      <c r="B2" s="725" t="s">
        <v>1000</v>
      </c>
      <c r="C2" s="590" t="s">
        <v>1160</v>
      </c>
      <c r="D2" s="590" t="s">
        <v>1002</v>
      </c>
      <c r="E2" s="711" t="s">
        <v>1003</v>
      </c>
    </row>
    <row r="3" customFormat="false" ht="14.25" hidden="false" customHeight="true" outlineLevel="0" collapsed="false">
      <c r="A3" s="726"/>
      <c r="B3" s="683" t="n">
        <v>1689</v>
      </c>
      <c r="C3" s="714" t="s">
        <v>1158</v>
      </c>
      <c r="D3" s="727" t="s">
        <v>1161</v>
      </c>
      <c r="E3" s="715"/>
    </row>
    <row r="4" customFormat="false" ht="19.5" hidden="false" customHeight="true" outlineLevel="0" collapsed="false">
      <c r="A4" s="726"/>
      <c r="B4" s="683"/>
      <c r="C4" s="714"/>
      <c r="D4" s="727"/>
      <c r="E4" s="715"/>
    </row>
    <row r="5" customFormat="false" ht="14.25" hidden="false" customHeight="true" outlineLevel="0" collapsed="false">
      <c r="A5" s="726"/>
      <c r="B5" s="683" t="n">
        <v>1705</v>
      </c>
      <c r="C5" s="714" t="s">
        <v>1162</v>
      </c>
      <c r="D5" s="697" t="s">
        <v>1163</v>
      </c>
      <c r="E5" s="715"/>
    </row>
    <row r="6" customFormat="false" ht="14.25" hidden="false" customHeight="true" outlineLevel="0" collapsed="false">
      <c r="A6" s="728" t="s">
        <v>1129</v>
      </c>
      <c r="B6" s="683"/>
      <c r="C6" s="714"/>
      <c r="D6" s="697"/>
      <c r="E6" s="715"/>
    </row>
    <row r="7" customFormat="false" ht="14.25" hidden="false" customHeight="true" outlineLevel="0" collapsed="false">
      <c r="A7" s="728"/>
      <c r="B7" s="683"/>
      <c r="C7" s="714"/>
      <c r="D7" s="697"/>
      <c r="E7" s="715"/>
    </row>
    <row r="8" customFormat="false" ht="14.25" hidden="false" customHeight="true" outlineLevel="0" collapsed="false">
      <c r="A8" s="728"/>
      <c r="B8" s="683" t="n">
        <v>1752</v>
      </c>
      <c r="C8" s="714" t="s">
        <v>1164</v>
      </c>
      <c r="D8" s="697" t="s">
        <v>1165</v>
      </c>
      <c r="E8" s="715"/>
    </row>
    <row r="9" customFormat="false" ht="14.25" hidden="false" customHeight="true" outlineLevel="0" collapsed="false">
      <c r="A9" s="728"/>
      <c r="B9" s="683"/>
      <c r="C9" s="714"/>
      <c r="D9" s="697"/>
      <c r="E9" s="715"/>
    </row>
    <row r="10" customFormat="false" ht="14.25" hidden="false" customHeight="true" outlineLevel="0" collapsed="false">
      <c r="A10" s="728"/>
      <c r="B10" s="683" t="n">
        <v>1754</v>
      </c>
      <c r="C10" s="714" t="s">
        <v>1166</v>
      </c>
      <c r="D10" s="697" t="s">
        <v>1167</v>
      </c>
      <c r="E10" s="715"/>
    </row>
    <row r="11" customFormat="false" ht="14.25" hidden="false" customHeight="true" outlineLevel="0" collapsed="false">
      <c r="A11" s="728"/>
      <c r="B11" s="683"/>
      <c r="C11" s="714"/>
      <c r="D11" s="697"/>
      <c r="E11" s="715"/>
    </row>
    <row r="12" customFormat="false" ht="14.25" hidden="false" customHeight="true" outlineLevel="0" collapsed="false">
      <c r="A12" s="728"/>
      <c r="B12" s="683" t="n">
        <v>1782</v>
      </c>
      <c r="C12" s="714" t="s">
        <v>1168</v>
      </c>
      <c r="D12" s="683"/>
      <c r="E12" s="715" t="s">
        <v>1169</v>
      </c>
    </row>
    <row r="13" customFormat="false" ht="14.25" hidden="false" customHeight="true" outlineLevel="0" collapsed="false">
      <c r="A13" s="728"/>
      <c r="B13" s="683" t="n">
        <v>1783</v>
      </c>
      <c r="C13" s="714" t="s">
        <v>1170</v>
      </c>
      <c r="D13" s="697" t="s">
        <v>1171</v>
      </c>
      <c r="E13" s="715"/>
    </row>
    <row r="14" customFormat="false" ht="14.25" hidden="false" customHeight="true" outlineLevel="0" collapsed="false">
      <c r="A14" s="728"/>
      <c r="B14" s="683"/>
      <c r="C14" s="714"/>
      <c r="D14" s="697"/>
      <c r="E14" s="715"/>
    </row>
    <row r="15" customFormat="false" ht="14.25" hidden="false" customHeight="true" outlineLevel="0" collapsed="false">
      <c r="A15" s="728"/>
      <c r="B15" s="683" t="n">
        <v>1820</v>
      </c>
      <c r="C15" s="714" t="s">
        <v>1172</v>
      </c>
      <c r="D15" s="681" t="s">
        <v>1173</v>
      </c>
      <c r="E15" s="715"/>
    </row>
    <row r="16" customFormat="false" ht="14.25" hidden="false" customHeight="true" outlineLevel="0" collapsed="false">
      <c r="A16" s="728"/>
      <c r="B16" s="683" t="n">
        <v>1824</v>
      </c>
      <c r="C16" s="714" t="s">
        <v>1174</v>
      </c>
      <c r="D16" s="683" t="s">
        <v>1175</v>
      </c>
      <c r="E16" s="715"/>
    </row>
    <row r="17" customFormat="false" ht="14.25" hidden="false" customHeight="true" outlineLevel="0" collapsed="false">
      <c r="A17" s="728"/>
      <c r="B17" s="683" t="n">
        <v>1826</v>
      </c>
      <c r="C17" s="714" t="s">
        <v>1176</v>
      </c>
      <c r="D17" s="697" t="s">
        <v>1177</v>
      </c>
      <c r="E17" s="715"/>
    </row>
    <row r="18" customFormat="false" ht="14.25" hidden="false" customHeight="true" outlineLevel="0" collapsed="false">
      <c r="A18" s="728"/>
      <c r="B18" s="683"/>
      <c r="C18" s="714"/>
      <c r="D18" s="697"/>
      <c r="E18" s="715"/>
    </row>
    <row r="19" customFormat="false" ht="14.25" hidden="false" customHeight="true" outlineLevel="0" collapsed="false">
      <c r="A19" s="728"/>
      <c r="B19" s="683" t="n">
        <v>1830</v>
      </c>
      <c r="C19" s="714" t="s">
        <v>1178</v>
      </c>
      <c r="D19" s="697" t="s">
        <v>1179</v>
      </c>
      <c r="E19" s="715"/>
    </row>
    <row r="20" customFormat="false" ht="14.25" hidden="false" customHeight="true" outlineLevel="0" collapsed="false">
      <c r="A20" s="728"/>
      <c r="B20" s="683"/>
      <c r="C20" s="714"/>
      <c r="D20" s="697"/>
      <c r="E20" s="715"/>
    </row>
    <row r="21" customFormat="false" ht="14.25" hidden="false" customHeight="true" outlineLevel="0" collapsed="false">
      <c r="A21" s="728"/>
      <c r="B21" s="683" t="n">
        <v>1833</v>
      </c>
      <c r="C21" s="714" t="s">
        <v>1180</v>
      </c>
      <c r="D21" s="683" t="s">
        <v>1181</v>
      </c>
      <c r="E21" s="715"/>
    </row>
    <row r="22" customFormat="false" ht="14.25" hidden="false" customHeight="true" outlineLevel="0" collapsed="false">
      <c r="A22" s="728"/>
      <c r="B22" s="683" t="n">
        <v>1840</v>
      </c>
      <c r="C22" s="714" t="s">
        <v>1182</v>
      </c>
      <c r="D22" s="697" t="s">
        <v>1183</v>
      </c>
      <c r="E22" s="715"/>
    </row>
    <row r="23" customFormat="false" ht="14.25" hidden="false" customHeight="true" outlineLevel="0" collapsed="false">
      <c r="A23" s="728"/>
      <c r="B23" s="683"/>
      <c r="C23" s="714"/>
      <c r="D23" s="697"/>
      <c r="E23" s="715"/>
    </row>
    <row r="24" customFormat="false" ht="14.25" hidden="false" customHeight="true" outlineLevel="0" collapsed="false">
      <c r="A24" s="728" t="s">
        <v>505</v>
      </c>
      <c r="B24" s="683" t="n">
        <v>1841</v>
      </c>
      <c r="C24" s="714" t="s">
        <v>1184</v>
      </c>
      <c r="D24" s="683" t="s">
        <v>1185</v>
      </c>
      <c r="E24" s="715"/>
    </row>
    <row r="25" customFormat="false" ht="14.25" hidden="false" customHeight="true" outlineLevel="0" collapsed="false">
      <c r="A25" s="728"/>
      <c r="B25" s="683" t="n">
        <v>1853</v>
      </c>
      <c r="C25" s="714" t="s">
        <v>1186</v>
      </c>
      <c r="D25" s="683"/>
      <c r="E25" s="715" t="s">
        <v>1187</v>
      </c>
    </row>
    <row r="26" customFormat="false" ht="14.25" hidden="false" customHeight="true" outlineLevel="0" collapsed="false">
      <c r="A26" s="728"/>
      <c r="B26" s="683" t="n">
        <v>1860</v>
      </c>
      <c r="C26" s="714" t="s">
        <v>1188</v>
      </c>
      <c r="D26" s="683"/>
      <c r="E26" s="715" t="s">
        <v>1189</v>
      </c>
    </row>
    <row r="27" customFormat="false" ht="14.25" hidden="false" customHeight="true" outlineLevel="0" collapsed="false">
      <c r="A27" s="728"/>
      <c r="B27" s="683" t="n">
        <v>1863</v>
      </c>
      <c r="C27" s="714" t="s">
        <v>1190</v>
      </c>
      <c r="D27" s="683" t="s">
        <v>1191</v>
      </c>
      <c r="E27" s="715" t="s">
        <v>1192</v>
      </c>
    </row>
    <row r="28" customFormat="false" ht="14.25" hidden="false" customHeight="true" outlineLevel="0" collapsed="false">
      <c r="A28" s="729"/>
      <c r="B28" s="683" t="n">
        <v>1867</v>
      </c>
      <c r="C28" s="714" t="s">
        <v>1193</v>
      </c>
      <c r="D28" s="683"/>
      <c r="E28" s="715" t="s">
        <v>1194</v>
      </c>
    </row>
    <row r="29" customFormat="false" ht="14.25" hidden="false" customHeight="true" outlineLevel="0" collapsed="false">
      <c r="A29" s="730"/>
      <c r="B29" s="683" t="n">
        <v>1868</v>
      </c>
      <c r="C29" s="714" t="s">
        <v>1195</v>
      </c>
      <c r="D29" s="683" t="s">
        <v>1196</v>
      </c>
      <c r="E29" s="731" t="s">
        <v>1197</v>
      </c>
    </row>
    <row r="30" customFormat="false" ht="14.25" hidden="false" customHeight="true" outlineLevel="0" collapsed="false">
      <c r="A30" s="732"/>
      <c r="B30" s="683" t="n">
        <v>1870</v>
      </c>
      <c r="C30" s="714" t="s">
        <v>1198</v>
      </c>
      <c r="D30" s="733" t="s">
        <v>1199</v>
      </c>
      <c r="E30" s="715"/>
    </row>
    <row r="31" customFormat="false" ht="14.25" hidden="false" customHeight="true" outlineLevel="0" collapsed="false">
      <c r="A31" s="732"/>
      <c r="B31" s="683"/>
      <c r="C31" s="714"/>
      <c r="D31" s="733"/>
      <c r="E31" s="715"/>
    </row>
    <row r="32" customFormat="false" ht="14.25" hidden="false" customHeight="true" outlineLevel="0" collapsed="false">
      <c r="A32" s="687" t="s">
        <v>1200</v>
      </c>
      <c r="B32" s="683" t="n">
        <v>1871</v>
      </c>
      <c r="C32" s="714" t="s">
        <v>1201</v>
      </c>
      <c r="D32" s="681" t="s">
        <v>1202</v>
      </c>
      <c r="E32" s="731" t="s">
        <v>1203</v>
      </c>
    </row>
    <row r="33" customFormat="false" ht="14.25" hidden="false" customHeight="true" outlineLevel="0" collapsed="false">
      <c r="A33" s="687"/>
      <c r="B33" s="683" t="n">
        <v>1872</v>
      </c>
      <c r="C33" s="714" t="s">
        <v>1204</v>
      </c>
      <c r="D33" s="683"/>
      <c r="E33" s="731" t="s">
        <v>1205</v>
      </c>
    </row>
    <row r="34" customFormat="false" ht="14.25" hidden="false" customHeight="true" outlineLevel="0" collapsed="false">
      <c r="A34" s="687"/>
      <c r="B34" s="683"/>
      <c r="C34" s="714"/>
      <c r="D34" s="683"/>
      <c r="E34" s="731" t="s">
        <v>1206</v>
      </c>
    </row>
    <row r="35" customFormat="false" ht="14.25" hidden="false" customHeight="true" outlineLevel="0" collapsed="false">
      <c r="A35" s="687"/>
      <c r="B35" s="683" t="n">
        <v>1875</v>
      </c>
      <c r="C35" s="714" t="s">
        <v>1207</v>
      </c>
      <c r="D35" s="733" t="s">
        <v>1208</v>
      </c>
      <c r="E35" s="715"/>
    </row>
    <row r="36" customFormat="false" ht="14.25" hidden="false" customHeight="true" outlineLevel="0" collapsed="false">
      <c r="A36" s="734"/>
      <c r="B36" s="683"/>
      <c r="C36" s="714"/>
      <c r="D36" s="733"/>
      <c r="E36" s="715"/>
    </row>
    <row r="37" customFormat="false" ht="14.25" hidden="false" customHeight="true" outlineLevel="0" collapsed="false">
      <c r="A37" s="734"/>
      <c r="B37" s="683" t="n">
        <v>1878</v>
      </c>
      <c r="C37" s="714" t="s">
        <v>1209</v>
      </c>
      <c r="D37" s="733" t="s">
        <v>1210</v>
      </c>
      <c r="E37" s="715"/>
    </row>
    <row r="38" customFormat="false" ht="14.25" hidden="false" customHeight="true" outlineLevel="0" collapsed="false">
      <c r="A38" s="734"/>
      <c r="B38" s="683"/>
      <c r="C38" s="714"/>
      <c r="D38" s="733"/>
      <c r="E38" s="715"/>
    </row>
    <row r="39" customFormat="false" ht="14.25" hidden="false" customHeight="true" outlineLevel="0" collapsed="false">
      <c r="A39" s="734"/>
      <c r="B39" s="683"/>
      <c r="C39" s="714"/>
      <c r="D39" s="683" t="s">
        <v>1211</v>
      </c>
      <c r="E39" s="715"/>
    </row>
    <row r="40" customFormat="false" ht="14.25" hidden="false" customHeight="true" outlineLevel="0" collapsed="false">
      <c r="A40" s="734"/>
      <c r="B40" s="683" t="n">
        <v>1879</v>
      </c>
      <c r="C40" s="714" t="s">
        <v>1212</v>
      </c>
      <c r="D40" s="681" t="s">
        <v>1213</v>
      </c>
      <c r="E40" s="715"/>
    </row>
    <row r="41" customFormat="false" ht="14.25" hidden="false" customHeight="true" outlineLevel="0" collapsed="false">
      <c r="A41" s="734"/>
      <c r="B41" s="683"/>
      <c r="C41" s="714"/>
      <c r="D41" s="697" t="s">
        <v>1214</v>
      </c>
      <c r="E41" s="715"/>
    </row>
    <row r="42" customFormat="false" ht="14.25" hidden="false" customHeight="true" outlineLevel="0" collapsed="false">
      <c r="A42" s="734"/>
      <c r="B42" s="683"/>
      <c r="C42" s="714"/>
      <c r="D42" s="697"/>
      <c r="E42" s="715"/>
    </row>
    <row r="43" customFormat="false" ht="14.25" hidden="false" customHeight="true" outlineLevel="0" collapsed="false">
      <c r="A43" s="734"/>
      <c r="B43" s="683"/>
      <c r="C43" s="714"/>
      <c r="D43" s="681" t="s">
        <v>1215</v>
      </c>
      <c r="E43" s="715"/>
    </row>
    <row r="44" customFormat="false" ht="14.25" hidden="false" customHeight="true" outlineLevel="0" collapsed="false">
      <c r="A44" s="734"/>
      <c r="B44" s="683" t="n">
        <v>1881</v>
      </c>
      <c r="C44" s="714" t="s">
        <v>1216</v>
      </c>
      <c r="D44" s="733" t="s">
        <v>1217</v>
      </c>
      <c r="E44" s="715"/>
    </row>
    <row r="45" customFormat="false" ht="14.25" hidden="false" customHeight="true" outlineLevel="0" collapsed="false">
      <c r="A45" s="734"/>
      <c r="B45" s="683"/>
      <c r="C45" s="714"/>
      <c r="D45" s="733"/>
      <c r="E45" s="715"/>
    </row>
    <row r="46" customFormat="false" ht="14.25" hidden="false" customHeight="true" outlineLevel="0" collapsed="false">
      <c r="A46" s="734"/>
      <c r="B46" s="683"/>
      <c r="C46" s="714"/>
      <c r="D46" s="733"/>
      <c r="E46" s="715"/>
    </row>
    <row r="47" customFormat="false" ht="14.25" hidden="false" customHeight="true" outlineLevel="0" collapsed="false">
      <c r="A47" s="734"/>
      <c r="B47" s="683" t="n">
        <v>1885</v>
      </c>
      <c r="C47" s="714" t="s">
        <v>1218</v>
      </c>
      <c r="D47" s="681" t="s">
        <v>1219</v>
      </c>
      <c r="E47" s="715"/>
    </row>
    <row r="48" customFormat="false" ht="14.25" hidden="false" customHeight="true" outlineLevel="0" collapsed="false">
      <c r="A48" s="734"/>
      <c r="B48" s="683" t="n">
        <v>1887</v>
      </c>
      <c r="C48" s="714" t="s">
        <v>1220</v>
      </c>
      <c r="D48" s="697" t="s">
        <v>1221</v>
      </c>
      <c r="E48" s="715"/>
    </row>
    <row r="49" customFormat="false" ht="14.25" hidden="false" customHeight="true" outlineLevel="0" collapsed="false">
      <c r="A49" s="687" t="s">
        <v>1222</v>
      </c>
      <c r="B49" s="683"/>
      <c r="C49" s="714"/>
      <c r="D49" s="697"/>
      <c r="E49" s="715"/>
    </row>
    <row r="50" customFormat="false" ht="14.25" hidden="false" customHeight="true" outlineLevel="0" collapsed="false">
      <c r="A50" s="734"/>
      <c r="B50" s="683" t="n">
        <v>1888</v>
      </c>
      <c r="C50" s="714" t="s">
        <v>1223</v>
      </c>
      <c r="D50" s="733" t="s">
        <v>1224</v>
      </c>
      <c r="E50" s="715"/>
    </row>
    <row r="51" customFormat="false" ht="14.25" hidden="false" customHeight="true" outlineLevel="0" collapsed="false">
      <c r="A51" s="734"/>
      <c r="B51" s="683"/>
      <c r="C51" s="714"/>
      <c r="D51" s="733"/>
      <c r="E51" s="715"/>
    </row>
    <row r="52" customFormat="false" ht="14.25" hidden="false" customHeight="true" outlineLevel="0" collapsed="false">
      <c r="A52" s="735"/>
      <c r="B52" s="722" t="n">
        <v>1889</v>
      </c>
      <c r="C52" s="721" t="s">
        <v>1225</v>
      </c>
      <c r="D52" s="722"/>
      <c r="E52" s="736" t="s">
        <v>1226</v>
      </c>
    </row>
    <row r="53" customFormat="false" ht="13.5" hidden="false" customHeight="false" outlineLevel="0" collapsed="false">
      <c r="A53" s="307"/>
      <c r="B53" s="307"/>
      <c r="C53" s="307"/>
      <c r="D53" s="307"/>
      <c r="E53" s="307"/>
    </row>
  </sheetData>
  <mergeCells count="15">
    <mergeCell ref="D3:D4"/>
    <mergeCell ref="D5:D7"/>
    <mergeCell ref="D8:D9"/>
    <mergeCell ref="D10:D11"/>
    <mergeCell ref="D13:D14"/>
    <mergeCell ref="D17:D18"/>
    <mergeCell ref="D19:D20"/>
    <mergeCell ref="D22:D23"/>
    <mergeCell ref="D30:D31"/>
    <mergeCell ref="D35:D36"/>
    <mergeCell ref="D37:D38"/>
    <mergeCell ref="D41:D42"/>
    <mergeCell ref="D44:D46"/>
    <mergeCell ref="D48:D49"/>
    <mergeCell ref="D50:D5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1" width="10.49"/>
    <col collapsed="false" customWidth="false" hidden="false" outlineLevel="0" max="4" min="2" style="1" width="8.99"/>
    <col collapsed="false" customWidth="true" hidden="false" outlineLevel="0" max="8" min="5" style="1" width="11.87"/>
    <col collapsed="false" customWidth="false" hidden="false" outlineLevel="0" max="257" min="9" style="1" width="8.99"/>
  </cols>
  <sheetData>
    <row r="1" customFormat="false" ht="20.25" hidden="false" customHeight="true" outlineLevel="0" collapsed="false">
      <c r="A1" s="31" t="s">
        <v>87</v>
      </c>
    </row>
    <row r="2" customFormat="false" ht="13.5" hidden="false" customHeight="false" outlineLevel="0" collapsed="false">
      <c r="A2" s="47"/>
      <c r="B2" s="34" t="s">
        <v>88</v>
      </c>
      <c r="C2" s="34"/>
      <c r="D2" s="34"/>
      <c r="E2" s="34" t="s">
        <v>89</v>
      </c>
      <c r="F2" s="34" t="s">
        <v>90</v>
      </c>
      <c r="G2" s="34" t="s">
        <v>91</v>
      </c>
      <c r="H2" s="35" t="s">
        <v>92</v>
      </c>
    </row>
    <row r="3" customFormat="false" ht="13.5" hidden="false" customHeight="false" outlineLevel="0" collapsed="false">
      <c r="A3" s="47"/>
      <c r="B3" s="37" t="s">
        <v>93</v>
      </c>
      <c r="C3" s="37" t="s">
        <v>94</v>
      </c>
      <c r="D3" s="37" t="s">
        <v>95</v>
      </c>
      <c r="E3" s="34"/>
      <c r="F3" s="34"/>
      <c r="G3" s="34"/>
      <c r="H3" s="35"/>
    </row>
    <row r="4" customFormat="false" ht="11.25" hidden="false" customHeight="true" outlineLevel="0" collapsed="false">
      <c r="A4" s="48" t="s">
        <v>96</v>
      </c>
      <c r="B4" s="49" t="s">
        <v>97</v>
      </c>
      <c r="C4" s="49" t="s">
        <v>97</v>
      </c>
      <c r="D4" s="49" t="s">
        <v>97</v>
      </c>
      <c r="E4" s="40" t="s">
        <v>98</v>
      </c>
      <c r="F4" s="40" t="s">
        <v>99</v>
      </c>
      <c r="G4" s="50" t="s">
        <v>100</v>
      </c>
      <c r="H4" s="41" t="s">
        <v>101</v>
      </c>
    </row>
    <row r="5" customFormat="false" ht="18" hidden="false" customHeight="true" outlineLevel="0" collapsed="false">
      <c r="A5" s="48"/>
      <c r="B5" s="51" t="n">
        <v>11.8</v>
      </c>
      <c r="C5" s="51" t="n">
        <v>35.8</v>
      </c>
      <c r="D5" s="51" t="n">
        <v>-8.1</v>
      </c>
      <c r="E5" s="51" t="n">
        <v>2.5</v>
      </c>
      <c r="F5" s="52" t="n">
        <v>1733</v>
      </c>
      <c r="G5" s="52" t="n">
        <v>1999</v>
      </c>
      <c r="H5" s="53" t="n">
        <v>44</v>
      </c>
    </row>
    <row r="6" s="57" customFormat="true" ht="18" hidden="false" customHeight="true" outlineLevel="0" collapsed="false">
      <c r="A6" s="48" t="s">
        <v>102</v>
      </c>
      <c r="B6" s="54" t="n">
        <v>12.5</v>
      </c>
      <c r="C6" s="54" t="n">
        <v>35.1</v>
      </c>
      <c r="D6" s="54" t="n">
        <v>-9.5</v>
      </c>
      <c r="E6" s="54" t="n">
        <v>2.1</v>
      </c>
      <c r="F6" s="55" t="n">
        <v>2053</v>
      </c>
      <c r="G6" s="55" t="n">
        <v>2008</v>
      </c>
      <c r="H6" s="56" t="n">
        <v>31</v>
      </c>
    </row>
    <row r="7" s="57" customFormat="true" ht="18" hidden="false" customHeight="true" outlineLevel="0" collapsed="false">
      <c r="A7" s="48" t="s">
        <v>103</v>
      </c>
      <c r="B7" s="54" t="n">
        <v>13.1</v>
      </c>
      <c r="C7" s="54" t="n">
        <v>35.3</v>
      </c>
      <c r="D7" s="54" t="n">
        <v>-8.2</v>
      </c>
      <c r="E7" s="54" t="n">
        <v>2.3</v>
      </c>
      <c r="F7" s="55" t="n">
        <v>2175</v>
      </c>
      <c r="G7" s="55" t="n">
        <v>1881</v>
      </c>
      <c r="H7" s="56" t="n">
        <v>81</v>
      </c>
    </row>
    <row r="8" s="57" customFormat="true" ht="18" hidden="false" customHeight="true" outlineLevel="0" collapsed="false">
      <c r="A8" s="48" t="s">
        <v>104</v>
      </c>
      <c r="B8" s="54" t="n">
        <v>13.1</v>
      </c>
      <c r="C8" s="54" t="n">
        <v>37.1</v>
      </c>
      <c r="D8" s="54" t="n">
        <v>-13</v>
      </c>
      <c r="E8" s="54" t="n">
        <v>3.1</v>
      </c>
      <c r="F8" s="55" t="n">
        <v>2085</v>
      </c>
      <c r="G8" s="55" t="n">
        <v>2084</v>
      </c>
      <c r="H8" s="56" t="n">
        <v>48</v>
      </c>
    </row>
    <row r="9" s="57" customFormat="true" ht="18" hidden="false" customHeight="true" outlineLevel="0" collapsed="false">
      <c r="A9" s="48" t="s">
        <v>105</v>
      </c>
      <c r="B9" s="54" t="n">
        <v>12.9</v>
      </c>
      <c r="C9" s="54" t="n">
        <v>37.7</v>
      </c>
      <c r="D9" s="54" t="n">
        <v>-7.1</v>
      </c>
      <c r="E9" s="54" t="n">
        <v>2.6</v>
      </c>
      <c r="F9" s="55" t="n">
        <v>1859</v>
      </c>
      <c r="G9" s="55" t="n">
        <v>2047</v>
      </c>
      <c r="H9" s="56" t="n">
        <v>47</v>
      </c>
    </row>
    <row r="10" s="57" customFormat="true" ht="18" hidden="false" customHeight="true" outlineLevel="0" collapsed="false">
      <c r="A10" s="58" t="s">
        <v>106</v>
      </c>
      <c r="B10" s="59" t="n">
        <v>12.6</v>
      </c>
      <c r="C10" s="59" t="n">
        <v>34.6</v>
      </c>
      <c r="D10" s="60" t="n">
        <v>-8.3</v>
      </c>
      <c r="E10" s="59" t="n">
        <v>2.4</v>
      </c>
      <c r="F10" s="61" t="n">
        <v>1777</v>
      </c>
      <c r="G10" s="61" t="n">
        <v>2055</v>
      </c>
      <c r="H10" s="62" t="n">
        <v>71</v>
      </c>
    </row>
    <row r="11" customFormat="false" ht="13.5" hidden="false" customHeight="false" outlineLevel="0" collapsed="false">
      <c r="D11" s="46" t="s">
        <v>107</v>
      </c>
      <c r="E11" s="46"/>
      <c r="F11" s="46"/>
      <c r="G11" s="46"/>
      <c r="H11" s="46"/>
    </row>
  </sheetData>
  <mergeCells count="8">
    <mergeCell ref="A2:A3"/>
    <mergeCell ref="B2:D2"/>
    <mergeCell ref="E2:E3"/>
    <mergeCell ref="F2:F3"/>
    <mergeCell ref="G2:G3"/>
    <mergeCell ref="H2:H3"/>
    <mergeCell ref="A4:A5"/>
    <mergeCell ref="D11:H11"/>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I86" activeCellId="0" sqref="I86"/>
    </sheetView>
  </sheetViews>
  <sheetFormatPr defaultColWidth="8.9921875" defaultRowHeight="13.5" zeroHeight="false" outlineLevelRow="0" outlineLevelCol="0"/>
  <cols>
    <col collapsed="false" customWidth="true" hidden="false" outlineLevel="0" max="1" min="1" style="57" width="3.87"/>
    <col collapsed="false" customWidth="true" hidden="false" outlineLevel="0" max="2" min="2" style="57" width="2.74"/>
    <col collapsed="false" customWidth="true" hidden="false" outlineLevel="0" max="3" min="3" style="57" width="1.99"/>
    <col collapsed="false" customWidth="true" hidden="false" outlineLevel="0" max="4" min="4" style="57" width="33.87"/>
    <col collapsed="false" customWidth="true" hidden="false" outlineLevel="0" max="5" min="5" style="57" width="2.49"/>
    <col collapsed="false" customWidth="true" hidden="false" outlineLevel="0" max="6" min="6" style="57" width="3.87"/>
    <col collapsed="false" customWidth="true" hidden="false" outlineLevel="0" max="7" min="7" style="57" width="2.74"/>
    <col collapsed="false" customWidth="true" hidden="false" outlineLevel="0" max="8" min="8" style="57" width="1.99"/>
    <col collapsed="false" customWidth="true" hidden="false" outlineLevel="0" max="9" min="9" style="57" width="35.49"/>
    <col collapsed="false" customWidth="false" hidden="false" outlineLevel="0" max="257" min="10" style="57" width="8.99"/>
  </cols>
  <sheetData>
    <row r="1" customFormat="false" ht="36" hidden="false" customHeight="true" outlineLevel="0" collapsed="false">
      <c r="A1" s="193" t="s">
        <v>1227</v>
      </c>
      <c r="B1" s="737"/>
      <c r="F1" s="737"/>
      <c r="G1" s="737"/>
    </row>
    <row r="2" customFormat="false" ht="15" hidden="false" customHeight="true" outlineLevel="0" collapsed="false">
      <c r="A2" s="738" t="s">
        <v>1228</v>
      </c>
      <c r="B2" s="739" t="s">
        <v>1229</v>
      </c>
      <c r="C2" s="740" t="n">
        <v>4</v>
      </c>
      <c r="D2" s="741" t="s">
        <v>1230</v>
      </c>
      <c r="E2" s="742"/>
      <c r="F2" s="743" t="s">
        <v>1231</v>
      </c>
      <c r="G2" s="744" t="s">
        <v>1232</v>
      </c>
      <c r="H2" s="745"/>
      <c r="I2" s="746" t="s">
        <v>1233</v>
      </c>
      <c r="J2" s="323"/>
      <c r="K2" s="323"/>
      <c r="L2" s="323"/>
      <c r="M2" s="323"/>
    </row>
    <row r="3" customFormat="false" ht="15" hidden="false" customHeight="true" outlineLevel="0" collapsed="false">
      <c r="A3" s="738"/>
      <c r="B3" s="739"/>
      <c r="C3" s="740"/>
      <c r="D3" s="741"/>
      <c r="E3" s="742"/>
      <c r="F3" s="743"/>
      <c r="G3" s="744" t="s">
        <v>1234</v>
      </c>
      <c r="H3" s="745"/>
      <c r="I3" s="746" t="s">
        <v>1235</v>
      </c>
      <c r="J3" s="323"/>
      <c r="K3" s="323"/>
      <c r="L3" s="323"/>
      <c r="M3" s="323"/>
    </row>
    <row r="4" customFormat="false" ht="15" hidden="false" customHeight="true" outlineLevel="0" collapsed="false">
      <c r="A4" s="747"/>
      <c r="B4" s="744" t="s">
        <v>1236</v>
      </c>
      <c r="C4" s="745"/>
      <c r="D4" s="748" t="s">
        <v>1237</v>
      </c>
      <c r="E4" s="742"/>
      <c r="F4" s="743"/>
      <c r="G4" s="749" t="s">
        <v>1238</v>
      </c>
      <c r="H4" s="745" t="s">
        <v>1239</v>
      </c>
      <c r="I4" s="746" t="s">
        <v>1240</v>
      </c>
      <c r="J4" s="323"/>
      <c r="K4" s="323"/>
      <c r="L4" s="323"/>
      <c r="M4" s="323"/>
    </row>
    <row r="5" customFormat="false" ht="15" hidden="false" customHeight="true" outlineLevel="0" collapsed="false">
      <c r="A5" s="747"/>
      <c r="B5" s="744" t="s">
        <v>1241</v>
      </c>
      <c r="C5" s="745" t="s">
        <v>1242</v>
      </c>
      <c r="D5" s="748" t="s">
        <v>1243</v>
      </c>
      <c r="E5" s="742"/>
      <c r="F5" s="750"/>
      <c r="G5" s="739" t="s">
        <v>1244</v>
      </c>
      <c r="H5" s="740" t="s">
        <v>1239</v>
      </c>
      <c r="I5" s="751" t="s">
        <v>1245</v>
      </c>
      <c r="J5" s="323"/>
      <c r="K5" s="323"/>
      <c r="L5" s="323"/>
      <c r="M5" s="323"/>
    </row>
    <row r="6" customFormat="false" ht="15" hidden="false" customHeight="true" outlineLevel="0" collapsed="false">
      <c r="A6" s="747"/>
      <c r="B6" s="744" t="s">
        <v>1246</v>
      </c>
      <c r="C6" s="745" t="s">
        <v>1247</v>
      </c>
      <c r="D6" s="748" t="s">
        <v>1248</v>
      </c>
      <c r="E6" s="742"/>
      <c r="F6" s="750"/>
      <c r="G6" s="739"/>
      <c r="H6" s="740"/>
      <c r="I6" s="751"/>
      <c r="J6" s="323"/>
      <c r="K6" s="323"/>
      <c r="L6" s="323"/>
      <c r="M6" s="323"/>
    </row>
    <row r="7" customFormat="false" ht="15" hidden="false" customHeight="true" outlineLevel="0" collapsed="false">
      <c r="A7" s="747"/>
      <c r="B7" s="749" t="s">
        <v>808</v>
      </c>
      <c r="C7" s="745"/>
      <c r="D7" s="748" t="s">
        <v>1249</v>
      </c>
      <c r="E7" s="742"/>
      <c r="F7" s="743"/>
      <c r="G7" s="744" t="s">
        <v>1250</v>
      </c>
      <c r="H7" s="745" t="s">
        <v>1251</v>
      </c>
      <c r="I7" s="746" t="s">
        <v>1252</v>
      </c>
      <c r="J7" s="323"/>
      <c r="K7" s="323"/>
      <c r="L7" s="323"/>
      <c r="M7" s="323"/>
    </row>
    <row r="8" customFormat="false" ht="15" hidden="false" customHeight="true" outlineLevel="0" collapsed="false">
      <c r="A8" s="752"/>
      <c r="B8" s="739" t="s">
        <v>1253</v>
      </c>
      <c r="C8" s="740"/>
      <c r="D8" s="741" t="s">
        <v>1254</v>
      </c>
      <c r="E8" s="742"/>
      <c r="F8" s="743"/>
      <c r="G8" s="749" t="s">
        <v>1238</v>
      </c>
      <c r="H8" s="745" t="s">
        <v>1247</v>
      </c>
      <c r="I8" s="746" t="s">
        <v>1255</v>
      </c>
      <c r="J8" s="323"/>
      <c r="K8" s="323"/>
      <c r="L8" s="323"/>
      <c r="M8" s="323"/>
    </row>
    <row r="9" customFormat="false" ht="15" hidden="false" customHeight="true" outlineLevel="0" collapsed="false">
      <c r="A9" s="752"/>
      <c r="B9" s="739"/>
      <c r="C9" s="740"/>
      <c r="D9" s="741"/>
      <c r="E9" s="742"/>
      <c r="F9" s="743"/>
      <c r="G9" s="749" t="s">
        <v>1238</v>
      </c>
      <c r="H9" s="745" t="s">
        <v>1256</v>
      </c>
      <c r="I9" s="746" t="s">
        <v>1257</v>
      </c>
      <c r="J9" s="323"/>
      <c r="K9" s="323"/>
      <c r="L9" s="323"/>
      <c r="M9" s="323"/>
    </row>
    <row r="10" customFormat="false" ht="15" hidden="false" customHeight="true" outlineLevel="0" collapsed="false">
      <c r="A10" s="747"/>
      <c r="B10" s="749" t="s">
        <v>1238</v>
      </c>
      <c r="C10" s="745" t="s">
        <v>1242</v>
      </c>
      <c r="D10" s="748" t="s">
        <v>1258</v>
      </c>
      <c r="E10" s="742"/>
      <c r="F10" s="743"/>
      <c r="G10" s="749" t="s">
        <v>1238</v>
      </c>
      <c r="H10" s="753" t="s">
        <v>808</v>
      </c>
      <c r="I10" s="746" t="s">
        <v>1259</v>
      </c>
      <c r="J10" s="323"/>
      <c r="K10" s="323"/>
      <c r="L10" s="323"/>
      <c r="M10" s="323"/>
    </row>
    <row r="11" customFormat="false" ht="15" hidden="false" customHeight="true" outlineLevel="0" collapsed="false">
      <c r="A11" s="747"/>
      <c r="B11" s="744" t="s">
        <v>1250</v>
      </c>
      <c r="C11" s="745" t="s">
        <v>1260</v>
      </c>
      <c r="D11" s="754" t="s">
        <v>1261</v>
      </c>
      <c r="E11" s="742"/>
      <c r="F11" s="750"/>
      <c r="G11" s="739" t="s">
        <v>1262</v>
      </c>
      <c r="H11" s="740" t="s">
        <v>1263</v>
      </c>
      <c r="I11" s="751" t="s">
        <v>1264</v>
      </c>
      <c r="J11" s="323"/>
      <c r="K11" s="323"/>
      <c r="L11" s="323"/>
      <c r="M11" s="323"/>
    </row>
    <row r="12" customFormat="false" ht="15" hidden="false" customHeight="true" outlineLevel="0" collapsed="false">
      <c r="A12" s="752"/>
      <c r="B12" s="755" t="s">
        <v>808</v>
      </c>
      <c r="C12" s="740"/>
      <c r="D12" s="741" t="s">
        <v>1265</v>
      </c>
      <c r="E12" s="742"/>
      <c r="F12" s="750"/>
      <c r="G12" s="739"/>
      <c r="H12" s="740"/>
      <c r="I12" s="751"/>
      <c r="J12" s="323"/>
      <c r="K12" s="323"/>
      <c r="L12" s="323"/>
      <c r="M12" s="323"/>
    </row>
    <row r="13" customFormat="false" ht="15" hidden="false" customHeight="true" outlineLevel="0" collapsed="false">
      <c r="A13" s="752"/>
      <c r="B13" s="755"/>
      <c r="C13" s="740"/>
      <c r="D13" s="741"/>
      <c r="E13" s="742"/>
      <c r="F13" s="743"/>
      <c r="G13" s="749" t="s">
        <v>1238</v>
      </c>
      <c r="H13" s="745" t="s">
        <v>1266</v>
      </c>
      <c r="I13" s="746" t="s">
        <v>1267</v>
      </c>
      <c r="J13" s="323"/>
      <c r="K13" s="323"/>
      <c r="L13" s="323"/>
      <c r="M13" s="323"/>
    </row>
    <row r="14" customFormat="false" ht="15" hidden="false" customHeight="true" outlineLevel="0" collapsed="false">
      <c r="A14" s="752"/>
      <c r="B14" s="739" t="s">
        <v>1268</v>
      </c>
      <c r="C14" s="740"/>
      <c r="D14" s="741" t="s">
        <v>1269</v>
      </c>
      <c r="E14" s="742"/>
      <c r="F14" s="743"/>
      <c r="G14" s="749" t="s">
        <v>1238</v>
      </c>
      <c r="H14" s="745" t="s">
        <v>1239</v>
      </c>
      <c r="I14" s="746" t="s">
        <v>1270</v>
      </c>
      <c r="J14" s="323"/>
      <c r="K14" s="323"/>
      <c r="L14" s="323"/>
      <c r="M14" s="323"/>
    </row>
    <row r="15" customFormat="false" ht="15" hidden="false" customHeight="true" outlineLevel="0" collapsed="false">
      <c r="A15" s="752"/>
      <c r="B15" s="739"/>
      <c r="C15" s="740"/>
      <c r="D15" s="741"/>
      <c r="E15" s="742"/>
      <c r="F15" s="743"/>
      <c r="G15" s="749" t="s">
        <v>1238</v>
      </c>
      <c r="H15" s="753" t="s">
        <v>808</v>
      </c>
      <c r="I15" s="746" t="s">
        <v>1271</v>
      </c>
      <c r="J15" s="323"/>
      <c r="K15" s="323"/>
      <c r="L15" s="323"/>
      <c r="M15" s="323"/>
    </row>
    <row r="16" customFormat="false" ht="15" hidden="false" customHeight="true" outlineLevel="0" collapsed="false">
      <c r="A16" s="747"/>
      <c r="B16" s="749" t="s">
        <v>808</v>
      </c>
      <c r="C16" s="753"/>
      <c r="D16" s="748" t="s">
        <v>1272</v>
      </c>
      <c r="E16" s="742"/>
      <c r="F16" s="743"/>
      <c r="G16" s="744" t="s">
        <v>1273</v>
      </c>
      <c r="H16" s="745" t="s">
        <v>1266</v>
      </c>
      <c r="I16" s="746" t="s">
        <v>1274</v>
      </c>
      <c r="J16" s="323"/>
      <c r="K16" s="323"/>
      <c r="L16" s="323"/>
      <c r="M16" s="323"/>
    </row>
    <row r="17" customFormat="false" ht="15" hidden="false" customHeight="true" outlineLevel="0" collapsed="false">
      <c r="A17" s="747"/>
      <c r="B17" s="744" t="s">
        <v>1275</v>
      </c>
      <c r="C17" s="753"/>
      <c r="D17" s="748" t="s">
        <v>1276</v>
      </c>
      <c r="E17" s="742"/>
      <c r="F17" s="743"/>
      <c r="G17" s="749" t="s">
        <v>1238</v>
      </c>
      <c r="H17" s="745" t="s">
        <v>1247</v>
      </c>
      <c r="I17" s="746" t="s">
        <v>1277</v>
      </c>
      <c r="J17" s="323"/>
      <c r="K17" s="323"/>
      <c r="L17" s="323"/>
      <c r="M17" s="323"/>
    </row>
    <row r="18" customFormat="false" ht="15" hidden="false" customHeight="true" outlineLevel="0" collapsed="false">
      <c r="A18" s="747"/>
      <c r="B18" s="744" t="s">
        <v>1278</v>
      </c>
      <c r="C18" s="753"/>
      <c r="D18" s="748" t="s">
        <v>1279</v>
      </c>
      <c r="E18" s="742"/>
      <c r="F18" s="743"/>
      <c r="G18" s="749" t="s">
        <v>1238</v>
      </c>
      <c r="H18" s="745" t="s">
        <v>1242</v>
      </c>
      <c r="I18" s="746" t="s">
        <v>1280</v>
      </c>
      <c r="J18" s="323"/>
      <c r="K18" s="323"/>
      <c r="L18" s="323"/>
      <c r="M18" s="323"/>
    </row>
    <row r="19" customFormat="false" ht="15" hidden="false" customHeight="true" outlineLevel="0" collapsed="false">
      <c r="A19" s="747"/>
      <c r="B19" s="749" t="s">
        <v>808</v>
      </c>
      <c r="C19" s="753"/>
      <c r="D19" s="748" t="s">
        <v>1281</v>
      </c>
      <c r="E19" s="742"/>
      <c r="F19" s="743"/>
      <c r="G19" s="749" t="s">
        <v>1238</v>
      </c>
      <c r="H19" s="745" t="s">
        <v>1256</v>
      </c>
      <c r="I19" s="746" t="s">
        <v>1282</v>
      </c>
      <c r="J19" s="323"/>
      <c r="K19" s="323"/>
      <c r="L19" s="323"/>
      <c r="M19" s="323"/>
    </row>
    <row r="20" customFormat="false" ht="15" hidden="false" customHeight="true" outlineLevel="0" collapsed="false">
      <c r="A20" s="747"/>
      <c r="B20" s="744" t="s">
        <v>1283</v>
      </c>
      <c r="C20" s="753"/>
      <c r="D20" s="748" t="s">
        <v>1284</v>
      </c>
      <c r="E20" s="742"/>
      <c r="F20" s="750"/>
      <c r="G20" s="739" t="s">
        <v>1285</v>
      </c>
      <c r="H20" s="740" t="s">
        <v>1286</v>
      </c>
      <c r="I20" s="751" t="s">
        <v>1287</v>
      </c>
      <c r="J20" s="323"/>
      <c r="K20" s="323"/>
      <c r="L20" s="323"/>
      <c r="M20" s="323"/>
    </row>
    <row r="21" customFormat="false" ht="15" hidden="false" customHeight="true" outlineLevel="0" collapsed="false">
      <c r="A21" s="747"/>
      <c r="B21" s="744" t="s">
        <v>1288</v>
      </c>
      <c r="C21" s="753"/>
      <c r="D21" s="748" t="s">
        <v>1289</v>
      </c>
      <c r="E21" s="742"/>
      <c r="F21" s="750"/>
      <c r="G21" s="739"/>
      <c r="H21" s="740"/>
      <c r="I21" s="751"/>
      <c r="J21" s="323"/>
      <c r="K21" s="323"/>
      <c r="L21" s="323"/>
      <c r="M21" s="323"/>
    </row>
    <row r="22" customFormat="false" ht="15" hidden="false" customHeight="true" outlineLevel="0" collapsed="false">
      <c r="A22" s="747"/>
      <c r="B22" s="744" t="s">
        <v>1290</v>
      </c>
      <c r="C22" s="753"/>
      <c r="D22" s="748" t="s">
        <v>1291</v>
      </c>
      <c r="E22" s="742"/>
      <c r="F22" s="743"/>
      <c r="G22" s="749" t="s">
        <v>1238</v>
      </c>
      <c r="H22" s="745" t="s">
        <v>1292</v>
      </c>
      <c r="I22" s="746" t="s">
        <v>1293</v>
      </c>
      <c r="J22" s="323"/>
      <c r="K22" s="323"/>
      <c r="L22" s="323"/>
      <c r="M22" s="323"/>
    </row>
    <row r="23" customFormat="false" ht="15" hidden="false" customHeight="true" outlineLevel="0" collapsed="false">
      <c r="A23" s="752"/>
      <c r="B23" s="739" t="s">
        <v>1294</v>
      </c>
      <c r="C23" s="740" t="s">
        <v>1247</v>
      </c>
      <c r="D23" s="741" t="s">
        <v>1295</v>
      </c>
      <c r="E23" s="742"/>
      <c r="F23" s="743"/>
      <c r="G23" s="749" t="s">
        <v>1238</v>
      </c>
      <c r="H23" s="745" t="s">
        <v>1260</v>
      </c>
      <c r="I23" s="746" t="s">
        <v>1296</v>
      </c>
      <c r="J23" s="323"/>
      <c r="K23" s="323"/>
      <c r="L23" s="323"/>
      <c r="M23" s="323"/>
    </row>
    <row r="24" customFormat="false" ht="15" hidden="false" customHeight="true" outlineLevel="0" collapsed="false">
      <c r="A24" s="752"/>
      <c r="B24" s="739"/>
      <c r="C24" s="740"/>
      <c r="D24" s="741"/>
      <c r="E24" s="742"/>
      <c r="F24" s="743"/>
      <c r="G24" s="749" t="s">
        <v>1238</v>
      </c>
      <c r="H24" s="745" t="s">
        <v>1266</v>
      </c>
      <c r="I24" s="746" t="s">
        <v>1297</v>
      </c>
      <c r="J24" s="323"/>
      <c r="K24" s="323"/>
      <c r="L24" s="323"/>
      <c r="M24" s="323"/>
    </row>
    <row r="25" customFormat="false" ht="15" hidden="false" customHeight="true" outlineLevel="0" collapsed="false">
      <c r="A25" s="747"/>
      <c r="B25" s="749" t="s">
        <v>1238</v>
      </c>
      <c r="C25" s="745" t="s">
        <v>1242</v>
      </c>
      <c r="D25" s="748" t="s">
        <v>1298</v>
      </c>
      <c r="E25" s="742"/>
      <c r="F25" s="743"/>
      <c r="G25" s="749" t="s">
        <v>1238</v>
      </c>
      <c r="H25" s="745" t="s">
        <v>1247</v>
      </c>
      <c r="I25" s="746" t="s">
        <v>1299</v>
      </c>
      <c r="J25" s="323"/>
      <c r="K25" s="323"/>
      <c r="L25" s="323"/>
      <c r="M25" s="323"/>
    </row>
    <row r="26" customFormat="false" ht="15" hidden="false" customHeight="true" outlineLevel="0" collapsed="false">
      <c r="A26" s="756" t="s">
        <v>1300</v>
      </c>
      <c r="B26" s="749" t="s">
        <v>1301</v>
      </c>
      <c r="C26" s="753"/>
      <c r="D26" s="748" t="s">
        <v>1302</v>
      </c>
      <c r="E26" s="742"/>
      <c r="F26" s="743"/>
      <c r="G26" s="749" t="s">
        <v>1238</v>
      </c>
      <c r="H26" s="745" t="s">
        <v>1256</v>
      </c>
      <c r="I26" s="746" t="s">
        <v>1303</v>
      </c>
      <c r="J26" s="323"/>
      <c r="K26" s="323"/>
      <c r="L26" s="323"/>
      <c r="M26" s="323"/>
    </row>
    <row r="27" customFormat="false" ht="13.5" hidden="false" customHeight="true" outlineLevel="0" collapsed="false">
      <c r="A27" s="756"/>
      <c r="B27" s="744" t="s">
        <v>1304</v>
      </c>
      <c r="C27" s="753"/>
      <c r="D27" s="748" t="s">
        <v>1305</v>
      </c>
      <c r="E27" s="742"/>
      <c r="F27" s="750"/>
      <c r="G27" s="739" t="s">
        <v>1306</v>
      </c>
      <c r="H27" s="740" t="s">
        <v>1286</v>
      </c>
      <c r="I27" s="751" t="s">
        <v>1307</v>
      </c>
      <c r="J27" s="323"/>
      <c r="K27" s="323"/>
      <c r="L27" s="323"/>
      <c r="M27" s="323"/>
    </row>
    <row r="28" customFormat="false" ht="13.5" hidden="false" customHeight="true" outlineLevel="0" collapsed="false">
      <c r="A28" s="752"/>
      <c r="B28" s="739" t="s">
        <v>1308</v>
      </c>
      <c r="C28" s="740"/>
      <c r="D28" s="741" t="s">
        <v>1309</v>
      </c>
      <c r="E28" s="742"/>
      <c r="F28" s="750"/>
      <c r="G28" s="739"/>
      <c r="H28" s="740"/>
      <c r="I28" s="751"/>
      <c r="J28" s="323"/>
      <c r="K28" s="323"/>
      <c r="L28" s="323"/>
      <c r="M28" s="323"/>
    </row>
    <row r="29" customFormat="false" ht="13.5" hidden="false" customHeight="false" outlineLevel="0" collapsed="false">
      <c r="A29" s="752"/>
      <c r="B29" s="739"/>
      <c r="C29" s="740"/>
      <c r="D29" s="741"/>
      <c r="E29" s="742"/>
      <c r="F29" s="743"/>
      <c r="G29" s="749" t="s">
        <v>1238</v>
      </c>
      <c r="H29" s="745" t="s">
        <v>1292</v>
      </c>
      <c r="I29" s="746" t="s">
        <v>1310</v>
      </c>
      <c r="J29" s="323"/>
      <c r="K29" s="323"/>
      <c r="L29" s="323"/>
      <c r="M29" s="323"/>
    </row>
    <row r="30" customFormat="false" ht="15" hidden="false" customHeight="true" outlineLevel="0" collapsed="false">
      <c r="A30" s="756"/>
      <c r="B30" s="744" t="s">
        <v>1311</v>
      </c>
      <c r="C30" s="745" t="s">
        <v>1312</v>
      </c>
      <c r="D30" s="748" t="s">
        <v>1313</v>
      </c>
      <c r="E30" s="742"/>
      <c r="F30" s="750"/>
      <c r="G30" s="755" t="s">
        <v>1238</v>
      </c>
      <c r="H30" s="740" t="s">
        <v>1263</v>
      </c>
      <c r="I30" s="751" t="s">
        <v>1314</v>
      </c>
      <c r="J30" s="323"/>
      <c r="K30" s="323"/>
      <c r="L30" s="323"/>
      <c r="M30" s="323"/>
    </row>
    <row r="31" customFormat="false" ht="15" hidden="false" customHeight="true" outlineLevel="0" collapsed="false">
      <c r="A31" s="756"/>
      <c r="B31" s="744" t="s">
        <v>1315</v>
      </c>
      <c r="C31" s="753"/>
      <c r="D31" s="405" t="s">
        <v>1316</v>
      </c>
      <c r="E31" s="742"/>
      <c r="F31" s="750"/>
      <c r="G31" s="755"/>
      <c r="H31" s="740"/>
      <c r="I31" s="751"/>
      <c r="J31" s="323"/>
      <c r="K31" s="323"/>
      <c r="L31" s="323"/>
      <c r="M31" s="323"/>
    </row>
    <row r="32" customFormat="false" ht="15" hidden="false" customHeight="true" outlineLevel="0" collapsed="false">
      <c r="A32" s="756"/>
      <c r="B32" s="744" t="s">
        <v>1317</v>
      </c>
      <c r="C32" s="745" t="s">
        <v>1263</v>
      </c>
      <c r="D32" s="748" t="s">
        <v>1318</v>
      </c>
      <c r="E32" s="742"/>
      <c r="F32" s="743"/>
      <c r="G32" s="749" t="s">
        <v>1238</v>
      </c>
      <c r="H32" s="753" t="s">
        <v>808</v>
      </c>
      <c r="I32" s="746" t="s">
        <v>1319</v>
      </c>
      <c r="J32" s="323"/>
      <c r="K32" s="323"/>
      <c r="L32" s="323"/>
      <c r="M32" s="323"/>
    </row>
    <row r="33" customFormat="false" ht="15" hidden="false" customHeight="true" outlineLevel="0" collapsed="false">
      <c r="A33" s="756"/>
      <c r="B33" s="744" t="s">
        <v>1320</v>
      </c>
      <c r="C33" s="745" t="s">
        <v>1260</v>
      </c>
      <c r="D33" s="748" t="s">
        <v>1321</v>
      </c>
      <c r="E33" s="742"/>
      <c r="F33" s="743"/>
      <c r="G33" s="749" t="s">
        <v>1238</v>
      </c>
      <c r="H33" s="745" t="s">
        <v>1260</v>
      </c>
      <c r="I33" s="746" t="s">
        <v>1322</v>
      </c>
      <c r="J33" s="323"/>
      <c r="K33" s="323"/>
      <c r="L33" s="323"/>
      <c r="M33" s="323"/>
    </row>
    <row r="34" customFormat="false" ht="15" hidden="false" customHeight="true" outlineLevel="0" collapsed="false">
      <c r="A34" s="756"/>
      <c r="B34" s="749" t="s">
        <v>808</v>
      </c>
      <c r="C34" s="753"/>
      <c r="D34" s="748" t="s">
        <v>1323</v>
      </c>
      <c r="E34" s="742"/>
      <c r="F34" s="743"/>
      <c r="G34" s="749" t="s">
        <v>1238</v>
      </c>
      <c r="H34" s="753" t="s">
        <v>808</v>
      </c>
      <c r="I34" s="746" t="s">
        <v>1324</v>
      </c>
      <c r="J34" s="323"/>
      <c r="K34" s="323"/>
      <c r="L34" s="323"/>
      <c r="M34" s="323"/>
    </row>
    <row r="35" customFormat="false" ht="15" hidden="false" customHeight="true" outlineLevel="0" collapsed="false">
      <c r="A35" s="752"/>
      <c r="B35" s="739" t="s">
        <v>1325</v>
      </c>
      <c r="C35" s="740"/>
      <c r="D35" s="741" t="s">
        <v>1326</v>
      </c>
      <c r="E35" s="742"/>
      <c r="F35" s="743"/>
      <c r="G35" s="749" t="s">
        <v>1238</v>
      </c>
      <c r="H35" s="745" t="s">
        <v>1266</v>
      </c>
      <c r="I35" s="756" t="s">
        <v>1327</v>
      </c>
      <c r="J35" s="323"/>
      <c r="K35" s="323"/>
      <c r="L35" s="323"/>
      <c r="M35" s="323"/>
    </row>
    <row r="36" customFormat="false" ht="15" hidden="false" customHeight="true" outlineLevel="0" collapsed="false">
      <c r="A36" s="752"/>
      <c r="B36" s="739"/>
      <c r="C36" s="740"/>
      <c r="D36" s="741"/>
      <c r="E36" s="742"/>
      <c r="F36" s="743"/>
      <c r="G36" s="744" t="s">
        <v>1328</v>
      </c>
      <c r="H36" s="745" t="s">
        <v>1266</v>
      </c>
      <c r="I36" s="756" t="s">
        <v>1329</v>
      </c>
      <c r="J36" s="323"/>
      <c r="K36" s="323"/>
      <c r="L36" s="323"/>
      <c r="M36" s="323"/>
    </row>
    <row r="37" customFormat="false" ht="15" hidden="false" customHeight="true" outlineLevel="0" collapsed="false">
      <c r="A37" s="756" t="s">
        <v>1231</v>
      </c>
      <c r="B37" s="744" t="s">
        <v>1304</v>
      </c>
      <c r="C37" s="753"/>
      <c r="D37" s="748" t="s">
        <v>1330</v>
      </c>
      <c r="E37" s="742"/>
      <c r="F37" s="743"/>
      <c r="G37" s="749" t="s">
        <v>1238</v>
      </c>
      <c r="H37" s="745" t="s">
        <v>1247</v>
      </c>
      <c r="I37" s="746" t="s">
        <v>1331</v>
      </c>
      <c r="J37" s="323"/>
      <c r="K37" s="323"/>
      <c r="L37" s="323"/>
      <c r="M37" s="323"/>
    </row>
    <row r="38" customFormat="false" ht="15" hidden="false" customHeight="true" outlineLevel="0" collapsed="false">
      <c r="A38" s="756"/>
      <c r="B38" s="744" t="s">
        <v>1308</v>
      </c>
      <c r="C38" s="753"/>
      <c r="D38" s="748" t="s">
        <v>1332</v>
      </c>
      <c r="E38" s="742"/>
      <c r="F38" s="743"/>
      <c r="G38" s="749" t="s">
        <v>1238</v>
      </c>
      <c r="H38" s="745" t="s">
        <v>1312</v>
      </c>
      <c r="I38" s="746" t="s">
        <v>1333</v>
      </c>
      <c r="J38" s="323"/>
      <c r="K38" s="323"/>
      <c r="L38" s="323"/>
      <c r="M38" s="323"/>
    </row>
    <row r="39" customFormat="false" ht="15" hidden="false" customHeight="true" outlineLevel="0" collapsed="false">
      <c r="A39" s="756"/>
      <c r="B39" s="744" t="s">
        <v>1334</v>
      </c>
      <c r="C39" s="753"/>
      <c r="D39" s="748" t="s">
        <v>1335</v>
      </c>
      <c r="E39" s="742"/>
      <c r="F39" s="743"/>
      <c r="G39" s="749" t="s">
        <v>1238</v>
      </c>
      <c r="H39" s="745" t="s">
        <v>1256</v>
      </c>
      <c r="I39" s="746" t="s">
        <v>1336</v>
      </c>
      <c r="J39" s="323"/>
      <c r="K39" s="323"/>
      <c r="L39" s="323"/>
      <c r="M39" s="323"/>
    </row>
    <row r="40" customFormat="false" ht="15" hidden="false" customHeight="true" outlineLevel="0" collapsed="false">
      <c r="A40" s="756"/>
      <c r="B40" s="744" t="s">
        <v>1337</v>
      </c>
      <c r="C40" s="753"/>
      <c r="D40" s="748" t="s">
        <v>1338</v>
      </c>
      <c r="E40" s="742"/>
      <c r="F40" s="743"/>
      <c r="G40" s="749" t="s">
        <v>1238</v>
      </c>
      <c r="H40" s="745" t="s">
        <v>1256</v>
      </c>
      <c r="I40" s="746" t="s">
        <v>1339</v>
      </c>
      <c r="J40" s="323"/>
      <c r="K40" s="323"/>
      <c r="L40" s="323"/>
      <c r="M40" s="323"/>
    </row>
    <row r="41" customFormat="false" ht="15" hidden="false" customHeight="true" outlineLevel="0" collapsed="false">
      <c r="A41" s="752"/>
      <c r="B41" s="739" t="s">
        <v>1340</v>
      </c>
      <c r="C41" s="740" t="s">
        <v>1266</v>
      </c>
      <c r="D41" s="741" t="s">
        <v>1341</v>
      </c>
      <c r="E41" s="742"/>
      <c r="F41" s="743"/>
      <c r="G41" s="744" t="s">
        <v>1278</v>
      </c>
      <c r="H41" s="753"/>
      <c r="I41" s="746" t="s">
        <v>1342</v>
      </c>
      <c r="J41" s="323"/>
      <c r="K41" s="323"/>
      <c r="L41" s="323"/>
      <c r="M41" s="323"/>
    </row>
    <row r="42" customFormat="false" ht="15" hidden="false" customHeight="true" outlineLevel="0" collapsed="false">
      <c r="A42" s="752"/>
      <c r="B42" s="739"/>
      <c r="C42" s="740"/>
      <c r="D42" s="741"/>
      <c r="E42" s="742"/>
      <c r="F42" s="743"/>
      <c r="G42" s="749" t="s">
        <v>1238</v>
      </c>
      <c r="H42" s="745" t="s">
        <v>1266</v>
      </c>
      <c r="I42" s="746" t="s">
        <v>1343</v>
      </c>
      <c r="J42" s="323"/>
      <c r="K42" s="323"/>
      <c r="L42" s="323"/>
      <c r="M42" s="323"/>
    </row>
    <row r="43" customFormat="false" ht="15" hidden="false" customHeight="true" outlineLevel="0" collapsed="false">
      <c r="A43" s="756"/>
      <c r="B43" s="744" t="s">
        <v>1344</v>
      </c>
      <c r="C43" s="753"/>
      <c r="D43" s="748" t="s">
        <v>1345</v>
      </c>
      <c r="E43" s="742"/>
      <c r="F43" s="743"/>
      <c r="G43" s="749" t="s">
        <v>1238</v>
      </c>
      <c r="H43" s="745" t="s">
        <v>1312</v>
      </c>
      <c r="I43" s="756" t="s">
        <v>1346</v>
      </c>
      <c r="J43" s="323"/>
      <c r="K43" s="323"/>
      <c r="L43" s="323"/>
      <c r="M43" s="323"/>
    </row>
    <row r="44" customFormat="false" ht="15" hidden="false" customHeight="true" outlineLevel="0" collapsed="false">
      <c r="A44" s="756"/>
      <c r="B44" s="744" t="s">
        <v>1347</v>
      </c>
      <c r="C44" s="753"/>
      <c r="D44" s="748" t="s">
        <v>1348</v>
      </c>
      <c r="E44" s="742"/>
      <c r="F44" s="743"/>
      <c r="G44" s="749" t="s">
        <v>1238</v>
      </c>
      <c r="H44" s="753" t="s">
        <v>808</v>
      </c>
      <c r="I44" s="746" t="s">
        <v>1349</v>
      </c>
      <c r="J44" s="323"/>
      <c r="K44" s="323"/>
      <c r="L44" s="323"/>
      <c r="M44" s="323"/>
    </row>
    <row r="45" customFormat="false" ht="15" hidden="false" customHeight="true" outlineLevel="0" collapsed="false">
      <c r="A45" s="756"/>
      <c r="B45" s="749" t="s">
        <v>1238</v>
      </c>
      <c r="C45" s="745" t="s">
        <v>1292</v>
      </c>
      <c r="D45" s="748" t="s">
        <v>1350</v>
      </c>
      <c r="E45" s="742"/>
      <c r="F45" s="743"/>
      <c r="G45" s="749" t="s">
        <v>1238</v>
      </c>
      <c r="H45" s="745" t="s">
        <v>1242</v>
      </c>
      <c r="I45" s="746" t="s">
        <v>1351</v>
      </c>
      <c r="J45" s="323"/>
      <c r="K45" s="323"/>
      <c r="L45" s="323"/>
      <c r="M45" s="323"/>
    </row>
    <row r="46" customFormat="false" ht="15" hidden="false" customHeight="true" outlineLevel="0" collapsed="false">
      <c r="A46" s="756"/>
      <c r="B46" s="744" t="s">
        <v>1352</v>
      </c>
      <c r="C46" s="753"/>
      <c r="D46" s="748" t="s">
        <v>1353</v>
      </c>
      <c r="E46" s="742"/>
      <c r="F46" s="743"/>
      <c r="G46" s="744" t="s">
        <v>1354</v>
      </c>
      <c r="H46" s="745" t="s">
        <v>1292</v>
      </c>
      <c r="I46" s="746" t="s">
        <v>1355</v>
      </c>
      <c r="J46" s="323"/>
      <c r="K46" s="323"/>
      <c r="L46" s="323"/>
      <c r="M46" s="323"/>
    </row>
    <row r="47" customFormat="false" ht="15" hidden="false" customHeight="true" outlineLevel="0" collapsed="false">
      <c r="A47" s="756"/>
      <c r="B47" s="749" t="s">
        <v>808</v>
      </c>
      <c r="C47" s="753"/>
      <c r="D47" s="748" t="s">
        <v>1356</v>
      </c>
      <c r="E47" s="742"/>
      <c r="F47" s="743"/>
      <c r="G47" s="749" t="s">
        <v>1238</v>
      </c>
      <c r="H47" s="745" t="s">
        <v>1266</v>
      </c>
      <c r="I47" s="746" t="s">
        <v>1357</v>
      </c>
      <c r="J47" s="323"/>
      <c r="K47" s="323"/>
      <c r="L47" s="323"/>
      <c r="M47" s="323"/>
    </row>
    <row r="48" customFormat="false" ht="15" hidden="false" customHeight="true" outlineLevel="0" collapsed="false">
      <c r="E48" s="757"/>
      <c r="G48" s="279"/>
      <c r="J48" s="323"/>
      <c r="K48" s="323"/>
      <c r="L48" s="323"/>
      <c r="M48" s="323"/>
    </row>
    <row r="49" customFormat="false" ht="13.5" hidden="false" customHeight="false" outlineLevel="0" collapsed="false">
      <c r="E49" s="757"/>
      <c r="J49" s="323"/>
      <c r="K49" s="323"/>
      <c r="L49" s="323"/>
      <c r="M49" s="323"/>
    </row>
    <row r="50" customFormat="false" ht="13.5" hidden="false" customHeight="false" outlineLevel="0" collapsed="false">
      <c r="E50" s="757"/>
      <c r="J50" s="323"/>
      <c r="K50" s="323"/>
      <c r="L50" s="323"/>
      <c r="M50" s="323"/>
    </row>
    <row r="51" customFormat="false" ht="13.5" hidden="false" customHeight="false" outlineLevel="0" collapsed="false">
      <c r="E51" s="757"/>
      <c r="J51" s="323"/>
      <c r="K51" s="323"/>
      <c r="L51" s="323"/>
      <c r="M51" s="323"/>
    </row>
    <row r="52" customFormat="false" ht="13.5" hidden="false" customHeight="false" outlineLevel="0" collapsed="false">
      <c r="A52" s="758"/>
      <c r="B52" s="759"/>
      <c r="C52" s="760"/>
      <c r="D52" s="761"/>
      <c r="E52" s="757"/>
      <c r="J52" s="323"/>
      <c r="K52" s="323"/>
      <c r="L52" s="323"/>
      <c r="M52" s="323"/>
    </row>
    <row r="53" customFormat="false" ht="13.5" hidden="false" customHeight="false" outlineLevel="0" collapsed="false">
      <c r="E53" s="757"/>
      <c r="J53" s="323"/>
      <c r="K53" s="323"/>
      <c r="L53" s="323"/>
      <c r="M53" s="323"/>
    </row>
    <row r="54" customFormat="false" ht="13.5" hidden="false" customHeight="false" outlineLevel="0" collapsed="false">
      <c r="A54" s="758"/>
      <c r="B54" s="759"/>
      <c r="C54" s="760"/>
      <c r="D54" s="761"/>
      <c r="E54" s="757"/>
      <c r="J54" s="323"/>
      <c r="K54" s="323"/>
      <c r="L54" s="323"/>
      <c r="M54" s="323"/>
    </row>
    <row r="55" customFormat="false" ht="13.5" hidden="false" customHeight="false" outlineLevel="0" collapsed="false">
      <c r="E55" s="757"/>
      <c r="J55" s="323"/>
      <c r="K55" s="323"/>
      <c r="L55" s="323"/>
      <c r="M55" s="323"/>
    </row>
    <row r="56" customFormat="false" ht="13.5" hidden="false" customHeight="false" outlineLevel="0" collapsed="false">
      <c r="A56" s="758"/>
      <c r="B56" s="759"/>
      <c r="C56" s="760"/>
      <c r="D56" s="761"/>
      <c r="E56" s="757"/>
      <c r="F56" s="758"/>
      <c r="G56" s="759"/>
      <c r="H56" s="760"/>
      <c r="I56" s="761"/>
      <c r="J56" s="323"/>
      <c r="K56" s="323"/>
      <c r="L56" s="323"/>
      <c r="M56" s="323"/>
    </row>
    <row r="57" customFormat="false" ht="13.5" hidden="false" customHeight="false" outlineLevel="0" collapsed="false">
      <c r="A57" s="758"/>
      <c r="B57" s="759"/>
      <c r="C57" s="760"/>
      <c r="D57" s="761"/>
      <c r="E57" s="762"/>
      <c r="F57" s="758"/>
      <c r="G57" s="759"/>
      <c r="H57" s="760"/>
      <c r="I57" s="761"/>
      <c r="J57" s="323"/>
      <c r="K57" s="323"/>
      <c r="L57" s="323"/>
      <c r="M57" s="323"/>
    </row>
    <row r="58" customFormat="false" ht="13.5" hidden="false" customHeight="false" outlineLevel="0" collapsed="false">
      <c r="A58" s="758"/>
      <c r="B58" s="759"/>
      <c r="C58" s="760"/>
      <c r="D58" s="761"/>
      <c r="E58" s="762"/>
      <c r="F58" s="758"/>
      <c r="G58" s="759"/>
      <c r="H58" s="760"/>
      <c r="I58" s="761"/>
      <c r="J58" s="323"/>
      <c r="K58" s="323"/>
      <c r="L58" s="323"/>
      <c r="M58" s="323"/>
    </row>
    <row r="59" customFormat="false" ht="13.5" hidden="false" customHeight="false" outlineLevel="0" collapsed="false">
      <c r="A59" s="758"/>
      <c r="B59" s="759"/>
      <c r="C59" s="760"/>
      <c r="D59" s="761"/>
      <c r="E59" s="762"/>
      <c r="F59" s="758"/>
      <c r="G59" s="759"/>
      <c r="H59" s="760"/>
      <c r="I59" s="761"/>
      <c r="J59" s="323"/>
      <c r="K59" s="323"/>
      <c r="L59" s="323"/>
      <c r="M59" s="323"/>
    </row>
    <row r="60" customFormat="false" ht="13.5" hidden="false" customHeight="false" outlineLevel="0" collapsed="false">
      <c r="A60" s="758"/>
      <c r="B60" s="759"/>
      <c r="C60" s="760"/>
      <c r="D60" s="761"/>
      <c r="E60" s="762"/>
      <c r="F60" s="758"/>
      <c r="G60" s="759"/>
      <c r="H60" s="760"/>
      <c r="I60" s="761"/>
      <c r="J60" s="323"/>
      <c r="K60" s="323"/>
      <c r="L60" s="323"/>
      <c r="M60" s="323"/>
    </row>
    <row r="61" customFormat="false" ht="13.5" hidden="false" customHeight="false" outlineLevel="0" collapsed="false">
      <c r="A61" s="758"/>
      <c r="B61" s="759"/>
      <c r="C61" s="760"/>
      <c r="D61" s="761"/>
      <c r="E61" s="762"/>
      <c r="F61" s="758"/>
      <c r="G61" s="759"/>
      <c r="H61" s="760"/>
      <c r="I61" s="761"/>
      <c r="J61" s="323"/>
      <c r="K61" s="323"/>
      <c r="L61" s="323"/>
      <c r="M61" s="323"/>
    </row>
    <row r="62" customFormat="false" ht="13.5" hidden="false" customHeight="false" outlineLevel="0" collapsed="false">
      <c r="A62" s="758"/>
      <c r="B62" s="759"/>
      <c r="C62" s="760"/>
      <c r="D62" s="761"/>
      <c r="E62" s="762"/>
      <c r="F62" s="758"/>
      <c r="G62" s="759"/>
      <c r="H62" s="760"/>
      <c r="I62" s="761"/>
      <c r="J62" s="323"/>
      <c r="K62" s="323"/>
      <c r="L62" s="323"/>
      <c r="M62" s="323"/>
    </row>
    <row r="63" customFormat="false" ht="13.5" hidden="false" customHeight="false" outlineLevel="0" collapsed="false">
      <c r="A63" s="758"/>
      <c r="B63" s="759"/>
      <c r="C63" s="760"/>
      <c r="D63" s="761"/>
      <c r="E63" s="762"/>
      <c r="F63" s="758"/>
      <c r="G63" s="759"/>
      <c r="H63" s="760"/>
      <c r="I63" s="761"/>
      <c r="J63" s="323"/>
      <c r="K63" s="323"/>
      <c r="L63" s="323"/>
      <c r="M63" s="323"/>
    </row>
    <row r="64" customFormat="false" ht="13.5" hidden="false" customHeight="false" outlineLevel="0" collapsed="false">
      <c r="A64" s="758"/>
      <c r="B64" s="759"/>
      <c r="C64" s="760"/>
      <c r="D64" s="761"/>
      <c r="E64" s="762"/>
      <c r="F64" s="758"/>
      <c r="G64" s="759"/>
      <c r="H64" s="760"/>
      <c r="I64" s="761"/>
      <c r="J64" s="323"/>
      <c r="K64" s="323"/>
      <c r="L64" s="323"/>
      <c r="M64" s="323"/>
    </row>
    <row r="65" customFormat="false" ht="13.5" hidden="false" customHeight="false" outlineLevel="0" collapsed="false">
      <c r="A65" s="758"/>
      <c r="B65" s="759"/>
      <c r="C65" s="760"/>
      <c r="D65" s="761"/>
      <c r="E65" s="762"/>
      <c r="F65" s="758"/>
      <c r="G65" s="759"/>
      <c r="H65" s="760"/>
      <c r="I65" s="761"/>
      <c r="J65" s="323"/>
      <c r="K65" s="323"/>
      <c r="L65" s="323"/>
      <c r="M65" s="323"/>
    </row>
    <row r="66" customFormat="false" ht="13.5" hidden="false" customHeight="false" outlineLevel="0" collapsed="false">
      <c r="A66" s="758"/>
      <c r="B66" s="759"/>
      <c r="C66" s="760"/>
      <c r="D66" s="761"/>
      <c r="E66" s="762"/>
      <c r="F66" s="758"/>
      <c r="G66" s="759"/>
      <c r="H66" s="760"/>
      <c r="I66" s="761"/>
      <c r="J66" s="323"/>
      <c r="K66" s="323"/>
      <c r="L66" s="323"/>
      <c r="M66" s="323"/>
    </row>
    <row r="67" customFormat="false" ht="13.5" hidden="false" customHeight="false" outlineLevel="0" collapsed="false">
      <c r="A67" s="758"/>
      <c r="B67" s="759"/>
      <c r="C67" s="760"/>
      <c r="D67" s="761"/>
      <c r="E67" s="762"/>
      <c r="F67" s="758"/>
      <c r="G67" s="759"/>
      <c r="H67" s="760"/>
      <c r="I67" s="323"/>
      <c r="J67" s="323"/>
      <c r="K67" s="323"/>
      <c r="L67" s="323"/>
      <c r="M67" s="323"/>
    </row>
    <row r="68" customFormat="false" ht="13.5" hidden="false" customHeight="false" outlineLevel="0" collapsed="false">
      <c r="A68" s="758"/>
      <c r="B68" s="759"/>
      <c r="C68" s="760"/>
      <c r="D68" s="761"/>
      <c r="E68" s="762"/>
      <c r="F68" s="758"/>
      <c r="G68" s="759"/>
      <c r="H68" s="760"/>
      <c r="I68" s="323"/>
      <c r="J68" s="323"/>
      <c r="K68" s="323"/>
      <c r="L68" s="323"/>
      <c r="M68" s="323"/>
    </row>
    <row r="69" customFormat="false" ht="13.5" hidden="false" customHeight="false" outlineLevel="0" collapsed="false">
      <c r="A69" s="758"/>
      <c r="B69" s="759"/>
      <c r="C69" s="760"/>
      <c r="D69" s="761"/>
      <c r="E69" s="762"/>
      <c r="F69" s="758"/>
      <c r="G69" s="759"/>
      <c r="H69" s="760"/>
      <c r="I69" s="323"/>
      <c r="J69" s="323"/>
      <c r="K69" s="323"/>
      <c r="L69" s="323"/>
      <c r="M69" s="323"/>
    </row>
    <row r="70" customFormat="false" ht="13.5" hidden="false" customHeight="false" outlineLevel="0" collapsed="false">
      <c r="A70" s="758"/>
      <c r="B70" s="759"/>
      <c r="C70" s="760"/>
      <c r="D70" s="761"/>
      <c r="E70" s="762"/>
      <c r="F70" s="758"/>
      <c r="G70" s="759"/>
      <c r="H70" s="760"/>
      <c r="I70" s="323"/>
      <c r="J70" s="323"/>
      <c r="K70" s="323"/>
      <c r="L70" s="323"/>
      <c r="M70" s="323"/>
    </row>
    <row r="71" customFormat="false" ht="13.5" hidden="false" customHeight="false" outlineLevel="0" collapsed="false">
      <c r="A71" s="758"/>
      <c r="B71" s="759"/>
      <c r="C71" s="760"/>
      <c r="D71" s="761"/>
      <c r="E71" s="762"/>
      <c r="F71" s="758"/>
      <c r="G71" s="759"/>
      <c r="H71" s="760"/>
      <c r="I71" s="323"/>
      <c r="J71" s="323"/>
      <c r="K71" s="323"/>
      <c r="L71" s="323"/>
      <c r="M71" s="323"/>
    </row>
    <row r="72" customFormat="false" ht="13.5" hidden="false" customHeight="false" outlineLevel="0" collapsed="false">
      <c r="A72" s="758"/>
      <c r="B72" s="759"/>
      <c r="C72" s="760"/>
      <c r="D72" s="761"/>
      <c r="E72" s="762"/>
      <c r="F72" s="758"/>
      <c r="G72" s="759"/>
      <c r="H72" s="760"/>
      <c r="I72" s="323"/>
      <c r="J72" s="323"/>
      <c r="K72" s="323"/>
      <c r="L72" s="323"/>
      <c r="M72" s="323"/>
    </row>
    <row r="73" customFormat="false" ht="13.5" hidden="false" customHeight="false" outlineLevel="0" collapsed="false">
      <c r="A73" s="758"/>
      <c r="B73" s="759"/>
      <c r="C73" s="760"/>
      <c r="D73" s="761"/>
      <c r="E73" s="762"/>
      <c r="F73" s="758"/>
      <c r="G73" s="759"/>
      <c r="H73" s="760"/>
      <c r="I73" s="323"/>
      <c r="J73" s="323"/>
      <c r="K73" s="323"/>
      <c r="L73" s="323"/>
      <c r="M73" s="323"/>
    </row>
    <row r="74" customFormat="false" ht="13.5" hidden="false" customHeight="false" outlineLevel="0" collapsed="false">
      <c r="A74" s="758"/>
      <c r="B74" s="759"/>
      <c r="C74" s="760"/>
      <c r="D74" s="761"/>
      <c r="E74" s="762"/>
      <c r="F74" s="758"/>
      <c r="G74" s="759"/>
      <c r="H74" s="760"/>
      <c r="I74" s="323"/>
      <c r="J74" s="323"/>
      <c r="K74" s="323"/>
      <c r="L74" s="323"/>
      <c r="M74" s="323"/>
    </row>
    <row r="75" customFormat="false" ht="13.5" hidden="false" customHeight="false" outlineLevel="0" collapsed="false">
      <c r="A75" s="758"/>
      <c r="B75" s="759"/>
      <c r="C75" s="760"/>
      <c r="D75" s="761"/>
      <c r="E75" s="762"/>
      <c r="F75" s="758"/>
      <c r="G75" s="759"/>
      <c r="H75" s="760"/>
      <c r="I75" s="323"/>
      <c r="J75" s="323"/>
      <c r="K75" s="323"/>
      <c r="L75" s="323"/>
      <c r="M75" s="323"/>
    </row>
    <row r="76" customFormat="false" ht="13.5" hidden="false" customHeight="false" outlineLevel="0" collapsed="false">
      <c r="A76" s="758"/>
      <c r="B76" s="759"/>
      <c r="C76" s="760"/>
      <c r="D76" s="761"/>
      <c r="E76" s="762"/>
      <c r="F76" s="758"/>
      <c r="G76" s="759"/>
      <c r="H76" s="760"/>
      <c r="I76" s="323"/>
      <c r="J76" s="323"/>
      <c r="K76" s="323"/>
      <c r="L76" s="323"/>
      <c r="M76" s="323"/>
    </row>
    <row r="77" customFormat="false" ht="13.5" hidden="false" customHeight="false" outlineLevel="0" collapsed="false">
      <c r="A77" s="758"/>
      <c r="B77" s="759"/>
      <c r="C77" s="760"/>
      <c r="D77" s="761"/>
      <c r="E77" s="762"/>
      <c r="F77" s="758"/>
      <c r="G77" s="759"/>
      <c r="H77" s="760"/>
      <c r="I77" s="323"/>
      <c r="J77" s="323"/>
      <c r="K77" s="323"/>
      <c r="L77" s="323"/>
      <c r="M77" s="323"/>
    </row>
    <row r="78" customFormat="false" ht="13.5" hidden="false" customHeight="false" outlineLevel="0" collapsed="false">
      <c r="A78" s="758"/>
      <c r="B78" s="759"/>
      <c r="C78" s="760"/>
      <c r="D78" s="761"/>
      <c r="E78" s="762"/>
      <c r="F78" s="758"/>
      <c r="G78" s="759"/>
      <c r="H78" s="760"/>
      <c r="I78" s="323"/>
      <c r="J78" s="323"/>
      <c r="K78" s="323"/>
      <c r="L78" s="323"/>
      <c r="M78" s="323"/>
    </row>
    <row r="79" customFormat="false" ht="13.5" hidden="false" customHeight="false" outlineLevel="0" collapsed="false">
      <c r="A79" s="758"/>
      <c r="B79" s="759"/>
      <c r="C79" s="760"/>
      <c r="D79" s="761"/>
      <c r="E79" s="762"/>
      <c r="F79" s="758"/>
      <c r="G79" s="759"/>
      <c r="H79" s="760"/>
      <c r="J79" s="323"/>
      <c r="K79" s="323"/>
      <c r="L79" s="323"/>
      <c r="M79" s="323"/>
    </row>
    <row r="80" customFormat="false" ht="13.5" hidden="false" customHeight="false" outlineLevel="0" collapsed="false">
      <c r="A80" s="758"/>
      <c r="B80" s="759"/>
      <c r="C80" s="760"/>
      <c r="D80" s="761"/>
      <c r="E80" s="762"/>
      <c r="F80" s="758"/>
      <c r="G80" s="759"/>
      <c r="H80" s="760"/>
      <c r="I80" s="761"/>
      <c r="J80" s="323"/>
      <c r="K80" s="323"/>
      <c r="L80" s="323"/>
      <c r="M80" s="323"/>
    </row>
    <row r="81" customFormat="false" ht="13.5" hidden="false" customHeight="false" outlineLevel="0" collapsed="false">
      <c r="A81" s="758"/>
      <c r="B81" s="759"/>
      <c r="C81" s="760"/>
      <c r="D81" s="761"/>
      <c r="E81" s="762"/>
      <c r="F81" s="758"/>
      <c r="G81" s="759"/>
      <c r="H81" s="760"/>
      <c r="I81" s="761"/>
      <c r="J81" s="323"/>
      <c r="K81" s="323"/>
      <c r="L81" s="323"/>
      <c r="M81" s="323"/>
    </row>
    <row r="82" customFormat="false" ht="13.5" hidden="false" customHeight="false" outlineLevel="0" collapsed="false">
      <c r="A82" s="758"/>
      <c r="B82" s="759"/>
      <c r="C82" s="760"/>
      <c r="D82" s="761"/>
      <c r="E82" s="762"/>
      <c r="F82" s="758"/>
      <c r="G82" s="759"/>
      <c r="H82" s="760"/>
      <c r="I82" s="761"/>
      <c r="J82" s="323"/>
      <c r="K82" s="323"/>
      <c r="L82" s="323"/>
      <c r="M82" s="323"/>
    </row>
    <row r="83" customFormat="false" ht="13.5" hidden="false" customHeight="false" outlineLevel="0" collapsed="false">
      <c r="A83" s="758"/>
      <c r="B83" s="759"/>
      <c r="C83" s="760"/>
      <c r="D83" s="761"/>
      <c r="E83" s="762"/>
      <c r="F83" s="758"/>
      <c r="G83" s="759"/>
      <c r="H83" s="760"/>
      <c r="I83" s="761"/>
      <c r="J83" s="323"/>
      <c r="K83" s="323"/>
      <c r="L83" s="323"/>
      <c r="M83" s="323"/>
    </row>
    <row r="84" customFormat="false" ht="13.5" hidden="false" customHeight="false" outlineLevel="0" collapsed="false">
      <c r="A84" s="758"/>
      <c r="B84" s="759"/>
      <c r="C84" s="760"/>
      <c r="D84" s="761"/>
      <c r="E84" s="762"/>
      <c r="F84" s="758"/>
      <c r="G84" s="759"/>
      <c r="H84" s="760"/>
      <c r="I84" s="761"/>
      <c r="J84" s="323"/>
      <c r="K84" s="323"/>
      <c r="L84" s="323"/>
      <c r="M84" s="323"/>
    </row>
    <row r="85" customFormat="false" ht="13.5" hidden="false" customHeight="false" outlineLevel="0" collapsed="false">
      <c r="A85" s="758"/>
      <c r="B85" s="759"/>
      <c r="C85" s="760"/>
      <c r="D85" s="761"/>
      <c r="E85" s="762"/>
      <c r="F85" s="758"/>
      <c r="G85" s="759"/>
      <c r="H85" s="760"/>
      <c r="I85" s="761"/>
      <c r="J85" s="323"/>
      <c r="K85" s="323"/>
      <c r="L85" s="323"/>
      <c r="M85" s="323"/>
    </row>
    <row r="86" customFormat="false" ht="13.5" hidden="false" customHeight="false" outlineLevel="0" collapsed="false">
      <c r="A86" s="758"/>
      <c r="B86" s="759"/>
      <c r="C86" s="760"/>
      <c r="D86" s="761"/>
      <c r="E86" s="762"/>
      <c r="F86" s="758"/>
      <c r="G86" s="759"/>
      <c r="H86" s="760"/>
      <c r="I86" s="761"/>
      <c r="J86" s="323"/>
      <c r="K86" s="323"/>
      <c r="L86" s="323"/>
      <c r="M86" s="323"/>
    </row>
    <row r="87" customFormat="false" ht="13.5" hidden="false" customHeight="false" outlineLevel="0" collapsed="false">
      <c r="A87" s="758"/>
      <c r="B87" s="759"/>
      <c r="C87" s="760"/>
      <c r="D87" s="761"/>
      <c r="E87" s="762"/>
      <c r="F87" s="758"/>
      <c r="G87" s="759"/>
      <c r="H87" s="760"/>
      <c r="I87" s="761"/>
      <c r="J87" s="323"/>
      <c r="K87" s="323"/>
      <c r="L87" s="323"/>
      <c r="M87" s="323"/>
    </row>
    <row r="88" customFormat="false" ht="13.5" hidden="false" customHeight="false" outlineLevel="0" collapsed="false">
      <c r="A88" s="758"/>
      <c r="B88" s="759"/>
      <c r="C88" s="760"/>
      <c r="D88" s="761"/>
      <c r="E88" s="762"/>
      <c r="F88" s="763"/>
      <c r="G88" s="764"/>
      <c r="H88" s="760"/>
      <c r="I88" s="761"/>
      <c r="J88" s="323"/>
      <c r="K88" s="323"/>
      <c r="L88" s="323"/>
      <c r="M88" s="323"/>
    </row>
    <row r="89" customFormat="false" ht="13.5" hidden="false" customHeight="false" outlineLevel="0" collapsed="false">
      <c r="A89" s="763"/>
      <c r="B89" s="764"/>
      <c r="C89" s="760"/>
      <c r="D89" s="761"/>
      <c r="E89" s="762"/>
      <c r="F89" s="763"/>
      <c r="G89" s="764"/>
      <c r="H89" s="760"/>
      <c r="I89" s="761"/>
      <c r="J89" s="323"/>
      <c r="K89" s="323"/>
      <c r="L89" s="323"/>
      <c r="M89" s="323"/>
    </row>
    <row r="90" customFormat="false" ht="13.5" hidden="false" customHeight="false" outlineLevel="0" collapsed="false">
      <c r="A90" s="763"/>
      <c r="B90" s="764"/>
      <c r="C90" s="760"/>
      <c r="D90" s="761"/>
      <c r="E90" s="762"/>
      <c r="F90" s="763"/>
      <c r="G90" s="764"/>
      <c r="H90" s="760"/>
      <c r="I90" s="761"/>
      <c r="J90" s="323"/>
      <c r="K90" s="323"/>
      <c r="L90" s="323"/>
      <c r="M90" s="323"/>
    </row>
    <row r="91" customFormat="false" ht="13.5" hidden="false" customHeight="false" outlineLevel="0" collapsed="false">
      <c r="A91" s="763"/>
      <c r="B91" s="764"/>
      <c r="C91" s="760"/>
      <c r="D91" s="761"/>
      <c r="E91" s="762"/>
      <c r="F91" s="763"/>
      <c r="G91" s="764"/>
      <c r="H91" s="760"/>
      <c r="I91" s="761"/>
      <c r="J91" s="323"/>
      <c r="K91" s="323"/>
      <c r="L91" s="323"/>
      <c r="M91" s="323"/>
    </row>
    <row r="92" customFormat="false" ht="13.5" hidden="false" customHeight="false" outlineLevel="0" collapsed="false">
      <c r="A92" s="763"/>
      <c r="B92" s="764"/>
      <c r="C92" s="760"/>
      <c r="D92" s="761"/>
      <c r="E92" s="762"/>
      <c r="F92" s="763"/>
      <c r="G92" s="764"/>
      <c r="H92" s="760"/>
      <c r="I92" s="761"/>
      <c r="J92" s="323"/>
      <c r="K92" s="323"/>
      <c r="L92" s="323"/>
      <c r="M92" s="323"/>
    </row>
    <row r="93" customFormat="false" ht="13.5" hidden="false" customHeight="false" outlineLevel="0" collapsed="false">
      <c r="A93" s="763"/>
      <c r="B93" s="764"/>
      <c r="C93" s="760"/>
      <c r="D93" s="761"/>
      <c r="E93" s="762"/>
      <c r="F93" s="763"/>
      <c r="G93" s="764"/>
      <c r="H93" s="760"/>
      <c r="I93" s="757"/>
      <c r="J93" s="323"/>
      <c r="K93" s="323"/>
      <c r="L93" s="323"/>
      <c r="M93" s="323"/>
    </row>
    <row r="94" customFormat="false" ht="13.5" hidden="false" customHeight="false" outlineLevel="0" collapsed="false">
      <c r="A94" s="763"/>
      <c r="B94" s="764"/>
      <c r="C94" s="760"/>
      <c r="D94" s="757"/>
      <c r="E94" s="762"/>
      <c r="F94" s="763"/>
      <c r="G94" s="764"/>
      <c r="H94" s="760"/>
      <c r="I94" s="757"/>
      <c r="J94" s="323"/>
      <c r="K94" s="323"/>
      <c r="L94" s="323"/>
      <c r="M94" s="323"/>
    </row>
    <row r="95" customFormat="false" ht="13.5" hidden="false" customHeight="false" outlineLevel="0" collapsed="false">
      <c r="A95" s="763"/>
      <c r="B95" s="764"/>
      <c r="C95" s="760"/>
      <c r="D95" s="757"/>
      <c r="E95" s="762"/>
      <c r="F95" s="763"/>
      <c r="G95" s="764"/>
      <c r="H95" s="760"/>
      <c r="I95" s="757"/>
      <c r="J95" s="323"/>
      <c r="K95" s="323"/>
      <c r="L95" s="323"/>
      <c r="M95" s="323"/>
    </row>
    <row r="96" customFormat="false" ht="13.5" hidden="false" customHeight="false" outlineLevel="0" collapsed="false">
      <c r="A96" s="763"/>
      <c r="B96" s="764"/>
      <c r="C96" s="760"/>
      <c r="D96" s="757"/>
      <c r="E96" s="762"/>
      <c r="F96" s="763"/>
      <c r="G96" s="764"/>
      <c r="H96" s="760"/>
      <c r="I96" s="757"/>
      <c r="J96" s="323"/>
      <c r="K96" s="323"/>
      <c r="L96" s="323"/>
      <c r="M96" s="323"/>
    </row>
    <row r="97" customFormat="false" ht="13.5" hidden="false" customHeight="false" outlineLevel="0" collapsed="false">
      <c r="A97" s="763"/>
      <c r="B97" s="764"/>
      <c r="C97" s="760"/>
      <c r="D97" s="757"/>
      <c r="E97" s="762"/>
      <c r="F97" s="763"/>
      <c r="G97" s="764"/>
      <c r="H97" s="760"/>
      <c r="I97" s="757"/>
      <c r="J97" s="323"/>
      <c r="K97" s="323"/>
      <c r="L97" s="323"/>
      <c r="M97" s="323"/>
    </row>
    <row r="98" customFormat="false" ht="13.5" hidden="false" customHeight="false" outlineLevel="0" collapsed="false">
      <c r="A98" s="763"/>
      <c r="B98" s="764"/>
      <c r="C98" s="760"/>
      <c r="D98" s="757"/>
      <c r="E98" s="762"/>
      <c r="F98" s="763"/>
      <c r="G98" s="765"/>
      <c r="H98" s="760"/>
      <c r="I98" s="757"/>
      <c r="J98" s="323"/>
      <c r="K98" s="323"/>
      <c r="L98" s="323"/>
      <c r="M98" s="323"/>
    </row>
    <row r="99" customFormat="false" ht="13.5" hidden="false" customHeight="false" outlineLevel="0" collapsed="false">
      <c r="A99" s="763"/>
      <c r="B99" s="765"/>
      <c r="C99" s="760"/>
      <c r="D99" s="757"/>
      <c r="E99" s="762"/>
      <c r="F99" s="763"/>
      <c r="G99" s="765"/>
      <c r="H99" s="760"/>
      <c r="I99" s="757"/>
      <c r="J99" s="323"/>
      <c r="K99" s="323"/>
      <c r="L99" s="323"/>
      <c r="M99" s="323"/>
    </row>
    <row r="100" customFormat="false" ht="13.5" hidden="false" customHeight="false" outlineLevel="0" collapsed="false">
      <c r="A100" s="763"/>
      <c r="B100" s="765"/>
      <c r="C100" s="760"/>
      <c r="D100" s="757"/>
      <c r="E100" s="762"/>
      <c r="F100" s="763"/>
      <c r="G100" s="765"/>
      <c r="H100" s="760"/>
      <c r="I100" s="757"/>
      <c r="J100" s="323"/>
      <c r="K100" s="323"/>
      <c r="L100" s="323"/>
      <c r="M100" s="323"/>
    </row>
    <row r="101" customFormat="false" ht="13.5" hidden="false" customHeight="false" outlineLevel="0" collapsed="false">
      <c r="A101" s="763"/>
      <c r="B101" s="765"/>
      <c r="C101" s="760"/>
      <c r="D101" s="757"/>
      <c r="E101" s="762"/>
      <c r="F101" s="763"/>
      <c r="G101" s="765"/>
      <c r="H101" s="760"/>
      <c r="I101" s="757"/>
      <c r="J101" s="323"/>
      <c r="K101" s="323"/>
      <c r="L101" s="323"/>
      <c r="M101" s="323"/>
    </row>
    <row r="102" customFormat="false" ht="13.5" hidden="false" customHeight="false" outlineLevel="0" collapsed="false">
      <c r="A102" s="763"/>
      <c r="B102" s="765"/>
      <c r="C102" s="760"/>
      <c r="D102" s="757"/>
      <c r="E102" s="762"/>
      <c r="F102" s="763"/>
      <c r="G102" s="765"/>
      <c r="H102" s="760"/>
      <c r="I102" s="757"/>
      <c r="J102" s="323"/>
      <c r="K102" s="323"/>
      <c r="L102" s="323"/>
      <c r="M102" s="323"/>
    </row>
    <row r="103" customFormat="false" ht="13.5" hidden="false" customHeight="false" outlineLevel="0" collapsed="false">
      <c r="A103" s="763"/>
      <c r="B103" s="765"/>
      <c r="C103" s="760"/>
      <c r="D103" s="757"/>
      <c r="E103" s="762"/>
      <c r="F103" s="763"/>
      <c r="G103" s="765"/>
      <c r="H103" s="760"/>
      <c r="I103" s="757"/>
      <c r="J103" s="323"/>
      <c r="K103" s="323"/>
      <c r="L103" s="323"/>
      <c r="M103" s="323"/>
    </row>
    <row r="104" customFormat="false" ht="13.5" hidden="false" customHeight="false" outlineLevel="0" collapsed="false">
      <c r="A104" s="763"/>
      <c r="B104" s="765"/>
      <c r="C104" s="760"/>
      <c r="D104" s="757"/>
      <c r="E104" s="762"/>
      <c r="F104" s="763"/>
      <c r="G104" s="765"/>
      <c r="H104" s="760"/>
      <c r="I104" s="757"/>
      <c r="J104" s="323"/>
      <c r="K104" s="323"/>
      <c r="L104" s="323"/>
      <c r="M104" s="323"/>
    </row>
    <row r="105" customFormat="false" ht="13.5" hidden="false" customHeight="false" outlineLevel="0" collapsed="false">
      <c r="A105" s="763"/>
      <c r="B105" s="765"/>
      <c r="C105" s="760"/>
      <c r="D105" s="757"/>
      <c r="E105" s="762"/>
      <c r="F105" s="763"/>
      <c r="G105" s="765"/>
      <c r="H105" s="760"/>
      <c r="I105" s="757"/>
      <c r="J105" s="323"/>
      <c r="K105" s="323"/>
      <c r="L105" s="323"/>
      <c r="M105" s="323"/>
    </row>
    <row r="106" customFormat="false" ht="13.5" hidden="false" customHeight="false" outlineLevel="0" collapsed="false">
      <c r="A106" s="763"/>
      <c r="B106" s="765"/>
      <c r="C106" s="760"/>
      <c r="D106" s="757"/>
      <c r="E106" s="762"/>
      <c r="F106" s="763"/>
      <c r="G106" s="765"/>
      <c r="H106" s="760"/>
      <c r="I106" s="757"/>
      <c r="J106" s="323"/>
      <c r="K106" s="323"/>
      <c r="L106" s="323"/>
      <c r="M106" s="323"/>
    </row>
    <row r="107" customFormat="false" ht="13.5" hidden="false" customHeight="false" outlineLevel="0" collapsed="false">
      <c r="A107" s="763"/>
      <c r="B107" s="765"/>
      <c r="C107" s="760"/>
      <c r="D107" s="757"/>
      <c r="E107" s="762"/>
      <c r="F107" s="763"/>
      <c r="G107" s="765"/>
      <c r="H107" s="760"/>
      <c r="I107" s="757"/>
      <c r="J107" s="323"/>
      <c r="K107" s="323"/>
      <c r="L107" s="323"/>
      <c r="M107" s="323"/>
    </row>
    <row r="108" customFormat="false" ht="13.5" hidden="false" customHeight="false" outlineLevel="0" collapsed="false">
      <c r="A108" s="763"/>
      <c r="B108" s="765"/>
      <c r="C108" s="760"/>
      <c r="D108" s="757"/>
      <c r="E108" s="762"/>
      <c r="F108" s="763"/>
      <c r="G108" s="765"/>
      <c r="H108" s="760"/>
      <c r="I108" s="757"/>
      <c r="J108" s="323"/>
      <c r="K108" s="323"/>
      <c r="L108" s="323"/>
      <c r="M108" s="323"/>
    </row>
    <row r="109" customFormat="false" ht="13.5" hidden="false" customHeight="false" outlineLevel="0" collapsed="false">
      <c r="A109" s="763"/>
      <c r="B109" s="765"/>
      <c r="C109" s="760"/>
      <c r="D109" s="757"/>
      <c r="E109" s="762"/>
      <c r="F109" s="763"/>
      <c r="G109" s="765"/>
      <c r="H109" s="760"/>
      <c r="I109" s="757"/>
      <c r="J109" s="323"/>
      <c r="K109" s="323"/>
      <c r="L109" s="323"/>
      <c r="M109" s="323"/>
    </row>
    <row r="110" customFormat="false" ht="13.5" hidden="false" customHeight="false" outlineLevel="0" collapsed="false">
      <c r="A110" s="763"/>
      <c r="B110" s="765"/>
      <c r="C110" s="760"/>
      <c r="D110" s="757"/>
      <c r="E110" s="762"/>
      <c r="F110" s="763"/>
      <c r="G110" s="765"/>
      <c r="H110" s="760"/>
      <c r="I110" s="757"/>
      <c r="J110" s="323"/>
      <c r="K110" s="323"/>
      <c r="L110" s="323"/>
      <c r="M110" s="323"/>
    </row>
    <row r="111" customFormat="false" ht="13.5" hidden="false" customHeight="false" outlineLevel="0" collapsed="false">
      <c r="A111" s="763"/>
      <c r="B111" s="765"/>
      <c r="C111" s="760"/>
      <c r="D111" s="757"/>
      <c r="E111" s="762"/>
      <c r="F111" s="763"/>
      <c r="G111" s="765"/>
      <c r="H111" s="760"/>
      <c r="I111" s="757"/>
      <c r="J111" s="323"/>
      <c r="K111" s="323"/>
      <c r="L111" s="323"/>
      <c r="M111" s="323"/>
    </row>
    <row r="112" customFormat="false" ht="13.5" hidden="false" customHeight="false" outlineLevel="0" collapsed="false">
      <c r="A112" s="763"/>
      <c r="B112" s="765"/>
      <c r="C112" s="760"/>
      <c r="D112" s="757"/>
      <c r="E112" s="762"/>
      <c r="F112" s="763"/>
      <c r="G112" s="765"/>
      <c r="H112" s="760"/>
      <c r="I112" s="757"/>
      <c r="J112" s="323"/>
      <c r="K112" s="323"/>
      <c r="L112" s="323"/>
      <c r="M112" s="323"/>
    </row>
    <row r="113" customFormat="false" ht="13.5" hidden="false" customHeight="false" outlineLevel="0" collapsed="false">
      <c r="A113" s="763"/>
      <c r="B113" s="765"/>
      <c r="C113" s="760"/>
      <c r="D113" s="757"/>
      <c r="E113" s="762"/>
      <c r="F113" s="763"/>
      <c r="G113" s="765"/>
      <c r="H113" s="760"/>
      <c r="I113" s="757"/>
      <c r="J113" s="323"/>
      <c r="K113" s="323"/>
      <c r="L113" s="323"/>
      <c r="M113" s="323"/>
    </row>
    <row r="114" customFormat="false" ht="13.5" hidden="false" customHeight="false" outlineLevel="0" collapsed="false">
      <c r="A114" s="763"/>
      <c r="B114" s="765"/>
      <c r="C114" s="760"/>
      <c r="D114" s="757"/>
      <c r="E114" s="762"/>
      <c r="F114" s="763"/>
      <c r="G114" s="765"/>
      <c r="H114" s="759"/>
      <c r="I114" s="757"/>
      <c r="J114" s="323"/>
      <c r="K114" s="323"/>
      <c r="L114" s="323"/>
      <c r="M114" s="323"/>
    </row>
    <row r="115" customFormat="false" ht="13.5" hidden="false" customHeight="false" outlineLevel="0" collapsed="false">
      <c r="A115" s="763"/>
      <c r="B115" s="765"/>
      <c r="C115" s="759"/>
      <c r="D115" s="757"/>
      <c r="E115" s="762"/>
      <c r="F115" s="763"/>
      <c r="G115" s="765"/>
      <c r="H115" s="759"/>
      <c r="I115" s="757"/>
      <c r="J115" s="323"/>
      <c r="K115" s="323"/>
      <c r="L115" s="323"/>
      <c r="M115" s="323"/>
    </row>
    <row r="116" customFormat="false" ht="13.5" hidden="false" customHeight="false" outlineLevel="0" collapsed="false">
      <c r="A116" s="763"/>
      <c r="B116" s="765"/>
      <c r="C116" s="759"/>
      <c r="D116" s="757"/>
      <c r="E116" s="762"/>
      <c r="F116" s="763"/>
      <c r="G116" s="765"/>
      <c r="H116" s="759"/>
      <c r="I116" s="757"/>
      <c r="J116" s="323"/>
      <c r="K116" s="323"/>
      <c r="L116" s="323"/>
      <c r="M116" s="323"/>
    </row>
    <row r="117" customFormat="false" ht="13.5" hidden="false" customHeight="false" outlineLevel="0" collapsed="false">
      <c r="A117" s="763"/>
      <c r="B117" s="765"/>
      <c r="C117" s="759"/>
      <c r="D117" s="757"/>
      <c r="E117" s="762"/>
      <c r="F117" s="763"/>
      <c r="G117" s="765"/>
      <c r="H117" s="759"/>
      <c r="I117" s="757"/>
      <c r="J117" s="323"/>
      <c r="K117" s="323"/>
      <c r="L117" s="323"/>
      <c r="M117" s="323"/>
    </row>
    <row r="118" customFormat="false" ht="13.5" hidden="false" customHeight="false" outlineLevel="0" collapsed="false">
      <c r="A118" s="763"/>
      <c r="B118" s="765"/>
      <c r="C118" s="759"/>
      <c r="D118" s="757"/>
      <c r="E118" s="762"/>
      <c r="F118" s="763"/>
      <c r="G118" s="765"/>
      <c r="H118" s="759"/>
      <c r="I118" s="757"/>
      <c r="J118" s="323"/>
      <c r="K118" s="323"/>
      <c r="L118" s="323"/>
      <c r="M118" s="323"/>
    </row>
    <row r="119" customFormat="false" ht="13.5" hidden="false" customHeight="false" outlineLevel="0" collapsed="false">
      <c r="A119" s="763"/>
      <c r="B119" s="765"/>
      <c r="C119" s="759"/>
      <c r="D119" s="757"/>
      <c r="E119" s="762"/>
      <c r="F119" s="763"/>
      <c r="G119" s="765"/>
      <c r="H119" s="759"/>
      <c r="I119" s="757"/>
      <c r="J119" s="323"/>
      <c r="K119" s="323"/>
      <c r="L119" s="323"/>
      <c r="M119" s="323"/>
    </row>
    <row r="120" customFormat="false" ht="13.5" hidden="false" customHeight="false" outlineLevel="0" collapsed="false">
      <c r="A120" s="763"/>
      <c r="B120" s="765"/>
      <c r="C120" s="759"/>
      <c r="D120" s="757"/>
      <c r="E120" s="762"/>
      <c r="F120" s="763"/>
      <c r="G120" s="765"/>
      <c r="H120" s="759"/>
      <c r="I120" s="757"/>
      <c r="J120" s="323"/>
      <c r="K120" s="323"/>
      <c r="L120" s="323"/>
      <c r="M120" s="323"/>
    </row>
    <row r="121" customFormat="false" ht="13.5" hidden="false" customHeight="false" outlineLevel="0" collapsed="false">
      <c r="A121" s="763"/>
      <c r="B121" s="765"/>
      <c r="C121" s="759"/>
      <c r="D121" s="757"/>
      <c r="E121" s="762"/>
      <c r="F121" s="763"/>
      <c r="G121" s="765"/>
      <c r="H121" s="759"/>
      <c r="I121" s="757"/>
      <c r="J121" s="323"/>
      <c r="K121" s="323"/>
      <c r="L121" s="323"/>
      <c r="M121" s="323"/>
    </row>
    <row r="122" customFormat="false" ht="13.5" hidden="false" customHeight="false" outlineLevel="0" collapsed="false">
      <c r="A122" s="763"/>
      <c r="B122" s="765"/>
      <c r="C122" s="759"/>
      <c r="D122" s="757"/>
      <c r="E122" s="762"/>
      <c r="F122" s="763"/>
      <c r="G122" s="765"/>
      <c r="H122" s="759"/>
      <c r="I122" s="757"/>
      <c r="J122" s="323"/>
      <c r="K122" s="323"/>
      <c r="L122" s="323"/>
      <c r="M122" s="323"/>
    </row>
    <row r="123" customFormat="false" ht="13.5" hidden="false" customHeight="false" outlineLevel="0" collapsed="false">
      <c r="A123" s="763"/>
      <c r="B123" s="765"/>
      <c r="C123" s="759"/>
      <c r="D123" s="757"/>
      <c r="E123" s="762"/>
      <c r="F123" s="763"/>
      <c r="G123" s="765"/>
      <c r="H123" s="759"/>
      <c r="I123" s="757"/>
      <c r="J123" s="323"/>
      <c r="K123" s="323"/>
      <c r="L123" s="323"/>
      <c r="M123" s="323"/>
    </row>
    <row r="124" customFormat="false" ht="13.5" hidden="false" customHeight="false" outlineLevel="0" collapsed="false">
      <c r="A124" s="763"/>
      <c r="B124" s="765"/>
      <c r="C124" s="759"/>
      <c r="D124" s="757"/>
      <c r="E124" s="762"/>
      <c r="F124" s="763"/>
      <c r="G124" s="765"/>
      <c r="H124" s="759"/>
      <c r="I124" s="757"/>
      <c r="J124" s="323"/>
      <c r="K124" s="323"/>
      <c r="L124" s="323"/>
      <c r="M124" s="323"/>
    </row>
    <row r="125" customFormat="false" ht="13.5" hidden="false" customHeight="false" outlineLevel="0" collapsed="false">
      <c r="A125" s="763"/>
      <c r="B125" s="765"/>
      <c r="C125" s="759"/>
      <c r="D125" s="757"/>
      <c r="E125" s="762"/>
      <c r="F125" s="763"/>
      <c r="G125" s="765"/>
      <c r="H125" s="759"/>
      <c r="I125" s="757"/>
      <c r="J125" s="323"/>
      <c r="K125" s="323"/>
      <c r="L125" s="323"/>
      <c r="M125" s="323"/>
    </row>
    <row r="126" customFormat="false" ht="13.5" hidden="false" customHeight="false" outlineLevel="0" collapsed="false">
      <c r="A126" s="763"/>
      <c r="B126" s="765"/>
      <c r="C126" s="759"/>
      <c r="D126" s="757"/>
      <c r="E126" s="762"/>
      <c r="F126" s="763"/>
      <c r="G126" s="765"/>
      <c r="H126" s="759"/>
      <c r="I126" s="757"/>
      <c r="J126" s="323"/>
      <c r="K126" s="323"/>
      <c r="L126" s="323"/>
      <c r="M126" s="323"/>
    </row>
    <row r="127" customFormat="false" ht="13.5" hidden="false" customHeight="false" outlineLevel="0" collapsed="false">
      <c r="A127" s="763"/>
      <c r="B127" s="765"/>
      <c r="C127" s="759"/>
      <c r="D127" s="757"/>
      <c r="E127" s="762"/>
      <c r="F127" s="763"/>
      <c r="G127" s="765"/>
      <c r="H127" s="759"/>
      <c r="I127" s="757"/>
      <c r="J127" s="323"/>
      <c r="K127" s="323"/>
      <c r="L127" s="323"/>
      <c r="M127" s="323"/>
    </row>
    <row r="128" customFormat="false" ht="13.5" hidden="false" customHeight="false" outlineLevel="0" collapsed="false">
      <c r="A128" s="763"/>
      <c r="B128" s="765"/>
      <c r="C128" s="759"/>
      <c r="D128" s="757"/>
      <c r="E128" s="762"/>
      <c r="F128" s="763"/>
      <c r="G128" s="765"/>
      <c r="H128" s="759"/>
      <c r="I128" s="757"/>
      <c r="J128" s="323"/>
      <c r="K128" s="323"/>
      <c r="L128" s="323"/>
      <c r="M128" s="323"/>
    </row>
    <row r="129" customFormat="false" ht="13.5" hidden="false" customHeight="false" outlineLevel="0" collapsed="false">
      <c r="A129" s="763"/>
      <c r="B129" s="765"/>
      <c r="C129" s="759"/>
      <c r="D129" s="757"/>
      <c r="E129" s="762"/>
      <c r="F129" s="763"/>
      <c r="G129" s="765"/>
      <c r="H129" s="759"/>
      <c r="I129" s="757"/>
      <c r="J129" s="323"/>
      <c r="K129" s="323"/>
      <c r="L129" s="323"/>
      <c r="M129" s="323"/>
    </row>
    <row r="130" customFormat="false" ht="13.5" hidden="false" customHeight="false" outlineLevel="0" collapsed="false">
      <c r="A130" s="763"/>
      <c r="B130" s="765"/>
      <c r="C130" s="759"/>
      <c r="D130" s="757"/>
      <c r="E130" s="762"/>
      <c r="F130" s="763"/>
      <c r="G130" s="763"/>
      <c r="H130" s="759"/>
      <c r="I130" s="757"/>
      <c r="J130" s="323"/>
      <c r="K130" s="323"/>
      <c r="L130" s="323"/>
      <c r="M130" s="323"/>
    </row>
    <row r="131" customFormat="false" ht="13.5" hidden="false" customHeight="false" outlineLevel="0" collapsed="false">
      <c r="A131" s="763"/>
      <c r="B131" s="763"/>
      <c r="C131" s="759"/>
      <c r="D131" s="757"/>
      <c r="E131" s="762"/>
      <c r="F131" s="763"/>
      <c r="G131" s="763"/>
      <c r="H131" s="759"/>
      <c r="I131" s="765"/>
      <c r="J131" s="323"/>
      <c r="K131" s="323"/>
      <c r="L131" s="323"/>
      <c r="M131" s="323"/>
    </row>
    <row r="132" customFormat="false" ht="13.5" hidden="false" customHeight="false" outlineLevel="0" collapsed="false">
      <c r="A132" s="763"/>
      <c r="B132" s="763"/>
      <c r="C132" s="759"/>
      <c r="D132" s="765"/>
      <c r="E132" s="405"/>
      <c r="F132" s="763"/>
      <c r="G132" s="763"/>
      <c r="H132" s="759"/>
      <c r="I132" s="765"/>
      <c r="J132" s="323"/>
      <c r="K132" s="323"/>
      <c r="L132" s="323"/>
      <c r="M132" s="323"/>
    </row>
    <row r="133" customFormat="false" ht="13.5" hidden="false" customHeight="false" outlineLevel="0" collapsed="false">
      <c r="A133" s="763"/>
      <c r="B133" s="763"/>
      <c r="C133" s="759"/>
      <c r="D133" s="765"/>
      <c r="E133" s="405"/>
      <c r="F133" s="763"/>
      <c r="G133" s="763"/>
      <c r="H133" s="759"/>
      <c r="I133" s="765"/>
    </row>
    <row r="134" customFormat="false" ht="13.5" hidden="false" customHeight="false" outlineLevel="0" collapsed="false">
      <c r="A134" s="763"/>
      <c r="B134" s="763"/>
      <c r="C134" s="759"/>
      <c r="D134" s="765"/>
      <c r="E134" s="405"/>
      <c r="F134" s="763"/>
      <c r="G134" s="763"/>
      <c r="H134" s="759"/>
      <c r="I134" s="765"/>
    </row>
    <row r="135" customFormat="false" ht="13.5" hidden="false" customHeight="false" outlineLevel="0" collapsed="false">
      <c r="A135" s="763"/>
      <c r="B135" s="763"/>
      <c r="C135" s="759"/>
      <c r="D135" s="765"/>
      <c r="E135" s="405"/>
      <c r="F135" s="763"/>
      <c r="G135" s="763"/>
      <c r="H135" s="759"/>
      <c r="I135" s="765"/>
    </row>
    <row r="136" customFormat="false" ht="13.5" hidden="false" customHeight="false" outlineLevel="0" collapsed="false">
      <c r="A136" s="763"/>
      <c r="B136" s="763"/>
      <c r="C136" s="759"/>
      <c r="D136" s="765"/>
      <c r="E136" s="405"/>
      <c r="F136" s="763"/>
      <c r="G136" s="763"/>
      <c r="H136" s="759"/>
      <c r="I136" s="765"/>
    </row>
    <row r="137" customFormat="false" ht="13.5" hidden="false" customHeight="false" outlineLevel="0" collapsed="false">
      <c r="A137" s="763"/>
      <c r="B137" s="763"/>
      <c r="C137" s="759"/>
      <c r="D137" s="765"/>
      <c r="E137" s="405"/>
      <c r="F137" s="763"/>
      <c r="G137" s="763"/>
      <c r="H137" s="759"/>
      <c r="I137" s="765"/>
    </row>
    <row r="138" customFormat="false" ht="13.5" hidden="false" customHeight="false" outlineLevel="0" collapsed="false">
      <c r="A138" s="763"/>
      <c r="B138" s="763"/>
      <c r="C138" s="759"/>
      <c r="D138" s="765"/>
      <c r="E138" s="405"/>
      <c r="F138" s="763"/>
      <c r="G138" s="763"/>
      <c r="H138" s="759"/>
      <c r="I138" s="765"/>
    </row>
    <row r="139" customFormat="false" ht="13.5" hidden="false" customHeight="false" outlineLevel="0" collapsed="false">
      <c r="A139" s="763"/>
      <c r="B139" s="763"/>
      <c r="C139" s="759"/>
      <c r="D139" s="765"/>
      <c r="E139" s="405"/>
      <c r="F139" s="763"/>
      <c r="G139" s="763"/>
      <c r="H139" s="759"/>
      <c r="I139" s="765"/>
    </row>
    <row r="140" customFormat="false" ht="13.5" hidden="false" customHeight="false" outlineLevel="0" collapsed="false">
      <c r="A140" s="763"/>
      <c r="B140" s="763"/>
      <c r="C140" s="759"/>
      <c r="D140" s="765"/>
      <c r="E140" s="405"/>
      <c r="F140" s="763"/>
      <c r="G140" s="763"/>
      <c r="H140" s="759"/>
      <c r="I140" s="765"/>
    </row>
    <row r="141" customFormat="false" ht="13.5" hidden="false" customHeight="false" outlineLevel="0" collapsed="false">
      <c r="A141" s="763"/>
      <c r="B141" s="763"/>
      <c r="C141" s="759"/>
      <c r="D141" s="765"/>
      <c r="E141" s="405"/>
      <c r="F141" s="763"/>
      <c r="G141" s="763"/>
      <c r="H141" s="759"/>
      <c r="I141" s="765"/>
    </row>
    <row r="142" customFormat="false" ht="13.5" hidden="false" customHeight="false" outlineLevel="0" collapsed="false">
      <c r="A142" s="763"/>
      <c r="B142" s="763"/>
      <c r="C142" s="759"/>
      <c r="D142" s="765"/>
      <c r="E142" s="405"/>
      <c r="F142" s="763"/>
      <c r="G142" s="763"/>
      <c r="H142" s="759"/>
      <c r="I142" s="765"/>
    </row>
    <row r="143" customFormat="false" ht="13.5" hidden="false" customHeight="false" outlineLevel="0" collapsed="false">
      <c r="A143" s="763"/>
      <c r="B143" s="763"/>
      <c r="C143" s="759"/>
      <c r="D143" s="765"/>
      <c r="E143" s="405"/>
      <c r="F143" s="763"/>
      <c r="G143" s="763"/>
      <c r="H143" s="759"/>
      <c r="I143" s="765"/>
    </row>
    <row r="144" customFormat="false" ht="13.5" hidden="false" customHeight="false" outlineLevel="0" collapsed="false">
      <c r="A144" s="763"/>
      <c r="B144" s="763"/>
      <c r="C144" s="759"/>
      <c r="D144" s="765"/>
      <c r="E144" s="405"/>
      <c r="F144" s="763"/>
      <c r="G144" s="763"/>
      <c r="H144" s="759"/>
      <c r="I144" s="765"/>
    </row>
    <row r="145" customFormat="false" ht="13.5" hidden="false" customHeight="false" outlineLevel="0" collapsed="false">
      <c r="A145" s="763"/>
      <c r="B145" s="763"/>
      <c r="C145" s="759"/>
      <c r="D145" s="765"/>
      <c r="E145" s="405"/>
      <c r="F145" s="763"/>
      <c r="G145" s="763"/>
      <c r="H145" s="759"/>
      <c r="I145" s="765"/>
    </row>
    <row r="146" customFormat="false" ht="13.5" hidden="false" customHeight="false" outlineLevel="0" collapsed="false">
      <c r="A146" s="763"/>
      <c r="B146" s="763"/>
      <c r="C146" s="759"/>
      <c r="D146" s="765"/>
      <c r="E146" s="405"/>
      <c r="F146" s="763"/>
      <c r="G146" s="763"/>
      <c r="H146" s="759"/>
      <c r="I146" s="765"/>
    </row>
    <row r="147" customFormat="false" ht="13.5" hidden="false" customHeight="false" outlineLevel="0" collapsed="false">
      <c r="A147" s="763"/>
      <c r="B147" s="763"/>
      <c r="C147" s="759"/>
      <c r="D147" s="765"/>
      <c r="E147" s="405"/>
      <c r="F147" s="763"/>
      <c r="G147" s="763"/>
      <c r="H147" s="759"/>
      <c r="I147" s="765"/>
    </row>
    <row r="148" customFormat="false" ht="13.5" hidden="false" customHeight="false" outlineLevel="0" collapsed="false">
      <c r="A148" s="763"/>
      <c r="B148" s="763"/>
      <c r="C148" s="759"/>
      <c r="D148" s="765"/>
      <c r="E148" s="405"/>
      <c r="F148" s="763"/>
      <c r="G148" s="763"/>
      <c r="H148" s="759"/>
      <c r="I148" s="765"/>
    </row>
    <row r="149" customFormat="false" ht="13.5" hidden="false" customHeight="false" outlineLevel="0" collapsed="false">
      <c r="A149" s="763"/>
      <c r="B149" s="763"/>
      <c r="C149" s="759"/>
      <c r="D149" s="765"/>
      <c r="E149" s="405"/>
      <c r="F149" s="763"/>
      <c r="G149" s="763"/>
      <c r="H149" s="759"/>
      <c r="I149" s="765"/>
    </row>
    <row r="150" customFormat="false" ht="13.5" hidden="false" customHeight="false" outlineLevel="0" collapsed="false">
      <c r="A150" s="763"/>
      <c r="B150" s="763"/>
      <c r="C150" s="759"/>
      <c r="D150" s="765"/>
      <c r="E150" s="405"/>
      <c r="F150" s="763"/>
      <c r="G150" s="763"/>
      <c r="H150" s="759"/>
      <c r="I150" s="765"/>
    </row>
    <row r="151" customFormat="false" ht="13.5" hidden="false" customHeight="false" outlineLevel="0" collapsed="false">
      <c r="A151" s="763"/>
      <c r="B151" s="763"/>
      <c r="C151" s="759"/>
      <c r="D151" s="765"/>
      <c r="E151" s="405"/>
      <c r="F151" s="763"/>
      <c r="G151" s="763"/>
      <c r="H151" s="759"/>
      <c r="I151" s="765"/>
    </row>
    <row r="152" customFormat="false" ht="13.5" hidden="false" customHeight="false" outlineLevel="0" collapsed="false">
      <c r="A152" s="763"/>
      <c r="B152" s="763"/>
      <c r="C152" s="759"/>
      <c r="D152" s="765"/>
      <c r="E152" s="405"/>
      <c r="F152" s="763"/>
      <c r="G152" s="763"/>
      <c r="H152" s="759"/>
      <c r="I152" s="765"/>
    </row>
    <row r="153" customFormat="false" ht="13.5" hidden="false" customHeight="false" outlineLevel="0" collapsed="false">
      <c r="A153" s="763"/>
      <c r="B153" s="763"/>
      <c r="C153" s="759"/>
      <c r="D153" s="765"/>
      <c r="E153" s="405"/>
      <c r="F153" s="763"/>
      <c r="G153" s="763"/>
      <c r="H153" s="759"/>
      <c r="I153" s="765"/>
    </row>
    <row r="154" customFormat="false" ht="13.5" hidden="false" customHeight="false" outlineLevel="0" collapsed="false">
      <c r="A154" s="763"/>
      <c r="B154" s="763"/>
      <c r="C154" s="759"/>
      <c r="D154" s="765"/>
      <c r="E154" s="405"/>
      <c r="F154" s="763"/>
      <c r="G154" s="763"/>
      <c r="H154" s="759"/>
      <c r="I154" s="765"/>
    </row>
    <row r="155" customFormat="false" ht="13.5" hidden="false" customHeight="false" outlineLevel="0" collapsed="false">
      <c r="A155" s="763"/>
      <c r="B155" s="763"/>
      <c r="C155" s="759"/>
      <c r="D155" s="765"/>
      <c r="E155" s="405"/>
      <c r="F155" s="763"/>
      <c r="G155" s="763"/>
      <c r="H155" s="759"/>
      <c r="I155" s="765"/>
    </row>
    <row r="156" customFormat="false" ht="13.5" hidden="false" customHeight="false" outlineLevel="0" collapsed="false">
      <c r="A156" s="763"/>
      <c r="B156" s="763"/>
      <c r="C156" s="759"/>
      <c r="D156" s="765"/>
      <c r="E156" s="405"/>
      <c r="F156" s="763"/>
      <c r="G156" s="763"/>
      <c r="H156" s="759"/>
      <c r="I156" s="765"/>
    </row>
    <row r="157" customFormat="false" ht="13.5" hidden="false" customHeight="false" outlineLevel="0" collapsed="false">
      <c r="A157" s="763"/>
      <c r="B157" s="763"/>
      <c r="C157" s="759"/>
      <c r="D157" s="765"/>
      <c r="E157" s="405"/>
      <c r="F157" s="763"/>
      <c r="G157" s="763"/>
      <c r="H157" s="759"/>
      <c r="I157" s="765"/>
    </row>
    <row r="158" customFormat="false" ht="13.5" hidden="false" customHeight="false" outlineLevel="0" collapsed="false">
      <c r="A158" s="763"/>
      <c r="B158" s="763"/>
      <c r="C158" s="759"/>
      <c r="D158" s="765"/>
      <c r="E158" s="405"/>
      <c r="F158" s="763"/>
      <c r="G158" s="763"/>
      <c r="H158" s="759"/>
      <c r="I158" s="765"/>
    </row>
    <row r="159" customFormat="false" ht="13.5" hidden="false" customHeight="false" outlineLevel="0" collapsed="false">
      <c r="A159" s="763"/>
      <c r="B159" s="763"/>
      <c r="C159" s="759"/>
      <c r="D159" s="765"/>
      <c r="E159" s="405"/>
      <c r="F159" s="763"/>
      <c r="G159" s="763"/>
      <c r="H159" s="759"/>
      <c r="I159" s="765"/>
    </row>
    <row r="160" customFormat="false" ht="13.5" hidden="false" customHeight="false" outlineLevel="0" collapsed="false">
      <c r="A160" s="763"/>
      <c r="B160" s="763"/>
      <c r="C160" s="759"/>
      <c r="D160" s="765"/>
      <c r="E160" s="405"/>
      <c r="F160" s="763"/>
      <c r="G160" s="763"/>
      <c r="H160" s="759"/>
      <c r="I160" s="765"/>
    </row>
    <row r="161" customFormat="false" ht="13.5" hidden="false" customHeight="false" outlineLevel="0" collapsed="false">
      <c r="A161" s="763"/>
      <c r="B161" s="763"/>
      <c r="C161" s="759"/>
      <c r="D161" s="765"/>
      <c r="E161" s="405"/>
      <c r="F161" s="763"/>
      <c r="G161" s="763"/>
      <c r="H161" s="759"/>
      <c r="I161" s="765"/>
    </row>
    <row r="162" customFormat="false" ht="13.5" hidden="false" customHeight="false" outlineLevel="0" collapsed="false">
      <c r="A162" s="763"/>
      <c r="B162" s="763"/>
      <c r="C162" s="759"/>
      <c r="D162" s="765"/>
      <c r="E162" s="405"/>
      <c r="F162" s="763"/>
      <c r="G162" s="763"/>
      <c r="H162" s="759"/>
      <c r="I162" s="765"/>
    </row>
    <row r="163" customFormat="false" ht="13.5" hidden="false" customHeight="false" outlineLevel="0" collapsed="false">
      <c r="A163" s="763"/>
      <c r="B163" s="763"/>
      <c r="C163" s="759"/>
      <c r="D163" s="765"/>
      <c r="E163" s="405"/>
      <c r="F163" s="237"/>
      <c r="G163" s="237"/>
      <c r="H163" s="759"/>
      <c r="I163" s="765"/>
    </row>
    <row r="164" customFormat="false" ht="13.5" hidden="false" customHeight="false" outlineLevel="0" collapsed="false">
      <c r="A164" s="237"/>
      <c r="B164" s="237"/>
      <c r="C164" s="759"/>
      <c r="D164" s="765"/>
      <c r="E164" s="405"/>
      <c r="F164" s="237"/>
      <c r="G164" s="237"/>
      <c r="H164" s="759"/>
      <c r="I164" s="765"/>
    </row>
    <row r="165" customFormat="false" ht="13.5" hidden="false" customHeight="false" outlineLevel="0" collapsed="false">
      <c r="A165" s="237"/>
      <c r="B165" s="237"/>
      <c r="C165" s="759"/>
      <c r="D165" s="765"/>
      <c r="E165" s="405"/>
      <c r="F165" s="237"/>
      <c r="G165" s="237"/>
      <c r="H165" s="759"/>
      <c r="I165" s="765"/>
    </row>
    <row r="166" customFormat="false" ht="13.5" hidden="false" customHeight="false" outlineLevel="0" collapsed="false">
      <c r="A166" s="237"/>
      <c r="B166" s="237"/>
      <c r="C166" s="759"/>
      <c r="D166" s="765"/>
      <c r="E166" s="405"/>
      <c r="F166" s="237"/>
      <c r="G166" s="237"/>
      <c r="H166" s="759"/>
      <c r="I166" s="765"/>
    </row>
    <row r="167" customFormat="false" ht="13.5" hidden="false" customHeight="false" outlineLevel="0" collapsed="false">
      <c r="A167" s="237"/>
      <c r="B167" s="237"/>
      <c r="C167" s="759"/>
      <c r="D167" s="765"/>
      <c r="E167" s="405"/>
      <c r="F167" s="237"/>
      <c r="G167" s="237"/>
      <c r="H167" s="759"/>
      <c r="I167" s="765"/>
    </row>
    <row r="168" customFormat="false" ht="13.5" hidden="false" customHeight="false" outlineLevel="0" collapsed="false">
      <c r="A168" s="237"/>
      <c r="B168" s="237"/>
      <c r="C168" s="759"/>
      <c r="D168" s="765"/>
      <c r="E168" s="405"/>
      <c r="F168" s="237"/>
      <c r="G168" s="237"/>
      <c r="H168" s="759"/>
      <c r="I168" s="765"/>
    </row>
    <row r="169" customFormat="false" ht="13.5" hidden="false" customHeight="false" outlineLevel="0" collapsed="false">
      <c r="A169" s="237"/>
      <c r="B169" s="237"/>
      <c r="C169" s="759"/>
      <c r="D169" s="765"/>
      <c r="E169" s="405"/>
      <c r="F169" s="237"/>
      <c r="G169" s="237"/>
      <c r="H169" s="759"/>
      <c r="I169" s="765"/>
    </row>
    <row r="170" customFormat="false" ht="13.5" hidden="false" customHeight="false" outlineLevel="0" collapsed="false">
      <c r="A170" s="237"/>
      <c r="B170" s="237"/>
      <c r="C170" s="759"/>
      <c r="D170" s="765"/>
      <c r="E170" s="405"/>
      <c r="F170" s="237"/>
      <c r="G170" s="237"/>
      <c r="H170" s="759"/>
      <c r="I170" s="765"/>
    </row>
    <row r="171" customFormat="false" ht="13.5" hidden="false" customHeight="false" outlineLevel="0" collapsed="false">
      <c r="A171" s="237"/>
      <c r="B171" s="237"/>
      <c r="C171" s="759"/>
      <c r="D171" s="765"/>
      <c r="E171" s="405"/>
      <c r="F171" s="237"/>
      <c r="G171" s="237"/>
      <c r="H171" s="759"/>
      <c r="I171" s="765"/>
    </row>
    <row r="172" customFormat="false" ht="13.5" hidden="false" customHeight="false" outlineLevel="0" collapsed="false">
      <c r="A172" s="237"/>
      <c r="B172" s="237"/>
      <c r="C172" s="759"/>
      <c r="D172" s="765"/>
      <c r="E172" s="405"/>
      <c r="F172" s="237"/>
      <c r="G172" s="237"/>
      <c r="H172" s="759"/>
      <c r="I172" s="765"/>
    </row>
    <row r="173" customFormat="false" ht="13.5" hidden="false" customHeight="false" outlineLevel="0" collapsed="false">
      <c r="A173" s="237"/>
      <c r="B173" s="237"/>
      <c r="C173" s="759"/>
      <c r="D173" s="765"/>
      <c r="E173" s="405"/>
      <c r="F173" s="237"/>
      <c r="G173" s="237"/>
      <c r="H173" s="759"/>
      <c r="I173" s="765"/>
    </row>
    <row r="174" customFormat="false" ht="13.5" hidden="false" customHeight="false" outlineLevel="0" collapsed="false">
      <c r="A174" s="237"/>
      <c r="B174" s="237"/>
      <c r="C174" s="759"/>
      <c r="D174" s="765"/>
      <c r="E174" s="405"/>
      <c r="F174" s="237"/>
      <c r="G174" s="237"/>
      <c r="H174" s="759"/>
      <c r="I174" s="765"/>
    </row>
    <row r="175" customFormat="false" ht="13.5" hidden="false" customHeight="false" outlineLevel="0" collapsed="false">
      <c r="A175" s="237"/>
      <c r="B175" s="237"/>
      <c r="C175" s="759"/>
      <c r="D175" s="765"/>
      <c r="E175" s="405"/>
      <c r="F175" s="237"/>
      <c r="G175" s="237"/>
      <c r="H175" s="759"/>
      <c r="I175" s="765"/>
    </row>
    <row r="176" customFormat="false" ht="13.5" hidden="false" customHeight="false" outlineLevel="0" collapsed="false">
      <c r="A176" s="237"/>
      <c r="B176" s="237"/>
      <c r="C176" s="759"/>
      <c r="D176" s="765"/>
      <c r="E176" s="405"/>
      <c r="F176" s="237"/>
      <c r="G176" s="237"/>
      <c r="H176" s="759"/>
      <c r="I176" s="765"/>
    </row>
    <row r="177" customFormat="false" ht="13.5" hidden="false" customHeight="false" outlineLevel="0" collapsed="false">
      <c r="A177" s="237"/>
      <c r="B177" s="237"/>
      <c r="C177" s="759"/>
      <c r="D177" s="765"/>
      <c r="E177" s="405"/>
      <c r="F177" s="237"/>
      <c r="G177" s="237"/>
      <c r="H177" s="759"/>
      <c r="I177" s="765"/>
    </row>
    <row r="178" customFormat="false" ht="13.5" hidden="false" customHeight="false" outlineLevel="0" collapsed="false">
      <c r="A178" s="237"/>
      <c r="B178" s="237"/>
      <c r="C178" s="759"/>
      <c r="D178" s="765"/>
      <c r="E178" s="405"/>
      <c r="F178" s="237"/>
      <c r="G178" s="237"/>
      <c r="H178" s="759"/>
      <c r="I178" s="765"/>
    </row>
    <row r="179" customFormat="false" ht="13.5" hidden="false" customHeight="false" outlineLevel="0" collapsed="false">
      <c r="A179" s="237"/>
      <c r="B179" s="237"/>
      <c r="C179" s="759"/>
      <c r="D179" s="765"/>
      <c r="E179" s="405"/>
      <c r="H179" s="759"/>
      <c r="I179" s="765"/>
    </row>
    <row r="180" customFormat="false" ht="13.5" hidden="false" customHeight="false" outlineLevel="0" collapsed="false">
      <c r="C180" s="759"/>
      <c r="D180" s="765"/>
      <c r="E180" s="405"/>
      <c r="H180" s="759"/>
      <c r="I180" s="765"/>
    </row>
    <row r="181" customFormat="false" ht="13.5" hidden="false" customHeight="false" outlineLevel="0" collapsed="false">
      <c r="C181" s="759"/>
      <c r="D181" s="765"/>
      <c r="E181" s="405"/>
      <c r="H181" s="759"/>
      <c r="I181" s="765"/>
    </row>
    <row r="182" customFormat="false" ht="13.5" hidden="false" customHeight="false" outlineLevel="0" collapsed="false">
      <c r="C182" s="759"/>
      <c r="D182" s="765"/>
      <c r="E182" s="405"/>
      <c r="H182" s="759"/>
      <c r="I182" s="765"/>
    </row>
    <row r="183" customFormat="false" ht="13.5" hidden="false" customHeight="false" outlineLevel="0" collapsed="false">
      <c r="C183" s="759"/>
      <c r="D183" s="765"/>
      <c r="E183" s="405"/>
      <c r="H183" s="759"/>
      <c r="I183" s="765"/>
    </row>
    <row r="184" customFormat="false" ht="13.5" hidden="false" customHeight="false" outlineLevel="0" collapsed="false">
      <c r="C184" s="759"/>
      <c r="D184" s="765"/>
      <c r="E184" s="405"/>
      <c r="H184" s="766"/>
      <c r="I184" s="765"/>
    </row>
    <row r="185" customFormat="false" ht="13.5" hidden="false" customHeight="false" outlineLevel="0" collapsed="false">
      <c r="C185" s="766"/>
      <c r="D185" s="765"/>
      <c r="E185" s="405"/>
      <c r="H185" s="766"/>
      <c r="I185" s="765"/>
    </row>
    <row r="186" customFormat="false" ht="13.5" hidden="false" customHeight="false" outlineLevel="0" collapsed="false">
      <c r="C186" s="766"/>
      <c r="D186" s="765"/>
      <c r="E186" s="405"/>
      <c r="H186" s="766"/>
      <c r="I186" s="765"/>
    </row>
    <row r="187" customFormat="false" ht="13.5" hidden="false" customHeight="false" outlineLevel="0" collapsed="false">
      <c r="C187" s="766"/>
      <c r="D187" s="765"/>
      <c r="E187" s="405"/>
      <c r="H187" s="766"/>
      <c r="I187" s="765"/>
    </row>
    <row r="188" customFormat="false" ht="13.5" hidden="false" customHeight="false" outlineLevel="0" collapsed="false">
      <c r="C188" s="766"/>
      <c r="D188" s="765"/>
      <c r="E188" s="405"/>
      <c r="H188" s="766"/>
      <c r="I188" s="765"/>
    </row>
    <row r="189" customFormat="false" ht="13.5" hidden="false" customHeight="false" outlineLevel="0" collapsed="false">
      <c r="C189" s="766"/>
      <c r="D189" s="765"/>
      <c r="E189" s="405"/>
      <c r="H189" s="766"/>
      <c r="I189" s="765"/>
    </row>
    <row r="190" customFormat="false" ht="13.5" hidden="false" customHeight="false" outlineLevel="0" collapsed="false">
      <c r="C190" s="766"/>
      <c r="D190" s="765"/>
      <c r="E190" s="405"/>
      <c r="H190" s="766"/>
      <c r="I190" s="765"/>
    </row>
    <row r="191" customFormat="false" ht="13.5" hidden="false" customHeight="false" outlineLevel="0" collapsed="false">
      <c r="C191" s="766"/>
      <c r="D191" s="765"/>
      <c r="E191" s="405"/>
      <c r="H191" s="766"/>
      <c r="I191" s="765"/>
    </row>
    <row r="192" customFormat="false" ht="13.5" hidden="false" customHeight="false" outlineLevel="0" collapsed="false">
      <c r="C192" s="766"/>
      <c r="D192" s="765"/>
      <c r="E192" s="405"/>
      <c r="H192" s="766"/>
      <c r="I192" s="765"/>
    </row>
    <row r="193" customFormat="false" ht="13.5" hidden="false" customHeight="false" outlineLevel="0" collapsed="false">
      <c r="C193" s="766"/>
      <c r="D193" s="765"/>
      <c r="E193" s="405"/>
      <c r="H193" s="766"/>
      <c r="I193" s="765"/>
    </row>
    <row r="194" customFormat="false" ht="13.5" hidden="false" customHeight="false" outlineLevel="0" collapsed="false">
      <c r="C194" s="766"/>
      <c r="D194" s="765"/>
      <c r="E194" s="405"/>
      <c r="H194" s="766"/>
      <c r="I194" s="765"/>
    </row>
    <row r="195" customFormat="false" ht="13.5" hidden="false" customHeight="false" outlineLevel="0" collapsed="false">
      <c r="C195" s="766"/>
      <c r="D195" s="765"/>
      <c r="E195" s="405"/>
      <c r="H195" s="766"/>
      <c r="I195" s="765"/>
    </row>
    <row r="196" customFormat="false" ht="13.5" hidden="false" customHeight="false" outlineLevel="0" collapsed="false">
      <c r="C196" s="766"/>
      <c r="D196" s="765"/>
      <c r="E196" s="405"/>
      <c r="H196" s="766"/>
      <c r="I196" s="765"/>
    </row>
    <row r="197" customFormat="false" ht="13.5" hidden="false" customHeight="false" outlineLevel="0" collapsed="false">
      <c r="C197" s="766"/>
      <c r="D197" s="765"/>
      <c r="E197" s="405"/>
      <c r="H197" s="766"/>
      <c r="I197" s="765"/>
    </row>
    <row r="198" customFormat="false" ht="13.5" hidden="false" customHeight="false" outlineLevel="0" collapsed="false">
      <c r="C198" s="766"/>
      <c r="D198" s="765"/>
      <c r="E198" s="405"/>
      <c r="H198" s="766"/>
      <c r="I198" s="765"/>
    </row>
    <row r="199" customFormat="false" ht="13.5" hidden="false" customHeight="false" outlineLevel="0" collapsed="false">
      <c r="C199" s="766"/>
      <c r="D199" s="765"/>
      <c r="E199" s="405"/>
      <c r="H199" s="766"/>
      <c r="I199" s="765"/>
    </row>
    <row r="200" customFormat="false" ht="13.5" hidden="false" customHeight="false" outlineLevel="0" collapsed="false">
      <c r="C200" s="766"/>
      <c r="D200" s="765"/>
      <c r="E200" s="405"/>
      <c r="H200" s="766"/>
      <c r="I200" s="765"/>
    </row>
    <row r="201" customFormat="false" ht="13.5" hidden="false" customHeight="false" outlineLevel="0" collapsed="false">
      <c r="C201" s="766"/>
      <c r="D201" s="765"/>
      <c r="E201" s="405"/>
      <c r="H201" s="766"/>
      <c r="I201" s="765"/>
    </row>
    <row r="202" customFormat="false" ht="13.5" hidden="false" customHeight="false" outlineLevel="0" collapsed="false">
      <c r="C202" s="766"/>
      <c r="D202" s="765"/>
      <c r="E202" s="405"/>
      <c r="H202" s="766"/>
      <c r="I202" s="765"/>
    </row>
    <row r="203" customFormat="false" ht="13.5" hidden="false" customHeight="false" outlineLevel="0" collapsed="false">
      <c r="C203" s="766"/>
      <c r="D203" s="765"/>
      <c r="E203" s="405"/>
      <c r="H203" s="766"/>
      <c r="I203" s="765"/>
    </row>
    <row r="204" customFormat="false" ht="13.5" hidden="false" customHeight="false" outlineLevel="0" collapsed="false">
      <c r="C204" s="766"/>
      <c r="D204" s="765"/>
      <c r="E204" s="405"/>
      <c r="H204" s="766"/>
      <c r="I204" s="765"/>
    </row>
    <row r="205" customFormat="false" ht="13.5" hidden="false" customHeight="false" outlineLevel="0" collapsed="false">
      <c r="C205" s="766"/>
      <c r="D205" s="765"/>
      <c r="E205" s="405"/>
      <c r="H205" s="766"/>
      <c r="I205" s="765"/>
    </row>
    <row r="206" customFormat="false" ht="13.5" hidden="false" customHeight="false" outlineLevel="0" collapsed="false">
      <c r="C206" s="766"/>
      <c r="D206" s="765"/>
      <c r="E206" s="405"/>
      <c r="H206" s="766"/>
      <c r="I206" s="765"/>
    </row>
    <row r="207" customFormat="false" ht="13.5" hidden="false" customHeight="false" outlineLevel="0" collapsed="false">
      <c r="C207" s="766"/>
      <c r="D207" s="765"/>
      <c r="E207" s="405"/>
      <c r="H207" s="766"/>
      <c r="I207" s="765"/>
    </row>
    <row r="208" customFormat="false" ht="13.5" hidden="false" customHeight="false" outlineLevel="0" collapsed="false">
      <c r="C208" s="766"/>
      <c r="D208" s="765"/>
      <c r="E208" s="405"/>
      <c r="H208" s="766"/>
      <c r="I208" s="765"/>
    </row>
    <row r="209" customFormat="false" ht="13.5" hidden="false" customHeight="false" outlineLevel="0" collapsed="false">
      <c r="C209" s="766"/>
      <c r="D209" s="765"/>
      <c r="E209" s="405"/>
      <c r="H209" s="766"/>
      <c r="I209" s="765"/>
    </row>
    <row r="210" customFormat="false" ht="13.5" hidden="false" customHeight="false" outlineLevel="0" collapsed="false">
      <c r="C210" s="766"/>
      <c r="D210" s="765"/>
      <c r="E210" s="405"/>
      <c r="H210" s="766"/>
      <c r="I210" s="765"/>
    </row>
    <row r="211" customFormat="false" ht="13.5" hidden="false" customHeight="false" outlineLevel="0" collapsed="false">
      <c r="C211" s="766"/>
      <c r="D211" s="765"/>
      <c r="E211" s="405"/>
      <c r="H211" s="766"/>
      <c r="I211" s="765"/>
    </row>
    <row r="212" customFormat="false" ht="13.5" hidden="false" customHeight="false" outlineLevel="0" collapsed="false">
      <c r="C212" s="766"/>
      <c r="D212" s="765"/>
      <c r="E212" s="405"/>
      <c r="H212" s="766"/>
      <c r="I212" s="765"/>
    </row>
    <row r="213" customFormat="false" ht="13.5" hidden="false" customHeight="false" outlineLevel="0" collapsed="false">
      <c r="C213" s="766"/>
      <c r="D213" s="765"/>
      <c r="E213" s="405"/>
      <c r="H213" s="766"/>
      <c r="I213" s="765"/>
    </row>
    <row r="214" customFormat="false" ht="13.5" hidden="false" customHeight="false" outlineLevel="0" collapsed="false">
      <c r="C214" s="766"/>
      <c r="D214" s="765"/>
      <c r="E214" s="405"/>
      <c r="H214" s="766"/>
      <c r="I214" s="765"/>
    </row>
    <row r="215" customFormat="false" ht="13.5" hidden="false" customHeight="false" outlineLevel="0" collapsed="false">
      <c r="C215" s="766"/>
      <c r="D215" s="765"/>
      <c r="E215" s="405"/>
      <c r="H215" s="766"/>
      <c r="I215" s="765"/>
    </row>
    <row r="216" customFormat="false" ht="13.5" hidden="false" customHeight="false" outlineLevel="0" collapsed="false">
      <c r="C216" s="766"/>
      <c r="D216" s="765"/>
      <c r="E216" s="405"/>
      <c r="H216" s="766"/>
      <c r="I216" s="765"/>
    </row>
    <row r="217" customFormat="false" ht="13.5" hidden="false" customHeight="false" outlineLevel="0" collapsed="false">
      <c r="C217" s="766"/>
      <c r="D217" s="765"/>
      <c r="E217" s="405"/>
      <c r="H217" s="766"/>
      <c r="I217" s="765"/>
    </row>
    <row r="218" customFormat="false" ht="13.5" hidden="false" customHeight="false" outlineLevel="0" collapsed="false">
      <c r="C218" s="766"/>
      <c r="D218" s="765"/>
      <c r="E218" s="405"/>
      <c r="H218" s="766"/>
      <c r="I218" s="765"/>
    </row>
    <row r="219" customFormat="false" ht="13.5" hidden="false" customHeight="false" outlineLevel="0" collapsed="false">
      <c r="C219" s="766"/>
      <c r="D219" s="765"/>
      <c r="E219" s="405"/>
      <c r="H219" s="766"/>
      <c r="I219" s="765"/>
    </row>
    <row r="220" customFormat="false" ht="13.5" hidden="false" customHeight="false" outlineLevel="0" collapsed="false">
      <c r="C220" s="766"/>
      <c r="D220" s="765"/>
      <c r="E220" s="405"/>
      <c r="H220" s="766"/>
      <c r="I220" s="765"/>
    </row>
    <row r="221" customFormat="false" ht="13.5" hidden="false" customHeight="false" outlineLevel="0" collapsed="false">
      <c r="C221" s="766"/>
      <c r="D221" s="765"/>
      <c r="E221" s="405"/>
      <c r="H221" s="766"/>
      <c r="I221" s="765"/>
    </row>
    <row r="222" customFormat="false" ht="13.5" hidden="false" customHeight="false" outlineLevel="0" collapsed="false">
      <c r="C222" s="766"/>
      <c r="D222" s="765"/>
      <c r="E222" s="405"/>
      <c r="H222" s="766"/>
      <c r="I222" s="765"/>
    </row>
    <row r="223" customFormat="false" ht="13.5" hidden="false" customHeight="false" outlineLevel="0" collapsed="false">
      <c r="C223" s="766"/>
      <c r="D223" s="765"/>
      <c r="E223" s="405"/>
      <c r="H223" s="766"/>
      <c r="I223" s="765"/>
    </row>
    <row r="224" customFormat="false" ht="13.5" hidden="false" customHeight="false" outlineLevel="0" collapsed="false">
      <c r="C224" s="766"/>
      <c r="D224" s="765"/>
      <c r="E224" s="405"/>
      <c r="H224" s="766"/>
      <c r="I224" s="765"/>
    </row>
    <row r="225" customFormat="false" ht="13.5" hidden="false" customHeight="false" outlineLevel="0" collapsed="false">
      <c r="C225" s="766"/>
      <c r="D225" s="765"/>
      <c r="E225" s="405"/>
      <c r="H225" s="766"/>
      <c r="I225" s="765"/>
    </row>
    <row r="226" customFormat="false" ht="13.5" hidden="false" customHeight="false" outlineLevel="0" collapsed="false">
      <c r="C226" s="766"/>
      <c r="D226" s="765"/>
      <c r="E226" s="405"/>
      <c r="H226" s="766"/>
      <c r="I226" s="765"/>
    </row>
    <row r="227" customFormat="false" ht="13.5" hidden="false" customHeight="false" outlineLevel="0" collapsed="false">
      <c r="C227" s="766"/>
      <c r="D227" s="765"/>
      <c r="E227" s="405"/>
      <c r="H227" s="766"/>
      <c r="I227" s="765"/>
    </row>
    <row r="228" customFormat="false" ht="13.5" hidden="false" customHeight="false" outlineLevel="0" collapsed="false">
      <c r="C228" s="766"/>
      <c r="D228" s="765"/>
      <c r="E228" s="405"/>
      <c r="H228" s="766"/>
      <c r="I228" s="765"/>
    </row>
    <row r="229" customFormat="false" ht="13.5" hidden="false" customHeight="false" outlineLevel="0" collapsed="false">
      <c r="C229" s="766"/>
      <c r="D229" s="765"/>
      <c r="E229" s="405"/>
      <c r="H229" s="766"/>
      <c r="I229" s="765"/>
    </row>
    <row r="230" customFormat="false" ht="13.5" hidden="false" customHeight="false" outlineLevel="0" collapsed="false">
      <c r="C230" s="766"/>
      <c r="D230" s="765"/>
      <c r="E230" s="405"/>
      <c r="H230" s="766"/>
      <c r="I230" s="765"/>
    </row>
    <row r="231" customFormat="false" ht="13.5" hidden="false" customHeight="false" outlineLevel="0" collapsed="false">
      <c r="C231" s="766"/>
      <c r="D231" s="765"/>
      <c r="E231" s="405"/>
      <c r="H231" s="766"/>
      <c r="I231" s="765"/>
    </row>
    <row r="232" customFormat="false" ht="13.5" hidden="false" customHeight="false" outlineLevel="0" collapsed="false">
      <c r="C232" s="766"/>
      <c r="D232" s="765"/>
      <c r="E232" s="405"/>
      <c r="H232" s="766"/>
      <c r="I232" s="765"/>
    </row>
    <row r="233" customFormat="false" ht="13.5" hidden="false" customHeight="false" outlineLevel="0" collapsed="false">
      <c r="C233" s="766"/>
      <c r="D233" s="765"/>
      <c r="E233" s="405"/>
      <c r="H233" s="766"/>
      <c r="I233" s="765"/>
    </row>
    <row r="234" customFormat="false" ht="13.5" hidden="false" customHeight="false" outlineLevel="0" collapsed="false">
      <c r="C234" s="766"/>
      <c r="D234" s="765"/>
      <c r="E234" s="405"/>
      <c r="H234" s="766"/>
      <c r="I234" s="765"/>
    </row>
    <row r="235" customFormat="false" ht="13.5" hidden="false" customHeight="false" outlineLevel="0" collapsed="false">
      <c r="C235" s="766"/>
      <c r="D235" s="765"/>
      <c r="E235" s="405"/>
      <c r="H235" s="766"/>
      <c r="I235" s="765"/>
    </row>
    <row r="236" customFormat="false" ht="13.5" hidden="false" customHeight="false" outlineLevel="0" collapsed="false">
      <c r="C236" s="766"/>
      <c r="D236" s="765"/>
      <c r="E236" s="405"/>
      <c r="H236" s="766"/>
      <c r="I236" s="765"/>
    </row>
    <row r="237" customFormat="false" ht="13.5" hidden="false" customHeight="false" outlineLevel="0" collapsed="false">
      <c r="C237" s="766"/>
      <c r="D237" s="765"/>
      <c r="E237" s="405"/>
      <c r="H237" s="766"/>
      <c r="I237" s="765"/>
    </row>
    <row r="238" customFormat="false" ht="13.5" hidden="false" customHeight="false" outlineLevel="0" collapsed="false">
      <c r="C238" s="766"/>
      <c r="D238" s="765"/>
      <c r="E238" s="405"/>
      <c r="H238" s="766"/>
      <c r="I238" s="765"/>
    </row>
    <row r="239" customFormat="false" ht="13.5" hidden="false" customHeight="false" outlineLevel="0" collapsed="false">
      <c r="C239" s="766"/>
      <c r="D239" s="765"/>
      <c r="E239" s="405"/>
      <c r="H239" s="766"/>
      <c r="I239" s="765"/>
    </row>
    <row r="240" customFormat="false" ht="13.5" hidden="false" customHeight="false" outlineLevel="0" collapsed="false">
      <c r="C240" s="766"/>
      <c r="D240" s="765"/>
      <c r="E240" s="405"/>
      <c r="H240" s="766"/>
      <c r="I240" s="765"/>
    </row>
    <row r="241" customFormat="false" ht="13.5" hidden="false" customHeight="false" outlineLevel="0" collapsed="false">
      <c r="C241" s="766"/>
      <c r="D241" s="765"/>
      <c r="E241" s="405"/>
      <c r="H241" s="766"/>
      <c r="I241" s="765"/>
    </row>
    <row r="242" customFormat="false" ht="13.5" hidden="false" customHeight="false" outlineLevel="0" collapsed="false">
      <c r="C242" s="766"/>
      <c r="D242" s="765"/>
      <c r="E242" s="405"/>
      <c r="H242" s="766"/>
      <c r="I242" s="765"/>
    </row>
    <row r="243" customFormat="false" ht="13.5" hidden="false" customHeight="false" outlineLevel="0" collapsed="false">
      <c r="C243" s="766"/>
      <c r="D243" s="765"/>
      <c r="E243" s="405"/>
      <c r="H243" s="766"/>
      <c r="I243" s="765"/>
    </row>
    <row r="244" customFormat="false" ht="13.5" hidden="false" customHeight="false" outlineLevel="0" collapsed="false">
      <c r="C244" s="766"/>
      <c r="D244" s="765"/>
      <c r="E244" s="405"/>
      <c r="H244" s="766"/>
      <c r="I244" s="765"/>
    </row>
    <row r="245" customFormat="false" ht="13.5" hidden="false" customHeight="false" outlineLevel="0" collapsed="false">
      <c r="C245" s="766"/>
      <c r="D245" s="765"/>
      <c r="E245" s="405"/>
      <c r="H245" s="766"/>
      <c r="I245" s="765"/>
    </row>
    <row r="246" customFormat="false" ht="13.5" hidden="false" customHeight="false" outlineLevel="0" collapsed="false">
      <c r="C246" s="766"/>
      <c r="D246" s="765"/>
      <c r="E246" s="405"/>
      <c r="H246" s="766"/>
      <c r="I246" s="765"/>
    </row>
    <row r="247" customFormat="false" ht="13.5" hidden="false" customHeight="false" outlineLevel="0" collapsed="false">
      <c r="C247" s="766"/>
      <c r="D247" s="765"/>
      <c r="E247" s="405"/>
      <c r="H247" s="766"/>
      <c r="I247" s="765"/>
    </row>
    <row r="248" customFormat="false" ht="13.5" hidden="false" customHeight="false" outlineLevel="0" collapsed="false">
      <c r="C248" s="766"/>
      <c r="D248" s="765"/>
      <c r="E248" s="405"/>
      <c r="H248" s="766"/>
      <c r="I248" s="765"/>
    </row>
    <row r="249" customFormat="false" ht="13.5" hidden="false" customHeight="false" outlineLevel="0" collapsed="false">
      <c r="C249" s="766"/>
      <c r="D249" s="765"/>
      <c r="E249" s="405"/>
      <c r="H249" s="766"/>
      <c r="I249" s="765"/>
    </row>
    <row r="250" customFormat="false" ht="13.5" hidden="false" customHeight="false" outlineLevel="0" collapsed="false">
      <c r="C250" s="766"/>
      <c r="D250" s="765"/>
      <c r="E250" s="405"/>
      <c r="H250" s="766"/>
      <c r="I250" s="279"/>
    </row>
    <row r="251" customFormat="false" ht="13.5" hidden="false" customHeight="false" outlineLevel="0" collapsed="false">
      <c r="C251" s="766"/>
      <c r="D251" s="279"/>
      <c r="H251" s="766"/>
      <c r="I251" s="279"/>
    </row>
    <row r="252" customFormat="false" ht="13.5" hidden="false" customHeight="false" outlineLevel="0" collapsed="false">
      <c r="C252" s="766"/>
      <c r="D252" s="279"/>
      <c r="H252" s="766"/>
      <c r="I252" s="279"/>
    </row>
    <row r="253" customFormat="false" ht="13.5" hidden="false" customHeight="false" outlineLevel="0" collapsed="false">
      <c r="C253" s="766"/>
      <c r="D253" s="279"/>
      <c r="H253" s="766"/>
      <c r="I253" s="279"/>
    </row>
    <row r="254" customFormat="false" ht="13.5" hidden="false" customHeight="false" outlineLevel="0" collapsed="false">
      <c r="C254" s="766"/>
      <c r="D254" s="279"/>
      <c r="H254" s="766"/>
      <c r="I254" s="279"/>
    </row>
    <row r="255" customFormat="false" ht="13.5" hidden="false" customHeight="false" outlineLevel="0" collapsed="false">
      <c r="C255" s="766"/>
      <c r="D255" s="279"/>
      <c r="H255" s="766"/>
      <c r="I255" s="279"/>
    </row>
    <row r="256" customFormat="false" ht="13.5" hidden="false" customHeight="false" outlineLevel="0" collapsed="false">
      <c r="C256" s="766"/>
      <c r="D256" s="279"/>
      <c r="H256" s="766"/>
      <c r="I256" s="279"/>
    </row>
    <row r="257" customFormat="false" ht="13.5" hidden="false" customHeight="false" outlineLevel="0" collapsed="false">
      <c r="C257" s="766"/>
      <c r="D257" s="279"/>
      <c r="H257" s="766"/>
      <c r="I257" s="279"/>
    </row>
    <row r="258" customFormat="false" ht="13.5" hidden="false" customHeight="false" outlineLevel="0" collapsed="false">
      <c r="C258" s="766"/>
      <c r="D258" s="279"/>
      <c r="H258" s="766"/>
      <c r="I258" s="279"/>
    </row>
    <row r="259" customFormat="false" ht="13.5" hidden="false" customHeight="false" outlineLevel="0" collapsed="false">
      <c r="C259" s="766"/>
      <c r="D259" s="279"/>
      <c r="H259" s="766"/>
      <c r="I259" s="279"/>
    </row>
    <row r="260" customFormat="false" ht="13.5" hidden="false" customHeight="false" outlineLevel="0" collapsed="false">
      <c r="C260" s="766"/>
      <c r="D260" s="279"/>
      <c r="H260" s="766"/>
      <c r="I260" s="279"/>
    </row>
    <row r="261" customFormat="false" ht="13.5" hidden="false" customHeight="false" outlineLevel="0" collapsed="false">
      <c r="C261" s="766"/>
      <c r="D261" s="279"/>
      <c r="H261" s="766"/>
      <c r="I261" s="279"/>
    </row>
    <row r="262" customFormat="false" ht="13.5" hidden="false" customHeight="false" outlineLevel="0" collapsed="false">
      <c r="C262" s="766"/>
      <c r="D262" s="279"/>
      <c r="H262" s="766"/>
      <c r="I262" s="279"/>
    </row>
    <row r="263" customFormat="false" ht="13.5" hidden="false" customHeight="false" outlineLevel="0" collapsed="false">
      <c r="C263" s="766"/>
      <c r="D263" s="279"/>
      <c r="H263" s="766"/>
      <c r="I263" s="279"/>
    </row>
    <row r="264" customFormat="false" ht="13.5" hidden="false" customHeight="false" outlineLevel="0" collapsed="false">
      <c r="C264" s="766"/>
      <c r="D264" s="279"/>
      <c r="I264" s="279"/>
    </row>
    <row r="265" customFormat="false" ht="13.5" hidden="false" customHeight="false" outlineLevel="0" collapsed="false">
      <c r="D265" s="279"/>
      <c r="I265" s="279"/>
    </row>
    <row r="266" customFormat="false" ht="13.5" hidden="false" customHeight="false" outlineLevel="0" collapsed="false">
      <c r="D266" s="279"/>
      <c r="I266" s="279"/>
    </row>
    <row r="267" customFormat="false" ht="13.5" hidden="false" customHeight="false" outlineLevel="0" collapsed="false">
      <c r="D267" s="279"/>
      <c r="I267" s="279"/>
    </row>
    <row r="268" customFormat="false" ht="13.5" hidden="false" customHeight="false" outlineLevel="0" collapsed="false">
      <c r="D268" s="279"/>
      <c r="I268" s="279"/>
    </row>
    <row r="269" customFormat="false" ht="13.5" hidden="false" customHeight="false" outlineLevel="0" collapsed="false">
      <c r="D269" s="279"/>
      <c r="I269" s="279"/>
    </row>
    <row r="270" customFormat="false" ht="13.5" hidden="false" customHeight="false" outlineLevel="0" collapsed="false">
      <c r="D270" s="279"/>
      <c r="I270" s="279"/>
    </row>
    <row r="271" customFormat="false" ht="13.5" hidden="false" customHeight="false" outlineLevel="0" collapsed="false">
      <c r="D271" s="279"/>
      <c r="I271" s="279"/>
    </row>
    <row r="272" customFormat="false" ht="13.5" hidden="false" customHeight="false" outlineLevel="0" collapsed="false">
      <c r="D272" s="279"/>
      <c r="I272" s="279"/>
    </row>
    <row r="273" customFormat="false" ht="13.5" hidden="false" customHeight="false" outlineLevel="0" collapsed="false">
      <c r="D273" s="279"/>
      <c r="I273" s="279"/>
    </row>
    <row r="274" customFormat="false" ht="13.5" hidden="false" customHeight="false" outlineLevel="0" collapsed="false">
      <c r="D274" s="279"/>
      <c r="I274" s="279"/>
    </row>
    <row r="275" customFormat="false" ht="13.5" hidden="false" customHeight="false" outlineLevel="0" collapsed="false">
      <c r="D275" s="279"/>
      <c r="I275" s="279"/>
    </row>
    <row r="276" customFormat="false" ht="13.5" hidden="false" customHeight="false" outlineLevel="0" collapsed="false">
      <c r="D276" s="279"/>
      <c r="I276" s="279"/>
    </row>
    <row r="277" customFormat="false" ht="13.5" hidden="false" customHeight="false" outlineLevel="0" collapsed="false">
      <c r="D277" s="279"/>
      <c r="I277" s="279"/>
    </row>
    <row r="278" customFormat="false" ht="13.5" hidden="false" customHeight="false" outlineLevel="0" collapsed="false">
      <c r="D278" s="279"/>
      <c r="I278" s="279"/>
    </row>
    <row r="279" customFormat="false" ht="13.5" hidden="false" customHeight="false" outlineLevel="0" collapsed="false">
      <c r="D279" s="279"/>
      <c r="I279" s="279"/>
    </row>
    <row r="280" customFormat="false" ht="13.5" hidden="false" customHeight="false" outlineLevel="0" collapsed="false">
      <c r="D280" s="279"/>
      <c r="I280" s="279"/>
    </row>
    <row r="281" customFormat="false" ht="13.5" hidden="false" customHeight="false" outlineLevel="0" collapsed="false">
      <c r="D281" s="279"/>
      <c r="I281" s="279"/>
    </row>
    <row r="282" customFormat="false" ht="13.5" hidden="false" customHeight="false" outlineLevel="0" collapsed="false">
      <c r="D282" s="279"/>
      <c r="I282" s="279"/>
    </row>
    <row r="283" customFormat="false" ht="13.5" hidden="false" customHeight="false" outlineLevel="0" collapsed="false">
      <c r="D283" s="279"/>
      <c r="I283" s="279"/>
    </row>
    <row r="284" customFormat="false" ht="13.5" hidden="false" customHeight="false" outlineLevel="0" collapsed="false">
      <c r="D284" s="279"/>
      <c r="I284" s="279"/>
    </row>
    <row r="285" customFormat="false" ht="13.5" hidden="false" customHeight="false" outlineLevel="0" collapsed="false">
      <c r="D285" s="279"/>
      <c r="I285" s="279"/>
    </row>
    <row r="286" customFormat="false" ht="13.5" hidden="false" customHeight="false" outlineLevel="0" collapsed="false">
      <c r="D286" s="279"/>
      <c r="I286" s="279"/>
    </row>
    <row r="287" customFormat="false" ht="13.5" hidden="false" customHeight="false" outlineLevel="0" collapsed="false">
      <c r="D287" s="279"/>
      <c r="I287" s="279"/>
    </row>
    <row r="288" customFormat="false" ht="13.5" hidden="false" customHeight="false" outlineLevel="0" collapsed="false">
      <c r="D288" s="279"/>
      <c r="I288" s="279"/>
    </row>
    <row r="289" customFormat="false" ht="13.5" hidden="false" customHeight="false" outlineLevel="0" collapsed="false">
      <c r="D289" s="279"/>
      <c r="I289" s="279"/>
    </row>
    <row r="290" customFormat="false" ht="13.5" hidden="false" customHeight="false" outlineLevel="0" collapsed="false">
      <c r="D290" s="279"/>
      <c r="I290" s="279"/>
    </row>
    <row r="291" customFormat="false" ht="13.5" hidden="false" customHeight="false" outlineLevel="0" collapsed="false">
      <c r="D291" s="279"/>
      <c r="I291" s="279"/>
    </row>
    <row r="292" customFormat="false" ht="13.5" hidden="false" customHeight="false" outlineLevel="0" collapsed="false">
      <c r="D292" s="279"/>
      <c r="I292" s="279"/>
    </row>
    <row r="293" customFormat="false" ht="13.5" hidden="false" customHeight="false" outlineLevel="0" collapsed="false">
      <c r="D293" s="279"/>
      <c r="I293" s="279"/>
    </row>
    <row r="294" customFormat="false" ht="13.5" hidden="false" customHeight="false" outlineLevel="0" collapsed="false">
      <c r="D294" s="279"/>
      <c r="I294" s="279"/>
    </row>
    <row r="295" customFormat="false" ht="13.5" hidden="false" customHeight="false" outlineLevel="0" collapsed="false">
      <c r="D295" s="279"/>
      <c r="I295" s="279"/>
    </row>
    <row r="296" customFormat="false" ht="13.5" hidden="false" customHeight="false" outlineLevel="0" collapsed="false">
      <c r="D296" s="279"/>
      <c r="I296" s="279"/>
    </row>
    <row r="297" customFormat="false" ht="13.5" hidden="false" customHeight="false" outlineLevel="0" collapsed="false">
      <c r="D297" s="279"/>
      <c r="I297" s="279"/>
    </row>
    <row r="298" customFormat="false" ht="13.5" hidden="false" customHeight="false" outlineLevel="0" collapsed="false">
      <c r="D298" s="279"/>
    </row>
  </sheetData>
  <mergeCells count="52">
    <mergeCell ref="A2:A3"/>
    <mergeCell ref="B2:B3"/>
    <mergeCell ref="C2:C3"/>
    <mergeCell ref="D2:D3"/>
    <mergeCell ref="F5:F6"/>
    <mergeCell ref="G5:G6"/>
    <mergeCell ref="H5:H6"/>
    <mergeCell ref="I5:I6"/>
    <mergeCell ref="A8:A9"/>
    <mergeCell ref="B8:B9"/>
    <mergeCell ref="C8:C9"/>
    <mergeCell ref="D8:D9"/>
    <mergeCell ref="F11:F12"/>
    <mergeCell ref="G11:G12"/>
    <mergeCell ref="H11:H12"/>
    <mergeCell ref="I11:I12"/>
    <mergeCell ref="A12:A13"/>
    <mergeCell ref="B12:B13"/>
    <mergeCell ref="C12:C13"/>
    <mergeCell ref="D12:D13"/>
    <mergeCell ref="A14:A15"/>
    <mergeCell ref="B14:B15"/>
    <mergeCell ref="C14:C15"/>
    <mergeCell ref="D14:D15"/>
    <mergeCell ref="F20:F21"/>
    <mergeCell ref="G20:G21"/>
    <mergeCell ref="H20:H21"/>
    <mergeCell ref="I20:I21"/>
    <mergeCell ref="A23:A24"/>
    <mergeCell ref="B23:B24"/>
    <mergeCell ref="C23:C24"/>
    <mergeCell ref="D23:D24"/>
    <mergeCell ref="F27:F28"/>
    <mergeCell ref="G27:G28"/>
    <mergeCell ref="H27:H28"/>
    <mergeCell ref="I27:I28"/>
    <mergeCell ref="A28:A29"/>
    <mergeCell ref="B28:B29"/>
    <mergeCell ref="C28:C29"/>
    <mergeCell ref="D28:D29"/>
    <mergeCell ref="F30:F31"/>
    <mergeCell ref="G30:G31"/>
    <mergeCell ref="H30:H31"/>
    <mergeCell ref="I30:I31"/>
    <mergeCell ref="A35:A36"/>
    <mergeCell ref="B35:B36"/>
    <mergeCell ref="C35:C36"/>
    <mergeCell ref="D35:D36"/>
    <mergeCell ref="A41:A42"/>
    <mergeCell ref="B41:B42"/>
    <mergeCell ref="C41:C42"/>
    <mergeCell ref="D41:D42"/>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25" activeCellId="0" sqref="G25"/>
    </sheetView>
  </sheetViews>
  <sheetFormatPr defaultColWidth="8.9921875" defaultRowHeight="11.25" zeroHeight="false" outlineLevelRow="0" outlineLevelCol="0"/>
  <cols>
    <col collapsed="false" customWidth="true" hidden="false" outlineLevel="0" max="1" min="1" style="405" width="3.75"/>
    <col collapsed="false" customWidth="true" hidden="false" outlineLevel="0" max="2" min="2" style="405" width="2.62"/>
    <col collapsed="false" customWidth="true" hidden="false" outlineLevel="0" max="3" min="3" style="763" width="2.12"/>
    <col collapsed="false" customWidth="true" hidden="false" outlineLevel="0" max="4" min="4" style="405" width="33.87"/>
    <col collapsed="false" customWidth="true" hidden="false" outlineLevel="0" max="5" min="5" style="405" width="2.49"/>
    <col collapsed="false" customWidth="true" hidden="false" outlineLevel="0" max="6" min="6" style="405" width="3.99"/>
    <col collapsed="false" customWidth="true" hidden="false" outlineLevel="0" max="7" min="7" style="763" width="2.99"/>
    <col collapsed="false" customWidth="true" hidden="false" outlineLevel="0" max="8" min="8" style="763" width="2.12"/>
    <col collapsed="false" customWidth="true" hidden="false" outlineLevel="0" max="9" min="9" style="405" width="33.87"/>
    <col collapsed="false" customWidth="false" hidden="false" outlineLevel="0" max="257" min="10" style="405" width="8.99"/>
  </cols>
  <sheetData>
    <row r="1" customFormat="false" ht="15" hidden="false" customHeight="true" outlineLevel="0" collapsed="false">
      <c r="A1" s="743" t="s">
        <v>1231</v>
      </c>
      <c r="B1" s="767" t="s">
        <v>1354</v>
      </c>
      <c r="C1" s="743" t="n">
        <v>8</v>
      </c>
      <c r="D1" s="746" t="s">
        <v>1358</v>
      </c>
      <c r="E1" s="746"/>
      <c r="F1" s="768" t="s">
        <v>1231</v>
      </c>
      <c r="G1" s="769" t="s">
        <v>1359</v>
      </c>
      <c r="H1" s="768" t="n">
        <v>3</v>
      </c>
      <c r="I1" s="748" t="s">
        <v>1360</v>
      </c>
    </row>
    <row r="2" customFormat="false" ht="15" hidden="false" customHeight="true" outlineLevel="0" collapsed="false">
      <c r="A2" s="754"/>
      <c r="B2" s="770" t="s">
        <v>1238</v>
      </c>
      <c r="C2" s="743" t="s">
        <v>808</v>
      </c>
      <c r="D2" s="746" t="s">
        <v>1361</v>
      </c>
      <c r="E2" s="746"/>
      <c r="F2" s="748"/>
      <c r="G2" s="771" t="s">
        <v>1238</v>
      </c>
      <c r="H2" s="768" t="n">
        <v>4</v>
      </c>
      <c r="I2" s="748" t="s">
        <v>1362</v>
      </c>
    </row>
    <row r="3" customFormat="false" ht="15" hidden="false" customHeight="true" outlineLevel="0" collapsed="false">
      <c r="A3" s="754"/>
      <c r="B3" s="770" t="s">
        <v>1238</v>
      </c>
      <c r="C3" s="743" t="n">
        <v>10</v>
      </c>
      <c r="D3" s="746" t="s">
        <v>1363</v>
      </c>
      <c r="E3" s="746"/>
      <c r="F3" s="748"/>
      <c r="G3" s="771" t="s">
        <v>1238</v>
      </c>
      <c r="H3" s="768" t="n">
        <v>7</v>
      </c>
      <c r="I3" s="748" t="s">
        <v>1364</v>
      </c>
    </row>
    <row r="4" customFormat="false" ht="15" hidden="false" customHeight="true" outlineLevel="0" collapsed="false">
      <c r="A4" s="754"/>
      <c r="B4" s="770" t="s">
        <v>1238</v>
      </c>
      <c r="C4" s="743" t="n">
        <v>12</v>
      </c>
      <c r="D4" s="746" t="s">
        <v>1365</v>
      </c>
      <c r="E4" s="746"/>
      <c r="F4" s="748"/>
      <c r="G4" s="771" t="s">
        <v>1238</v>
      </c>
      <c r="H4" s="768" t="n">
        <v>11</v>
      </c>
      <c r="I4" s="748" t="s">
        <v>1366</v>
      </c>
    </row>
    <row r="5" customFormat="false" ht="15" hidden="false" customHeight="true" outlineLevel="0" collapsed="false">
      <c r="A5" s="754"/>
      <c r="B5" s="767" t="s">
        <v>1367</v>
      </c>
      <c r="C5" s="743" t="n">
        <v>3</v>
      </c>
      <c r="D5" s="746" t="s">
        <v>1368</v>
      </c>
      <c r="E5" s="746"/>
      <c r="F5" s="748"/>
      <c r="G5" s="769" t="s">
        <v>1369</v>
      </c>
      <c r="H5" s="768" t="n">
        <v>3</v>
      </c>
      <c r="I5" s="748" t="s">
        <v>1370</v>
      </c>
    </row>
    <row r="6" customFormat="false" ht="15" hidden="false" customHeight="true" outlineLevel="0" collapsed="false">
      <c r="A6" s="754"/>
      <c r="B6" s="770" t="s">
        <v>1238</v>
      </c>
      <c r="C6" s="743" t="n">
        <v>7</v>
      </c>
      <c r="D6" s="746" t="s">
        <v>1371</v>
      </c>
      <c r="E6" s="746"/>
      <c r="F6" s="748"/>
      <c r="G6" s="771" t="s">
        <v>1238</v>
      </c>
      <c r="H6" s="768" t="n">
        <v>4</v>
      </c>
      <c r="I6" s="748" t="s">
        <v>1372</v>
      </c>
    </row>
    <row r="7" customFormat="false" ht="15" hidden="false" customHeight="true" outlineLevel="0" collapsed="false">
      <c r="A7" s="754"/>
      <c r="B7" s="770" t="s">
        <v>1238</v>
      </c>
      <c r="C7" s="743" t="n">
        <v>8</v>
      </c>
      <c r="D7" s="405" t="s">
        <v>1373</v>
      </c>
      <c r="E7" s="746"/>
      <c r="F7" s="748"/>
      <c r="G7" s="771" t="s">
        <v>1238</v>
      </c>
      <c r="H7" s="768" t="n">
        <v>7</v>
      </c>
      <c r="I7" s="748" t="s">
        <v>1374</v>
      </c>
    </row>
    <row r="8" customFormat="false" ht="15" hidden="false" customHeight="true" outlineLevel="0" collapsed="false">
      <c r="A8" s="754"/>
      <c r="B8" s="770" t="s">
        <v>1238</v>
      </c>
      <c r="C8" s="743" t="s">
        <v>808</v>
      </c>
      <c r="D8" s="405" t="s">
        <v>1375</v>
      </c>
      <c r="E8" s="746"/>
      <c r="F8" s="748"/>
      <c r="G8" s="771" t="s">
        <v>1238</v>
      </c>
      <c r="H8" s="768" t="n">
        <v>9</v>
      </c>
      <c r="I8" s="748" t="s">
        <v>1376</v>
      </c>
    </row>
    <row r="9" customFormat="false" ht="15" hidden="false" customHeight="true" outlineLevel="0" collapsed="false">
      <c r="A9" s="754"/>
      <c r="B9" s="770" t="s">
        <v>1238</v>
      </c>
      <c r="C9" s="743" t="n">
        <v>12</v>
      </c>
      <c r="D9" s="405" t="s">
        <v>1377</v>
      </c>
      <c r="E9" s="746"/>
      <c r="F9" s="748"/>
      <c r="G9" s="771" t="s">
        <v>1238</v>
      </c>
      <c r="H9" s="768" t="s">
        <v>808</v>
      </c>
      <c r="I9" s="748" t="s">
        <v>1378</v>
      </c>
    </row>
    <row r="10" customFormat="false" ht="15" hidden="false" customHeight="true" outlineLevel="0" collapsed="false">
      <c r="A10" s="754"/>
      <c r="B10" s="767" t="s">
        <v>1379</v>
      </c>
      <c r="C10" s="743" t="n">
        <v>4</v>
      </c>
      <c r="D10" s="405" t="s">
        <v>1380</v>
      </c>
      <c r="E10" s="746"/>
      <c r="F10" s="748"/>
      <c r="G10" s="771" t="s">
        <v>1238</v>
      </c>
      <c r="H10" s="768" t="n">
        <v>10</v>
      </c>
      <c r="I10" s="748" t="s">
        <v>1381</v>
      </c>
    </row>
    <row r="11" customFormat="false" ht="15" hidden="false" customHeight="true" outlineLevel="0" collapsed="false">
      <c r="A11" s="754"/>
      <c r="B11" s="770" t="s">
        <v>1238</v>
      </c>
      <c r="C11" s="743" t="n">
        <v>6</v>
      </c>
      <c r="D11" s="405" t="s">
        <v>1382</v>
      </c>
      <c r="E11" s="746"/>
      <c r="F11" s="748"/>
      <c r="G11" s="771" t="s">
        <v>1238</v>
      </c>
      <c r="H11" s="768" t="n">
        <v>11</v>
      </c>
      <c r="I11" s="748" t="s">
        <v>1383</v>
      </c>
    </row>
    <row r="12" customFormat="false" ht="15" hidden="false" customHeight="true" outlineLevel="0" collapsed="false">
      <c r="A12" s="754"/>
      <c r="B12" s="770" t="s">
        <v>1238</v>
      </c>
      <c r="C12" s="743" t="n">
        <v>7</v>
      </c>
      <c r="D12" s="405" t="s">
        <v>1384</v>
      </c>
      <c r="E12" s="746"/>
      <c r="F12" s="748"/>
      <c r="G12" s="769" t="s">
        <v>1385</v>
      </c>
      <c r="H12" s="768" t="n">
        <v>3</v>
      </c>
      <c r="I12" s="748" t="s">
        <v>1386</v>
      </c>
    </row>
    <row r="13" customFormat="false" ht="15" hidden="false" customHeight="true" outlineLevel="0" collapsed="false">
      <c r="A13" s="754"/>
      <c r="B13" s="770" t="s">
        <v>1238</v>
      </c>
      <c r="C13" s="743" t="n">
        <v>9</v>
      </c>
      <c r="D13" s="405" t="s">
        <v>1387</v>
      </c>
      <c r="E13" s="746"/>
      <c r="F13" s="748"/>
      <c r="G13" s="771" t="s">
        <v>1238</v>
      </c>
      <c r="H13" s="768" t="n">
        <v>4</v>
      </c>
      <c r="I13" s="748" t="s">
        <v>1388</v>
      </c>
    </row>
    <row r="14" customFormat="false" ht="15" hidden="false" customHeight="true" outlineLevel="0" collapsed="false">
      <c r="A14" s="754"/>
      <c r="B14" s="770" t="s">
        <v>1238</v>
      </c>
      <c r="C14" s="743" t="n">
        <v>11</v>
      </c>
      <c r="D14" s="405" t="s">
        <v>1389</v>
      </c>
      <c r="E14" s="746"/>
      <c r="F14" s="748"/>
      <c r="G14" s="771" t="s">
        <v>1238</v>
      </c>
      <c r="H14" s="768" t="n">
        <v>6</v>
      </c>
      <c r="I14" s="748" t="s">
        <v>1390</v>
      </c>
    </row>
    <row r="15" customFormat="false" ht="15" hidden="false" customHeight="true" outlineLevel="0" collapsed="false">
      <c r="A15" s="754"/>
      <c r="B15" s="770" t="s">
        <v>1238</v>
      </c>
      <c r="C15" s="743" t="n">
        <v>12</v>
      </c>
      <c r="D15" s="405" t="s">
        <v>1391</v>
      </c>
      <c r="E15" s="746"/>
      <c r="F15" s="748"/>
      <c r="G15" s="769" t="s">
        <v>1392</v>
      </c>
      <c r="H15" s="768" t="n">
        <v>4</v>
      </c>
      <c r="I15" s="746" t="s">
        <v>1393</v>
      </c>
    </row>
    <row r="16" customFormat="false" ht="15" hidden="false" customHeight="true" outlineLevel="0" collapsed="false">
      <c r="A16" s="754"/>
      <c r="B16" s="770" t="s">
        <v>1238</v>
      </c>
      <c r="C16" s="743" t="s">
        <v>808</v>
      </c>
      <c r="D16" s="405" t="s">
        <v>1394</v>
      </c>
      <c r="E16" s="746"/>
      <c r="F16" s="748"/>
      <c r="G16" s="771" t="s">
        <v>1238</v>
      </c>
      <c r="H16" s="768" t="n">
        <v>5</v>
      </c>
      <c r="I16" s="748" t="s">
        <v>1395</v>
      </c>
    </row>
    <row r="17" customFormat="false" ht="15" hidden="false" customHeight="true" outlineLevel="0" collapsed="false">
      <c r="A17" s="754"/>
      <c r="B17" s="767" t="s">
        <v>1396</v>
      </c>
      <c r="C17" s="743" t="n">
        <v>4</v>
      </c>
      <c r="D17" s="405" t="s">
        <v>1397</v>
      </c>
      <c r="E17" s="746"/>
      <c r="F17" s="748"/>
      <c r="G17" s="771" t="s">
        <v>1238</v>
      </c>
      <c r="H17" s="768" t="n">
        <v>8</v>
      </c>
      <c r="I17" s="772" t="s">
        <v>1398</v>
      </c>
    </row>
    <row r="18" customFormat="false" ht="15" hidden="false" customHeight="true" outlineLevel="0" collapsed="false">
      <c r="A18" s="754"/>
      <c r="B18" s="770" t="s">
        <v>1238</v>
      </c>
      <c r="C18" s="743" t="n">
        <v>7</v>
      </c>
      <c r="D18" s="405" t="s">
        <v>1399</v>
      </c>
      <c r="E18" s="746"/>
      <c r="F18" s="748"/>
      <c r="G18" s="771" t="s">
        <v>1238</v>
      </c>
      <c r="H18" s="768" t="s">
        <v>808</v>
      </c>
      <c r="I18" s="748" t="s">
        <v>1400</v>
      </c>
    </row>
    <row r="19" customFormat="false" ht="15" hidden="false" customHeight="true" outlineLevel="0" collapsed="false">
      <c r="A19" s="754"/>
      <c r="B19" s="770" t="s">
        <v>1238</v>
      </c>
      <c r="C19" s="743" t="n">
        <v>11</v>
      </c>
      <c r="D19" s="405" t="s">
        <v>1401</v>
      </c>
      <c r="E19" s="746"/>
      <c r="F19" s="748"/>
      <c r="G19" s="771" t="s">
        <v>1238</v>
      </c>
      <c r="H19" s="768" t="n">
        <v>10</v>
      </c>
      <c r="I19" s="748" t="s">
        <v>1402</v>
      </c>
    </row>
    <row r="20" customFormat="false" ht="15" hidden="false" customHeight="true" outlineLevel="0" collapsed="false">
      <c r="A20" s="754"/>
      <c r="B20" s="770" t="s">
        <v>1238</v>
      </c>
      <c r="C20" s="743"/>
      <c r="D20" s="405" t="s">
        <v>1403</v>
      </c>
      <c r="E20" s="746"/>
      <c r="F20" s="748"/>
      <c r="G20" s="771" t="s">
        <v>1238</v>
      </c>
      <c r="H20" s="768" t="n">
        <v>12</v>
      </c>
      <c r="I20" s="748" t="s">
        <v>1404</v>
      </c>
    </row>
    <row r="21" customFormat="false" ht="15" hidden="false" customHeight="true" outlineLevel="0" collapsed="false">
      <c r="A21" s="754"/>
      <c r="B21" s="767" t="s">
        <v>1405</v>
      </c>
      <c r="C21" s="743" t="n">
        <v>8</v>
      </c>
      <c r="D21" s="405" t="s">
        <v>1406</v>
      </c>
      <c r="E21" s="746"/>
      <c r="F21" s="748"/>
      <c r="G21" s="771" t="s">
        <v>1238</v>
      </c>
      <c r="H21" s="768" t="s">
        <v>808</v>
      </c>
      <c r="I21" s="748" t="s">
        <v>1407</v>
      </c>
    </row>
    <row r="22" customFormat="false" ht="15" hidden="false" customHeight="true" outlineLevel="0" collapsed="false">
      <c r="A22" s="754"/>
      <c r="B22" s="770" t="s">
        <v>1238</v>
      </c>
      <c r="C22" s="743" t="n">
        <v>9</v>
      </c>
      <c r="D22" s="773" t="s">
        <v>1408</v>
      </c>
      <c r="E22" s="746"/>
      <c r="F22" s="748"/>
      <c r="G22" s="769" t="s">
        <v>1409</v>
      </c>
      <c r="H22" s="768" t="n">
        <v>1</v>
      </c>
      <c r="I22" s="748" t="s">
        <v>1410</v>
      </c>
    </row>
    <row r="23" customFormat="false" ht="15" hidden="false" customHeight="true" outlineLevel="0" collapsed="false">
      <c r="A23" s="754"/>
      <c r="B23" s="770" t="s">
        <v>1238</v>
      </c>
      <c r="C23" s="743" t="n">
        <v>10</v>
      </c>
      <c r="D23" s="405" t="s">
        <v>1411</v>
      </c>
      <c r="E23" s="746"/>
      <c r="F23" s="748"/>
      <c r="G23" s="771" t="s">
        <v>1238</v>
      </c>
      <c r="H23" s="768" t="n">
        <v>8</v>
      </c>
      <c r="I23" s="748" t="s">
        <v>1412</v>
      </c>
    </row>
    <row r="24" customFormat="false" ht="15" hidden="false" customHeight="true" outlineLevel="0" collapsed="false">
      <c r="A24" s="754"/>
      <c r="B24" s="770" t="s">
        <v>1238</v>
      </c>
      <c r="C24" s="743" t="n">
        <v>12</v>
      </c>
      <c r="D24" s="405" t="s">
        <v>1413</v>
      </c>
      <c r="E24" s="746"/>
      <c r="F24" s="748"/>
      <c r="G24" s="771" t="s">
        <v>1238</v>
      </c>
      <c r="H24" s="768" t="n">
        <v>10</v>
      </c>
      <c r="I24" s="748" t="s">
        <v>1414</v>
      </c>
    </row>
    <row r="25" customFormat="false" ht="15" hidden="false" customHeight="true" outlineLevel="0" collapsed="false">
      <c r="A25" s="754"/>
      <c r="B25" s="770" t="n">
        <v>42</v>
      </c>
      <c r="C25" s="743" t="n">
        <v>4</v>
      </c>
      <c r="D25" s="405" t="s">
        <v>1415</v>
      </c>
      <c r="E25" s="746"/>
      <c r="F25" s="748"/>
      <c r="G25" s="771" t="s">
        <v>1238</v>
      </c>
      <c r="H25" s="768" t="s">
        <v>808</v>
      </c>
      <c r="I25" s="748" t="s">
        <v>1416</v>
      </c>
    </row>
    <row r="26" customFormat="false" ht="15" hidden="false" customHeight="true" outlineLevel="0" collapsed="false">
      <c r="A26" s="754"/>
      <c r="B26" s="770" t="n">
        <v>43</v>
      </c>
      <c r="C26" s="743" t="n">
        <v>4</v>
      </c>
      <c r="D26" s="405" t="s">
        <v>1417</v>
      </c>
      <c r="E26" s="746"/>
      <c r="F26" s="748"/>
      <c r="G26" s="771" t="s">
        <v>1238</v>
      </c>
      <c r="H26" s="768" t="n">
        <v>12</v>
      </c>
      <c r="I26" s="748" t="s">
        <v>1418</v>
      </c>
    </row>
    <row r="27" customFormat="false" ht="15" hidden="false" customHeight="true" outlineLevel="0" collapsed="false">
      <c r="A27" s="754"/>
      <c r="B27" s="767" t="s">
        <v>1419</v>
      </c>
      <c r="C27" s="743" t="n">
        <v>3</v>
      </c>
      <c r="D27" s="405" t="s">
        <v>1420</v>
      </c>
      <c r="E27" s="746"/>
      <c r="F27" s="748"/>
      <c r="G27" s="769" t="s">
        <v>1421</v>
      </c>
      <c r="H27" s="768" t="n">
        <v>4</v>
      </c>
      <c r="I27" s="748" t="s">
        <v>1422</v>
      </c>
    </row>
    <row r="28" customFormat="false" ht="15" hidden="false" customHeight="true" outlineLevel="0" collapsed="false">
      <c r="A28" s="754"/>
      <c r="B28" s="770" t="s">
        <v>1238</v>
      </c>
      <c r="C28" s="743" t="n">
        <v>4</v>
      </c>
      <c r="D28" s="405" t="s">
        <v>1423</v>
      </c>
      <c r="E28" s="746"/>
      <c r="F28" s="748"/>
      <c r="G28" s="771" t="s">
        <v>1238</v>
      </c>
      <c r="H28" s="768" t="s">
        <v>808</v>
      </c>
      <c r="I28" s="748" t="s">
        <v>1424</v>
      </c>
    </row>
    <row r="29" customFormat="false" ht="15" hidden="false" customHeight="true" outlineLevel="0" collapsed="false">
      <c r="A29" s="754"/>
      <c r="B29" s="770" t="s">
        <v>1238</v>
      </c>
      <c r="C29" s="743" t="n">
        <v>7</v>
      </c>
      <c r="D29" s="405" t="s">
        <v>1425</v>
      </c>
      <c r="E29" s="746"/>
      <c r="F29" s="748"/>
      <c r="G29" s="771" t="s">
        <v>1238</v>
      </c>
      <c r="H29" s="768" t="n">
        <v>7</v>
      </c>
      <c r="I29" s="748" t="s">
        <v>1426</v>
      </c>
    </row>
    <row r="30" customFormat="false" ht="15" hidden="false" customHeight="true" outlineLevel="0" collapsed="false">
      <c r="A30" s="754"/>
      <c r="B30" s="770" t="s">
        <v>1238</v>
      </c>
      <c r="C30" s="743" t="n">
        <v>11</v>
      </c>
      <c r="D30" s="746" t="s">
        <v>1427</v>
      </c>
      <c r="E30" s="746"/>
      <c r="F30" s="748"/>
      <c r="G30" s="771" t="s">
        <v>1238</v>
      </c>
      <c r="H30" s="768" t="n">
        <v>8</v>
      </c>
      <c r="I30" s="748" t="s">
        <v>1428</v>
      </c>
    </row>
    <row r="31" customFormat="false" ht="15" hidden="false" customHeight="true" outlineLevel="0" collapsed="false">
      <c r="A31" s="754"/>
      <c r="B31" s="770" t="s">
        <v>1238</v>
      </c>
      <c r="C31" s="743"/>
      <c r="D31" s="746" t="s">
        <v>1429</v>
      </c>
      <c r="E31" s="746"/>
      <c r="F31" s="748"/>
      <c r="G31" s="771" t="s">
        <v>1238</v>
      </c>
      <c r="H31" s="768" t="n">
        <v>12</v>
      </c>
      <c r="I31" s="748" t="s">
        <v>1430</v>
      </c>
    </row>
    <row r="32" customFormat="false" ht="15" hidden="false" customHeight="true" outlineLevel="0" collapsed="false">
      <c r="A32" s="754"/>
      <c r="B32" s="770" t="s">
        <v>1238</v>
      </c>
      <c r="C32" s="743"/>
      <c r="D32" s="746" t="s">
        <v>1431</v>
      </c>
      <c r="E32" s="746"/>
      <c r="F32" s="748"/>
      <c r="G32" s="771" t="s">
        <v>1238</v>
      </c>
      <c r="H32" s="768"/>
      <c r="I32" s="748" t="s">
        <v>1432</v>
      </c>
    </row>
    <row r="33" customFormat="false" ht="15" hidden="false" customHeight="true" outlineLevel="0" collapsed="false">
      <c r="A33" s="754"/>
      <c r="B33" s="767" t="s">
        <v>1433</v>
      </c>
      <c r="C33" s="743"/>
      <c r="D33" s="746" t="s">
        <v>1434</v>
      </c>
      <c r="E33" s="746"/>
      <c r="F33" s="748"/>
      <c r="G33" s="771" t="s">
        <v>1238</v>
      </c>
      <c r="H33" s="768"/>
      <c r="I33" s="748" t="s">
        <v>1435</v>
      </c>
    </row>
    <row r="34" customFormat="false" ht="15" hidden="false" customHeight="true" outlineLevel="0" collapsed="false">
      <c r="A34" s="754"/>
      <c r="B34" s="770" t="s">
        <v>1238</v>
      </c>
      <c r="C34" s="743" t="n">
        <v>3</v>
      </c>
      <c r="D34" s="746" t="s">
        <v>1436</v>
      </c>
      <c r="E34" s="746"/>
      <c r="F34" s="748"/>
      <c r="G34" s="769" t="s">
        <v>1437</v>
      </c>
      <c r="H34" s="768" t="n">
        <v>3</v>
      </c>
      <c r="I34" s="746" t="s">
        <v>1438</v>
      </c>
    </row>
    <row r="35" customFormat="false" ht="15" hidden="false" customHeight="true" outlineLevel="0" collapsed="false">
      <c r="A35" s="754"/>
      <c r="B35" s="770" t="s">
        <v>1238</v>
      </c>
      <c r="C35" s="743" t="n">
        <v>4</v>
      </c>
      <c r="D35" s="746" t="s">
        <v>1439</v>
      </c>
      <c r="E35" s="746"/>
      <c r="F35" s="748"/>
      <c r="G35" s="771" t="s">
        <v>1238</v>
      </c>
      <c r="H35" s="768" t="s">
        <v>808</v>
      </c>
      <c r="I35" s="746" t="s">
        <v>1440</v>
      </c>
    </row>
    <row r="36" customFormat="false" ht="15" hidden="false" customHeight="true" outlineLevel="0" collapsed="false">
      <c r="A36" s="754"/>
      <c r="B36" s="770" t="s">
        <v>1238</v>
      </c>
      <c r="C36" s="743" t="n">
        <v>6</v>
      </c>
      <c r="D36" s="746" t="s">
        <v>1441</v>
      </c>
      <c r="E36" s="746"/>
      <c r="F36" s="741"/>
      <c r="G36" s="774" t="s">
        <v>1238</v>
      </c>
      <c r="H36" s="775" t="s">
        <v>808</v>
      </c>
      <c r="I36" s="776" t="s">
        <v>1442</v>
      </c>
    </row>
    <row r="37" customFormat="false" ht="15" hidden="false" customHeight="true" outlineLevel="0" collapsed="false">
      <c r="A37" s="754"/>
      <c r="B37" s="770" t="s">
        <v>1238</v>
      </c>
      <c r="C37" s="743" t="n">
        <v>12</v>
      </c>
      <c r="D37" s="746" t="s">
        <v>1443</v>
      </c>
      <c r="E37" s="746"/>
      <c r="F37" s="741"/>
      <c r="G37" s="774"/>
      <c r="H37" s="775"/>
      <c r="I37" s="776"/>
    </row>
    <row r="38" customFormat="false" ht="15" hidden="false" customHeight="true" outlineLevel="0" collapsed="false">
      <c r="A38" s="754"/>
      <c r="B38" s="767" t="s">
        <v>1444</v>
      </c>
      <c r="C38" s="743" t="n">
        <v>4</v>
      </c>
      <c r="D38" s="405" t="s">
        <v>1445</v>
      </c>
      <c r="E38" s="746"/>
      <c r="F38" s="748"/>
      <c r="G38" s="771" t="s">
        <v>1238</v>
      </c>
      <c r="H38" s="768" t="n">
        <v>11</v>
      </c>
      <c r="I38" s="748" t="s">
        <v>1446</v>
      </c>
    </row>
    <row r="39" customFormat="false" ht="15" hidden="false" customHeight="true" outlineLevel="0" collapsed="false">
      <c r="A39" s="754"/>
      <c r="B39" s="770" t="s">
        <v>1238</v>
      </c>
      <c r="C39" s="743" t="n">
        <v>7</v>
      </c>
      <c r="D39" s="777" t="s">
        <v>1447</v>
      </c>
      <c r="E39" s="746"/>
      <c r="F39" s="748"/>
      <c r="G39" s="771" t="s">
        <v>1238</v>
      </c>
      <c r="H39" s="768" t="s">
        <v>808</v>
      </c>
      <c r="I39" s="748" t="s">
        <v>1324</v>
      </c>
    </row>
    <row r="40" customFormat="false" ht="15" hidden="false" customHeight="true" outlineLevel="0" collapsed="false">
      <c r="A40" s="754"/>
      <c r="B40" s="770" t="s">
        <v>1238</v>
      </c>
      <c r="C40" s="743" t="n">
        <v>9</v>
      </c>
      <c r="D40" s="746" t="s">
        <v>1448</v>
      </c>
      <c r="E40" s="746"/>
      <c r="F40" s="748"/>
      <c r="G40" s="771" t="s">
        <v>1238</v>
      </c>
      <c r="H40" s="768" t="s">
        <v>808</v>
      </c>
      <c r="I40" s="746" t="s">
        <v>1449</v>
      </c>
    </row>
    <row r="41" customFormat="false" ht="15" hidden="false" customHeight="true" outlineLevel="0" collapsed="false">
      <c r="A41" s="754"/>
      <c r="B41" s="770" t="s">
        <v>1238</v>
      </c>
      <c r="C41" s="743" t="s">
        <v>808</v>
      </c>
      <c r="D41" s="746" t="s">
        <v>1450</v>
      </c>
      <c r="E41" s="746"/>
      <c r="F41" s="748"/>
      <c r="G41" s="771" t="s">
        <v>1238</v>
      </c>
      <c r="H41" s="768" t="n">
        <v>12</v>
      </c>
      <c r="I41" s="746" t="s">
        <v>1451</v>
      </c>
    </row>
    <row r="42" customFormat="false" ht="15" hidden="false" customHeight="true" outlineLevel="0" collapsed="false">
      <c r="A42" s="754"/>
      <c r="B42" s="767" t="s">
        <v>1452</v>
      </c>
      <c r="C42" s="743" t="n">
        <v>4</v>
      </c>
      <c r="D42" s="746" t="s">
        <v>1453</v>
      </c>
      <c r="E42" s="746"/>
      <c r="F42" s="748"/>
      <c r="G42" s="771" t="s">
        <v>1238</v>
      </c>
      <c r="H42" s="768"/>
      <c r="I42" s="748" t="s">
        <v>1454</v>
      </c>
    </row>
    <row r="43" customFormat="false" ht="15" hidden="false" customHeight="true" outlineLevel="0" collapsed="false">
      <c r="A43" s="754"/>
      <c r="B43" s="770" t="s">
        <v>1238</v>
      </c>
      <c r="C43" s="743" t="s">
        <v>808</v>
      </c>
      <c r="D43" s="405" t="s">
        <v>1455</v>
      </c>
      <c r="E43" s="746"/>
      <c r="F43" s="748"/>
      <c r="G43" s="771" t="s">
        <v>1238</v>
      </c>
      <c r="H43" s="768"/>
      <c r="I43" s="746" t="s">
        <v>1456</v>
      </c>
    </row>
    <row r="44" customFormat="false" ht="15" hidden="false" customHeight="true" outlineLevel="0" collapsed="false">
      <c r="A44" s="754"/>
      <c r="B44" s="770" t="s">
        <v>1238</v>
      </c>
      <c r="C44" s="743" t="s">
        <v>808</v>
      </c>
      <c r="D44" s="746" t="s">
        <v>1457</v>
      </c>
      <c r="E44" s="746"/>
      <c r="F44" s="748"/>
      <c r="G44" s="769" t="s">
        <v>1458</v>
      </c>
      <c r="H44" s="768" t="n">
        <v>6</v>
      </c>
      <c r="I44" s="746" t="s">
        <v>1459</v>
      </c>
    </row>
    <row r="45" customFormat="false" ht="15" hidden="false" customHeight="true" outlineLevel="0" collapsed="false">
      <c r="A45" s="754"/>
      <c r="B45" s="770" t="s">
        <v>1238</v>
      </c>
      <c r="C45" s="743" t="n">
        <v>7</v>
      </c>
      <c r="D45" s="746" t="s">
        <v>1460</v>
      </c>
      <c r="E45" s="746"/>
      <c r="F45" s="748"/>
      <c r="G45" s="771" t="s">
        <v>1238</v>
      </c>
      <c r="H45" s="768"/>
      <c r="I45" s="746" t="s">
        <v>1461</v>
      </c>
    </row>
    <row r="46" customFormat="false" ht="15" hidden="false" customHeight="true" outlineLevel="0" collapsed="false">
      <c r="A46" s="754"/>
      <c r="B46" s="770" t="s">
        <v>1238</v>
      </c>
      <c r="C46" s="743" t="n">
        <v>9</v>
      </c>
      <c r="D46" s="746" t="s">
        <v>1462</v>
      </c>
      <c r="E46" s="746"/>
      <c r="F46" s="748"/>
      <c r="G46" s="771" t="s">
        <v>1238</v>
      </c>
      <c r="H46" s="768"/>
      <c r="I46" s="746" t="s">
        <v>1463</v>
      </c>
    </row>
    <row r="47" customFormat="false" ht="15" hidden="false" customHeight="true" outlineLevel="0" collapsed="false">
      <c r="A47" s="754"/>
      <c r="B47" s="770" t="s">
        <v>1238</v>
      </c>
      <c r="C47" s="743" t="n">
        <v>10</v>
      </c>
      <c r="D47" s="746" t="s">
        <v>1464</v>
      </c>
      <c r="E47" s="746"/>
      <c r="F47" s="748"/>
      <c r="G47" s="771" t="s">
        <v>1238</v>
      </c>
      <c r="H47" s="768"/>
      <c r="I47" s="746" t="s">
        <v>1465</v>
      </c>
    </row>
    <row r="48" customFormat="false" ht="15" hidden="false" customHeight="true" outlineLevel="0" collapsed="false">
      <c r="A48" s="754"/>
      <c r="B48" s="770" t="s">
        <v>1238</v>
      </c>
      <c r="C48" s="743"/>
      <c r="D48" s="746" t="s">
        <v>1466</v>
      </c>
      <c r="E48" s="746"/>
      <c r="F48" s="748"/>
      <c r="G48" s="769" t="s">
        <v>1467</v>
      </c>
      <c r="H48" s="768" t="n">
        <v>4</v>
      </c>
      <c r="I48" s="746" t="s">
        <v>1468</v>
      </c>
    </row>
    <row r="49" customFormat="false" ht="15" hidden="false" customHeight="true" outlineLevel="0" collapsed="false">
      <c r="A49" s="754"/>
      <c r="B49" s="767" t="s">
        <v>1359</v>
      </c>
      <c r="C49" s="743"/>
      <c r="D49" s="746" t="s">
        <v>1469</v>
      </c>
      <c r="E49" s="746"/>
      <c r="F49" s="748"/>
      <c r="G49" s="771" t="s">
        <v>1238</v>
      </c>
      <c r="H49" s="768" t="n">
        <v>5</v>
      </c>
      <c r="I49" s="748" t="s">
        <v>1470</v>
      </c>
    </row>
    <row r="50" customFormat="false" ht="11.25" hidden="false" customHeight="false" outlineLevel="0" collapsed="false">
      <c r="A50" s="778"/>
      <c r="B50" s="766"/>
      <c r="C50" s="758"/>
      <c r="E50" s="761"/>
      <c r="F50" s="779"/>
      <c r="G50" s="780"/>
      <c r="H50" s="781"/>
      <c r="I50" s="779"/>
    </row>
    <row r="51" customFormat="false" ht="11.25" hidden="false" customHeight="false" outlineLevel="0" collapsed="false">
      <c r="A51" s="778"/>
      <c r="B51" s="778"/>
      <c r="C51" s="758"/>
      <c r="D51" s="761"/>
      <c r="E51" s="761"/>
      <c r="F51" s="779"/>
      <c r="G51" s="780"/>
      <c r="H51" s="781"/>
      <c r="I51" s="779"/>
    </row>
    <row r="52" customFormat="false" ht="11.25" hidden="false" customHeight="false" outlineLevel="0" collapsed="false">
      <c r="A52" s="778"/>
      <c r="B52" s="778"/>
      <c r="C52" s="758"/>
      <c r="E52" s="761"/>
      <c r="F52" s="779"/>
      <c r="G52" s="780"/>
      <c r="H52" s="781"/>
      <c r="I52" s="779"/>
    </row>
    <row r="53" customFormat="false" ht="11.25" hidden="false" customHeight="false" outlineLevel="0" collapsed="false">
      <c r="A53" s="778"/>
      <c r="B53" s="778"/>
      <c r="C53" s="758"/>
      <c r="D53" s="761"/>
      <c r="E53" s="761"/>
      <c r="F53" s="779"/>
      <c r="G53" s="780"/>
      <c r="H53" s="781"/>
      <c r="I53" s="779"/>
    </row>
    <row r="54" customFormat="false" ht="11.25" hidden="false" customHeight="false" outlineLevel="0" collapsed="false">
      <c r="A54" s="778"/>
      <c r="B54" s="778"/>
      <c r="C54" s="758"/>
      <c r="E54" s="761"/>
      <c r="F54" s="779"/>
      <c r="G54" s="780"/>
      <c r="H54" s="781"/>
      <c r="I54" s="779"/>
    </row>
    <row r="55" customFormat="false" ht="11.25" hidden="false" customHeight="false" outlineLevel="0" collapsed="false">
      <c r="A55" s="778"/>
      <c r="B55" s="778"/>
      <c r="C55" s="758"/>
      <c r="E55" s="761"/>
      <c r="F55" s="779"/>
      <c r="G55" s="780"/>
      <c r="H55" s="781"/>
      <c r="I55" s="779"/>
    </row>
    <row r="56" customFormat="false" ht="11.25" hidden="false" customHeight="false" outlineLevel="0" collapsed="false">
      <c r="A56" s="778"/>
      <c r="B56" s="778"/>
      <c r="C56" s="758"/>
      <c r="E56" s="761"/>
      <c r="F56" s="779"/>
      <c r="G56" s="780"/>
      <c r="H56" s="781"/>
      <c r="I56" s="779"/>
    </row>
    <row r="57" customFormat="false" ht="11.25" hidden="false" customHeight="false" outlineLevel="0" collapsed="false">
      <c r="A57" s="778"/>
      <c r="B57" s="778"/>
      <c r="C57" s="758"/>
      <c r="E57" s="761"/>
      <c r="F57" s="779"/>
      <c r="G57" s="780"/>
      <c r="H57" s="781"/>
      <c r="I57" s="779"/>
    </row>
    <row r="58" customFormat="false" ht="11.25" hidden="false" customHeight="false" outlineLevel="0" collapsed="false">
      <c r="A58" s="778"/>
      <c r="B58" s="778"/>
      <c r="C58" s="758"/>
      <c r="E58" s="761"/>
      <c r="F58" s="779"/>
      <c r="G58" s="780"/>
      <c r="H58" s="781"/>
      <c r="I58" s="779"/>
    </row>
    <row r="59" customFormat="false" ht="11.25" hidden="false" customHeight="false" outlineLevel="0" collapsed="false">
      <c r="A59" s="778"/>
      <c r="B59" s="778"/>
      <c r="C59" s="758"/>
      <c r="E59" s="761"/>
      <c r="F59" s="779"/>
      <c r="G59" s="780"/>
      <c r="H59" s="781"/>
      <c r="I59" s="779"/>
    </row>
    <row r="60" customFormat="false" ht="11.25" hidden="false" customHeight="false" outlineLevel="0" collapsed="false">
      <c r="A60" s="778"/>
      <c r="B60" s="778"/>
      <c r="C60" s="758"/>
      <c r="D60" s="761"/>
      <c r="E60" s="761"/>
      <c r="F60" s="779"/>
      <c r="G60" s="780"/>
      <c r="H60" s="781"/>
      <c r="I60" s="779"/>
    </row>
    <row r="61" customFormat="false" ht="11.25" hidden="false" customHeight="false" outlineLevel="0" collapsed="false">
      <c r="A61" s="778"/>
      <c r="B61" s="778"/>
      <c r="C61" s="758"/>
      <c r="D61" s="761"/>
      <c r="E61" s="761"/>
      <c r="F61" s="779"/>
      <c r="G61" s="780"/>
      <c r="H61" s="781"/>
      <c r="I61" s="779"/>
    </row>
    <row r="62" customFormat="false" ht="11.25" hidden="false" customHeight="false" outlineLevel="0" collapsed="false">
      <c r="A62" s="778"/>
      <c r="B62" s="778"/>
      <c r="C62" s="758"/>
      <c r="D62" s="761"/>
      <c r="E62" s="761"/>
      <c r="F62" s="779"/>
      <c r="G62" s="780"/>
      <c r="H62" s="781"/>
      <c r="I62" s="779"/>
    </row>
    <row r="63" customFormat="false" ht="11.25" hidden="false" customHeight="false" outlineLevel="0" collapsed="false">
      <c r="A63" s="778"/>
      <c r="B63" s="778"/>
      <c r="C63" s="758"/>
      <c r="D63" s="761"/>
      <c r="E63" s="761"/>
      <c r="F63" s="779"/>
      <c r="G63" s="780"/>
      <c r="H63" s="781"/>
      <c r="I63" s="779"/>
    </row>
    <row r="64" customFormat="false" ht="11.25" hidden="false" customHeight="false" outlineLevel="0" collapsed="false">
      <c r="A64" s="778"/>
      <c r="B64" s="778"/>
      <c r="C64" s="758"/>
      <c r="D64" s="761"/>
      <c r="E64" s="761"/>
      <c r="F64" s="779"/>
      <c r="G64" s="780"/>
      <c r="H64" s="781"/>
      <c r="I64" s="779"/>
    </row>
    <row r="65" customFormat="false" ht="11.25" hidden="false" customHeight="false" outlineLevel="0" collapsed="false">
      <c r="A65" s="778"/>
      <c r="B65" s="778"/>
      <c r="C65" s="758"/>
      <c r="D65" s="761"/>
      <c r="E65" s="761"/>
      <c r="F65" s="779"/>
      <c r="G65" s="780"/>
      <c r="H65" s="781"/>
      <c r="I65" s="779"/>
    </row>
    <row r="66" customFormat="false" ht="11.25" hidden="false" customHeight="false" outlineLevel="0" collapsed="false">
      <c r="A66" s="778"/>
      <c r="B66" s="778"/>
      <c r="C66" s="758"/>
      <c r="D66" s="761"/>
      <c r="E66" s="761"/>
      <c r="F66" s="779"/>
      <c r="G66" s="780"/>
      <c r="H66" s="781"/>
      <c r="I66" s="779"/>
    </row>
    <row r="67" customFormat="false" ht="11.25" hidden="false" customHeight="false" outlineLevel="0" collapsed="false">
      <c r="A67" s="778"/>
      <c r="B67" s="778"/>
      <c r="C67" s="758"/>
      <c r="D67" s="761"/>
      <c r="E67" s="761"/>
      <c r="F67" s="779"/>
      <c r="G67" s="780"/>
      <c r="H67" s="781"/>
      <c r="I67" s="779"/>
    </row>
    <row r="68" customFormat="false" ht="11.25" hidden="false" customHeight="false" outlineLevel="0" collapsed="false">
      <c r="A68" s="778"/>
      <c r="B68" s="778"/>
      <c r="C68" s="758"/>
      <c r="D68" s="761"/>
      <c r="E68" s="761"/>
      <c r="F68" s="779"/>
      <c r="G68" s="780"/>
      <c r="H68" s="781"/>
      <c r="I68" s="779"/>
    </row>
    <row r="69" customFormat="false" ht="11.25" hidden="false" customHeight="false" outlineLevel="0" collapsed="false">
      <c r="A69" s="778"/>
      <c r="B69" s="778"/>
      <c r="C69" s="758"/>
      <c r="D69" s="761"/>
      <c r="E69" s="761"/>
      <c r="F69" s="779"/>
      <c r="G69" s="780"/>
      <c r="H69" s="781"/>
      <c r="I69" s="779"/>
    </row>
    <row r="70" customFormat="false" ht="11.25" hidden="false" customHeight="false" outlineLevel="0" collapsed="false">
      <c r="A70" s="778"/>
      <c r="B70" s="778"/>
      <c r="C70" s="758"/>
      <c r="D70" s="761"/>
      <c r="E70" s="761"/>
      <c r="F70" s="779"/>
      <c r="G70" s="780"/>
      <c r="H70" s="781"/>
      <c r="I70" s="779"/>
    </row>
    <row r="71" customFormat="false" ht="11.25" hidden="false" customHeight="false" outlineLevel="0" collapsed="false">
      <c r="A71" s="778"/>
      <c r="B71" s="778"/>
      <c r="C71" s="758"/>
      <c r="D71" s="761"/>
      <c r="E71" s="761"/>
      <c r="F71" s="779"/>
      <c r="G71" s="780"/>
      <c r="H71" s="781"/>
      <c r="I71" s="779"/>
    </row>
    <row r="72" customFormat="false" ht="11.25" hidden="false" customHeight="false" outlineLevel="0" collapsed="false">
      <c r="A72" s="778"/>
      <c r="B72" s="778"/>
      <c r="C72" s="758"/>
      <c r="D72" s="761"/>
      <c r="E72" s="761"/>
      <c r="F72" s="779"/>
      <c r="G72" s="780"/>
      <c r="H72" s="781"/>
      <c r="I72" s="779"/>
    </row>
    <row r="73" customFormat="false" ht="11.25" hidden="false" customHeight="false" outlineLevel="0" collapsed="false">
      <c r="A73" s="778"/>
      <c r="B73" s="778"/>
      <c r="C73" s="758"/>
      <c r="D73" s="761"/>
      <c r="E73" s="761"/>
      <c r="F73" s="779"/>
      <c r="G73" s="780"/>
      <c r="H73" s="781"/>
      <c r="I73" s="779"/>
    </row>
    <row r="74" customFormat="false" ht="11.25" hidden="false" customHeight="false" outlineLevel="0" collapsed="false">
      <c r="A74" s="778"/>
      <c r="B74" s="778"/>
      <c r="C74" s="758"/>
      <c r="D74" s="761"/>
      <c r="E74" s="761"/>
      <c r="F74" s="779"/>
      <c r="G74" s="780"/>
      <c r="H74" s="781"/>
      <c r="I74" s="779"/>
    </row>
    <row r="75" customFormat="false" ht="11.25" hidden="false" customHeight="false" outlineLevel="0" collapsed="false">
      <c r="A75" s="778"/>
      <c r="B75" s="778"/>
      <c r="C75" s="758"/>
      <c r="D75" s="761"/>
      <c r="E75" s="761"/>
      <c r="F75" s="779"/>
      <c r="G75" s="780"/>
      <c r="H75" s="781"/>
      <c r="I75" s="779"/>
    </row>
    <row r="76" customFormat="false" ht="11.25" hidden="false" customHeight="false" outlineLevel="0" collapsed="false">
      <c r="A76" s="778"/>
      <c r="B76" s="778"/>
      <c r="C76" s="758"/>
      <c r="D76" s="761"/>
      <c r="E76" s="761"/>
      <c r="F76" s="779"/>
      <c r="G76" s="780"/>
      <c r="H76" s="781"/>
      <c r="I76" s="779"/>
    </row>
    <row r="77" customFormat="false" ht="11.25" hidden="false" customHeight="false" outlineLevel="0" collapsed="false">
      <c r="A77" s="778"/>
      <c r="B77" s="778"/>
      <c r="C77" s="758"/>
      <c r="D77" s="761"/>
      <c r="E77" s="761"/>
      <c r="F77" s="779"/>
      <c r="G77" s="780"/>
      <c r="H77" s="781"/>
      <c r="I77" s="779"/>
    </row>
    <row r="78" customFormat="false" ht="11.25" hidden="false" customHeight="false" outlineLevel="0" collapsed="false">
      <c r="A78" s="778"/>
      <c r="B78" s="778"/>
      <c r="C78" s="758"/>
      <c r="D78" s="761"/>
      <c r="E78" s="761"/>
      <c r="F78" s="779"/>
      <c r="G78" s="780"/>
      <c r="H78" s="781"/>
      <c r="I78" s="779"/>
    </row>
    <row r="79" customFormat="false" ht="11.25" hidden="false" customHeight="false" outlineLevel="0" collapsed="false">
      <c r="A79" s="778"/>
      <c r="B79" s="778"/>
      <c r="C79" s="758"/>
      <c r="D79" s="761"/>
      <c r="E79" s="761"/>
      <c r="F79" s="779"/>
      <c r="G79" s="780"/>
      <c r="H79" s="781"/>
      <c r="I79" s="779"/>
    </row>
    <row r="80" customFormat="false" ht="11.25" hidden="false" customHeight="false" outlineLevel="0" collapsed="false">
      <c r="A80" s="778"/>
      <c r="B80" s="778"/>
      <c r="C80" s="758"/>
      <c r="D80" s="761"/>
      <c r="E80" s="761"/>
      <c r="F80" s="779"/>
      <c r="G80" s="780"/>
      <c r="H80" s="781"/>
      <c r="I80" s="779"/>
    </row>
    <row r="81" customFormat="false" ht="11.25" hidden="false" customHeight="false" outlineLevel="0" collapsed="false">
      <c r="A81" s="778"/>
      <c r="B81" s="778"/>
      <c r="C81" s="758"/>
      <c r="D81" s="761"/>
      <c r="E81" s="761"/>
      <c r="F81" s="779"/>
      <c r="G81" s="780"/>
      <c r="H81" s="781"/>
      <c r="I81" s="779"/>
    </row>
    <row r="82" customFormat="false" ht="11.25" hidden="false" customHeight="false" outlineLevel="0" collapsed="false">
      <c r="A82" s="778"/>
      <c r="B82" s="778"/>
      <c r="C82" s="758"/>
      <c r="D82" s="761"/>
      <c r="E82" s="761"/>
      <c r="F82" s="779"/>
      <c r="G82" s="780"/>
      <c r="H82" s="781"/>
      <c r="I82" s="779"/>
    </row>
    <row r="83" customFormat="false" ht="11.25" hidden="false" customHeight="false" outlineLevel="0" collapsed="false">
      <c r="A83" s="778"/>
      <c r="B83" s="778"/>
      <c r="C83" s="758"/>
      <c r="D83" s="761"/>
      <c r="E83" s="761"/>
      <c r="F83" s="779"/>
      <c r="G83" s="780"/>
      <c r="H83" s="781"/>
      <c r="I83" s="779"/>
    </row>
    <row r="84" customFormat="false" ht="11.25" hidden="false" customHeight="false" outlineLevel="0" collapsed="false">
      <c r="A84" s="778"/>
      <c r="B84" s="778"/>
      <c r="C84" s="758"/>
      <c r="D84" s="761"/>
      <c r="E84" s="761"/>
      <c r="F84" s="779"/>
      <c r="G84" s="780"/>
      <c r="H84" s="781"/>
      <c r="I84" s="779"/>
    </row>
    <row r="85" customFormat="false" ht="11.25" hidden="false" customHeight="false" outlineLevel="0" collapsed="false">
      <c r="A85" s="778"/>
      <c r="B85" s="778"/>
      <c r="C85" s="758"/>
      <c r="D85" s="761"/>
      <c r="E85" s="761"/>
      <c r="F85" s="779"/>
      <c r="G85" s="780"/>
      <c r="H85" s="781"/>
      <c r="I85" s="779"/>
    </row>
    <row r="86" customFormat="false" ht="11.25" hidden="false" customHeight="false" outlineLevel="0" collapsed="false">
      <c r="A86" s="778"/>
      <c r="B86" s="778"/>
      <c r="C86" s="758"/>
      <c r="D86" s="761"/>
      <c r="E86" s="761"/>
      <c r="F86" s="779"/>
      <c r="G86" s="780"/>
      <c r="H86" s="781"/>
      <c r="I86" s="779"/>
    </row>
    <row r="87" customFormat="false" ht="11.25" hidden="false" customHeight="false" outlineLevel="0" collapsed="false">
      <c r="A87" s="778"/>
      <c r="B87" s="778"/>
      <c r="C87" s="758"/>
      <c r="D87" s="761"/>
      <c r="E87" s="761"/>
      <c r="F87" s="779"/>
      <c r="G87" s="780"/>
      <c r="H87" s="781"/>
      <c r="I87" s="779"/>
    </row>
    <row r="88" customFormat="false" ht="11.25" hidden="false" customHeight="false" outlineLevel="0" collapsed="false">
      <c r="A88" s="778"/>
      <c r="B88" s="778"/>
      <c r="C88" s="758"/>
      <c r="D88" s="761"/>
      <c r="E88" s="761"/>
      <c r="F88" s="779"/>
      <c r="G88" s="780"/>
      <c r="H88" s="781"/>
      <c r="I88" s="779"/>
    </row>
    <row r="89" customFormat="false" ht="11.25" hidden="false" customHeight="false" outlineLevel="0" collapsed="false">
      <c r="A89" s="778"/>
      <c r="B89" s="778"/>
      <c r="C89" s="758"/>
      <c r="D89" s="761"/>
      <c r="E89" s="761"/>
      <c r="F89" s="779"/>
      <c r="G89" s="781"/>
      <c r="H89" s="781"/>
      <c r="I89" s="779"/>
    </row>
    <row r="90" customFormat="false" ht="11.25" hidden="false" customHeight="false" outlineLevel="0" collapsed="false">
      <c r="A90" s="778"/>
      <c r="B90" s="778"/>
      <c r="C90" s="758"/>
      <c r="D90" s="761"/>
      <c r="E90" s="761"/>
      <c r="F90" s="779"/>
      <c r="G90" s="781"/>
      <c r="H90" s="781"/>
      <c r="I90" s="779"/>
    </row>
    <row r="91" customFormat="false" ht="11.25" hidden="false" customHeight="false" outlineLevel="0" collapsed="false">
      <c r="A91" s="778"/>
      <c r="B91" s="778"/>
      <c r="C91" s="758"/>
      <c r="D91" s="761"/>
      <c r="E91" s="761"/>
      <c r="F91" s="779"/>
      <c r="G91" s="781"/>
      <c r="H91" s="781"/>
      <c r="I91" s="779"/>
    </row>
    <row r="92" customFormat="false" ht="11.25" hidden="false" customHeight="false" outlineLevel="0" collapsed="false">
      <c r="A92" s="778"/>
      <c r="B92" s="778"/>
      <c r="C92" s="758"/>
      <c r="D92" s="761"/>
      <c r="E92" s="761"/>
      <c r="F92" s="779"/>
      <c r="G92" s="781"/>
      <c r="H92" s="781"/>
      <c r="I92" s="779"/>
    </row>
    <row r="93" customFormat="false" ht="11.25" hidden="false" customHeight="false" outlineLevel="0" collapsed="false">
      <c r="A93" s="778"/>
      <c r="B93" s="778"/>
      <c r="C93" s="758"/>
      <c r="D93" s="761"/>
      <c r="E93" s="761"/>
      <c r="F93" s="779"/>
      <c r="G93" s="781"/>
      <c r="H93" s="781"/>
      <c r="I93" s="779"/>
    </row>
    <row r="94" customFormat="false" ht="11.25" hidden="false" customHeight="false" outlineLevel="0" collapsed="false">
      <c r="A94" s="778"/>
      <c r="B94" s="778"/>
      <c r="C94" s="758"/>
      <c r="D94" s="761"/>
      <c r="E94" s="761"/>
      <c r="F94" s="779"/>
      <c r="G94" s="781"/>
      <c r="H94" s="781"/>
      <c r="I94" s="779"/>
    </row>
    <row r="95" customFormat="false" ht="11.25" hidden="false" customHeight="false" outlineLevel="0" collapsed="false">
      <c r="A95" s="778"/>
      <c r="B95" s="778"/>
      <c r="C95" s="758"/>
      <c r="D95" s="761"/>
      <c r="E95" s="761"/>
      <c r="F95" s="779"/>
      <c r="G95" s="781"/>
      <c r="H95" s="781"/>
      <c r="I95" s="779"/>
    </row>
    <row r="96" customFormat="false" ht="11.25" hidden="false" customHeight="false" outlineLevel="0" collapsed="false">
      <c r="A96" s="778"/>
      <c r="B96" s="778"/>
      <c r="C96" s="758"/>
      <c r="D96" s="761"/>
      <c r="E96" s="761"/>
      <c r="F96" s="779"/>
      <c r="G96" s="781"/>
      <c r="H96" s="781"/>
      <c r="I96" s="779"/>
    </row>
    <row r="97" customFormat="false" ht="11.25" hidden="false" customHeight="false" outlineLevel="0" collapsed="false">
      <c r="A97" s="778"/>
      <c r="B97" s="778"/>
      <c r="C97" s="758"/>
      <c r="D97" s="761"/>
      <c r="E97" s="761"/>
      <c r="F97" s="779"/>
      <c r="G97" s="781"/>
      <c r="H97" s="781"/>
      <c r="I97" s="779"/>
    </row>
    <row r="98" customFormat="false" ht="11.25" hidden="false" customHeight="false" outlineLevel="0" collapsed="false">
      <c r="A98" s="778"/>
      <c r="B98" s="778"/>
      <c r="C98" s="758"/>
      <c r="D98" s="761"/>
      <c r="E98" s="761"/>
      <c r="F98" s="779"/>
      <c r="G98" s="781"/>
      <c r="H98" s="781"/>
      <c r="I98" s="779"/>
    </row>
    <row r="99" customFormat="false" ht="11.25" hidden="false" customHeight="false" outlineLevel="0" collapsed="false">
      <c r="A99" s="778"/>
      <c r="B99" s="778"/>
      <c r="C99" s="758"/>
      <c r="D99" s="761"/>
      <c r="E99" s="761"/>
      <c r="F99" s="779"/>
      <c r="G99" s="781"/>
      <c r="H99" s="781"/>
      <c r="I99" s="779"/>
    </row>
    <row r="100" customFormat="false" ht="11.25" hidden="false" customHeight="false" outlineLevel="0" collapsed="false">
      <c r="A100" s="778"/>
      <c r="B100" s="778"/>
      <c r="C100" s="758"/>
      <c r="D100" s="761"/>
      <c r="E100" s="761"/>
      <c r="F100" s="779"/>
      <c r="G100" s="781"/>
      <c r="H100" s="781"/>
      <c r="I100" s="779"/>
    </row>
    <row r="101" customFormat="false" ht="11.25" hidden="false" customHeight="false" outlineLevel="0" collapsed="false">
      <c r="A101" s="778"/>
      <c r="B101" s="778"/>
      <c r="C101" s="758"/>
      <c r="D101" s="761"/>
      <c r="E101" s="761"/>
      <c r="F101" s="779"/>
      <c r="G101" s="781"/>
      <c r="H101" s="781"/>
      <c r="I101" s="779"/>
    </row>
    <row r="102" customFormat="false" ht="11.25" hidden="false" customHeight="false" outlineLevel="0" collapsed="false">
      <c r="A102" s="778"/>
      <c r="B102" s="778"/>
      <c r="C102" s="758"/>
      <c r="D102" s="761"/>
      <c r="E102" s="761"/>
      <c r="F102" s="779"/>
      <c r="G102" s="781"/>
      <c r="H102" s="781"/>
      <c r="I102" s="779"/>
    </row>
    <row r="103" customFormat="false" ht="11.25" hidden="false" customHeight="false" outlineLevel="0" collapsed="false">
      <c r="A103" s="778"/>
      <c r="B103" s="778"/>
      <c r="C103" s="758"/>
      <c r="D103" s="761"/>
      <c r="E103" s="761"/>
      <c r="F103" s="779"/>
      <c r="G103" s="781"/>
      <c r="H103" s="781"/>
      <c r="I103" s="779"/>
    </row>
    <row r="104" customFormat="false" ht="11.25" hidden="false" customHeight="false" outlineLevel="0" collapsed="false">
      <c r="A104" s="778"/>
      <c r="B104" s="778"/>
      <c r="C104" s="758"/>
      <c r="D104" s="761"/>
      <c r="E104" s="761"/>
      <c r="F104" s="779"/>
      <c r="G104" s="781"/>
      <c r="H104" s="781"/>
      <c r="I104" s="779"/>
    </row>
    <row r="105" customFormat="false" ht="11.25" hidden="false" customHeight="false" outlineLevel="0" collapsed="false">
      <c r="A105" s="778"/>
      <c r="B105" s="778"/>
      <c r="C105" s="758"/>
      <c r="D105" s="761"/>
      <c r="E105" s="761"/>
      <c r="F105" s="779"/>
      <c r="G105" s="781"/>
      <c r="H105" s="781"/>
      <c r="I105" s="779"/>
    </row>
    <row r="106" customFormat="false" ht="11.25" hidden="false" customHeight="false" outlineLevel="0" collapsed="false">
      <c r="A106" s="778"/>
      <c r="B106" s="778"/>
      <c r="C106" s="758"/>
      <c r="D106" s="761"/>
      <c r="E106" s="761"/>
      <c r="F106" s="779"/>
      <c r="G106" s="781"/>
      <c r="H106" s="781"/>
      <c r="I106" s="779"/>
    </row>
    <row r="107" customFormat="false" ht="11.25" hidden="false" customHeight="false" outlineLevel="0" collapsed="false">
      <c r="A107" s="778"/>
      <c r="B107" s="778"/>
      <c r="C107" s="758"/>
      <c r="D107" s="761"/>
      <c r="E107" s="761"/>
      <c r="F107" s="779"/>
      <c r="G107" s="781"/>
      <c r="H107" s="781"/>
      <c r="I107" s="779"/>
    </row>
    <row r="108" customFormat="false" ht="11.25" hidden="false" customHeight="false" outlineLevel="0" collapsed="false">
      <c r="A108" s="778"/>
      <c r="B108" s="778"/>
      <c r="C108" s="758"/>
      <c r="D108" s="761"/>
      <c r="E108" s="761"/>
      <c r="F108" s="779"/>
      <c r="G108" s="781"/>
      <c r="H108" s="781"/>
      <c r="I108" s="779"/>
    </row>
    <row r="109" customFormat="false" ht="11.25" hidden="false" customHeight="false" outlineLevel="0" collapsed="false">
      <c r="A109" s="778"/>
      <c r="B109" s="778"/>
      <c r="C109" s="758"/>
      <c r="D109" s="761"/>
      <c r="E109" s="761"/>
      <c r="F109" s="779"/>
      <c r="G109" s="781"/>
      <c r="H109" s="781"/>
      <c r="I109" s="779"/>
    </row>
    <row r="110" customFormat="false" ht="11.25" hidden="false" customHeight="false" outlineLevel="0" collapsed="false">
      <c r="A110" s="778"/>
      <c r="B110" s="778"/>
      <c r="C110" s="758"/>
      <c r="D110" s="761"/>
      <c r="E110" s="761"/>
      <c r="F110" s="779"/>
      <c r="G110" s="781"/>
      <c r="H110" s="781"/>
      <c r="I110" s="779"/>
    </row>
    <row r="111" customFormat="false" ht="11.25" hidden="false" customHeight="false" outlineLevel="0" collapsed="false">
      <c r="A111" s="778"/>
      <c r="B111" s="778"/>
      <c r="C111" s="758"/>
      <c r="D111" s="761"/>
      <c r="E111" s="761"/>
      <c r="F111" s="779"/>
      <c r="G111" s="781"/>
      <c r="H111" s="781"/>
      <c r="I111" s="779"/>
    </row>
    <row r="112" customFormat="false" ht="11.25" hidden="false" customHeight="false" outlineLevel="0" collapsed="false">
      <c r="A112" s="778"/>
      <c r="B112" s="778"/>
      <c r="C112" s="758"/>
      <c r="D112" s="761"/>
      <c r="E112" s="761"/>
      <c r="F112" s="779"/>
      <c r="G112" s="781"/>
      <c r="H112" s="781"/>
      <c r="I112" s="779"/>
    </row>
    <row r="113" customFormat="false" ht="11.25" hidden="false" customHeight="false" outlineLevel="0" collapsed="false">
      <c r="A113" s="778"/>
      <c r="B113" s="778"/>
      <c r="C113" s="758"/>
      <c r="D113" s="761"/>
      <c r="E113" s="761"/>
      <c r="F113" s="779"/>
      <c r="G113" s="781"/>
      <c r="H113" s="781"/>
      <c r="I113" s="779"/>
    </row>
    <row r="114" customFormat="false" ht="11.25" hidden="false" customHeight="false" outlineLevel="0" collapsed="false">
      <c r="A114" s="778"/>
      <c r="B114" s="778"/>
      <c r="C114" s="758"/>
      <c r="D114" s="761"/>
      <c r="E114" s="761"/>
      <c r="F114" s="779"/>
      <c r="G114" s="781"/>
      <c r="H114" s="781"/>
      <c r="I114" s="779"/>
    </row>
    <row r="115" customFormat="false" ht="11.25" hidden="false" customHeight="false" outlineLevel="0" collapsed="false">
      <c r="A115" s="778"/>
      <c r="B115" s="778"/>
      <c r="C115" s="758"/>
      <c r="D115" s="761"/>
      <c r="E115" s="761"/>
      <c r="F115" s="779"/>
      <c r="G115" s="781"/>
      <c r="H115" s="781"/>
      <c r="I115" s="779"/>
    </row>
    <row r="116" customFormat="false" ht="11.25" hidden="false" customHeight="false" outlineLevel="0" collapsed="false">
      <c r="A116" s="778"/>
      <c r="B116" s="778"/>
      <c r="C116" s="758"/>
      <c r="D116" s="761"/>
      <c r="E116" s="761"/>
      <c r="F116" s="779"/>
      <c r="G116" s="781"/>
      <c r="H116" s="781"/>
      <c r="I116" s="779"/>
    </row>
    <row r="117" customFormat="false" ht="11.25" hidden="false" customHeight="false" outlineLevel="0" collapsed="false">
      <c r="A117" s="778"/>
      <c r="B117" s="778"/>
      <c r="C117" s="758"/>
      <c r="D117" s="761"/>
      <c r="E117" s="761"/>
      <c r="F117" s="779"/>
      <c r="G117" s="781"/>
      <c r="H117" s="781"/>
      <c r="I117" s="779"/>
    </row>
    <row r="118" customFormat="false" ht="11.25" hidden="false" customHeight="false" outlineLevel="0" collapsed="false">
      <c r="A118" s="778"/>
      <c r="B118" s="778"/>
      <c r="C118" s="758"/>
      <c r="D118" s="761"/>
      <c r="E118" s="761"/>
      <c r="F118" s="779"/>
      <c r="G118" s="781"/>
      <c r="H118" s="781"/>
      <c r="I118" s="779"/>
    </row>
    <row r="119" customFormat="false" ht="11.25" hidden="false" customHeight="false" outlineLevel="0" collapsed="false">
      <c r="A119" s="778"/>
      <c r="B119" s="778"/>
      <c r="C119" s="758"/>
      <c r="D119" s="761"/>
      <c r="E119" s="761"/>
      <c r="F119" s="779"/>
      <c r="G119" s="781"/>
      <c r="H119" s="781"/>
      <c r="I119" s="779"/>
    </row>
    <row r="120" customFormat="false" ht="11.25" hidden="false" customHeight="false" outlineLevel="0" collapsed="false">
      <c r="A120" s="778"/>
      <c r="B120" s="778"/>
      <c r="C120" s="758"/>
      <c r="D120" s="761"/>
      <c r="E120" s="761"/>
      <c r="F120" s="779"/>
      <c r="G120" s="781"/>
      <c r="H120" s="781"/>
      <c r="I120" s="779"/>
    </row>
    <row r="121" customFormat="false" ht="11.25" hidden="false" customHeight="false" outlineLevel="0" collapsed="false">
      <c r="A121" s="778"/>
      <c r="B121" s="778"/>
      <c r="C121" s="758"/>
      <c r="D121" s="761"/>
      <c r="E121" s="761"/>
      <c r="F121" s="779"/>
      <c r="G121" s="781"/>
      <c r="H121" s="781"/>
      <c r="I121" s="779"/>
    </row>
    <row r="122" customFormat="false" ht="11.25" hidden="false" customHeight="false" outlineLevel="0" collapsed="false">
      <c r="A122" s="778"/>
      <c r="B122" s="778"/>
      <c r="C122" s="758"/>
      <c r="D122" s="761"/>
      <c r="E122" s="761"/>
      <c r="F122" s="779"/>
      <c r="G122" s="781"/>
      <c r="H122" s="781"/>
      <c r="I122" s="779"/>
    </row>
    <row r="123" customFormat="false" ht="11.25" hidden="false" customHeight="false" outlineLevel="0" collapsed="false">
      <c r="A123" s="778"/>
      <c r="B123" s="778"/>
      <c r="C123" s="758"/>
      <c r="D123" s="761"/>
      <c r="E123" s="761"/>
      <c r="F123" s="779"/>
      <c r="G123" s="781"/>
      <c r="H123" s="781"/>
      <c r="I123" s="779"/>
    </row>
    <row r="124" customFormat="false" ht="11.25" hidden="false" customHeight="false" outlineLevel="0" collapsed="false">
      <c r="A124" s="778"/>
      <c r="B124" s="778"/>
      <c r="C124" s="758"/>
      <c r="D124" s="761"/>
      <c r="E124" s="761"/>
      <c r="F124" s="779"/>
      <c r="G124" s="781"/>
      <c r="H124" s="781"/>
      <c r="I124" s="779"/>
    </row>
    <row r="125" customFormat="false" ht="11.25" hidden="false" customHeight="false" outlineLevel="0" collapsed="false">
      <c r="A125" s="778"/>
      <c r="B125" s="778"/>
      <c r="C125" s="758"/>
      <c r="D125" s="761"/>
      <c r="E125" s="761"/>
      <c r="F125" s="779"/>
      <c r="G125" s="781"/>
      <c r="H125" s="781"/>
      <c r="I125" s="779"/>
    </row>
    <row r="126" customFormat="false" ht="11.25" hidden="false" customHeight="false" outlineLevel="0" collapsed="false">
      <c r="A126" s="778"/>
      <c r="B126" s="778"/>
      <c r="C126" s="758"/>
      <c r="D126" s="761"/>
      <c r="E126" s="761"/>
      <c r="F126" s="779"/>
      <c r="G126" s="781"/>
      <c r="H126" s="781"/>
      <c r="I126" s="779"/>
    </row>
    <row r="127" customFormat="false" ht="11.25" hidden="false" customHeight="false" outlineLevel="0" collapsed="false">
      <c r="A127" s="778"/>
      <c r="B127" s="778"/>
      <c r="C127" s="758"/>
      <c r="D127" s="761"/>
      <c r="E127" s="761"/>
      <c r="F127" s="779"/>
      <c r="G127" s="781"/>
      <c r="H127" s="781"/>
      <c r="I127" s="779"/>
    </row>
    <row r="128" customFormat="false" ht="11.25" hidden="false" customHeight="false" outlineLevel="0" collapsed="false">
      <c r="A128" s="778"/>
      <c r="B128" s="778"/>
      <c r="C128" s="758"/>
      <c r="D128" s="761"/>
      <c r="E128" s="761"/>
      <c r="F128" s="779"/>
      <c r="G128" s="781"/>
      <c r="H128" s="781"/>
      <c r="I128" s="779"/>
    </row>
    <row r="129" customFormat="false" ht="11.25" hidden="false" customHeight="false" outlineLevel="0" collapsed="false">
      <c r="A129" s="778"/>
      <c r="B129" s="778"/>
      <c r="C129" s="758"/>
      <c r="D129" s="761"/>
      <c r="E129" s="761"/>
      <c r="F129" s="779"/>
      <c r="G129" s="781"/>
      <c r="H129" s="781"/>
      <c r="I129" s="779"/>
    </row>
    <row r="130" customFormat="false" ht="11.25" hidden="false" customHeight="false" outlineLevel="0" collapsed="false">
      <c r="A130" s="778"/>
      <c r="B130" s="778"/>
      <c r="C130" s="758"/>
      <c r="D130" s="761"/>
      <c r="E130" s="761"/>
      <c r="F130" s="779"/>
      <c r="G130" s="781"/>
      <c r="H130" s="781"/>
      <c r="I130" s="779"/>
    </row>
    <row r="131" customFormat="false" ht="11.25" hidden="false" customHeight="false" outlineLevel="0" collapsed="false">
      <c r="A131" s="778"/>
      <c r="B131" s="778"/>
      <c r="C131" s="758"/>
      <c r="D131" s="761"/>
      <c r="E131" s="761"/>
      <c r="F131" s="779"/>
      <c r="G131" s="781"/>
      <c r="H131" s="781"/>
      <c r="I131" s="779"/>
    </row>
    <row r="132" customFormat="false" ht="11.25" hidden="false" customHeight="false" outlineLevel="0" collapsed="false">
      <c r="A132" s="778"/>
      <c r="B132" s="778"/>
      <c r="C132" s="758"/>
      <c r="D132" s="761"/>
      <c r="E132" s="761"/>
      <c r="F132" s="779"/>
      <c r="G132" s="781"/>
      <c r="H132" s="781"/>
      <c r="I132" s="779"/>
    </row>
    <row r="133" customFormat="false" ht="11.25" hidden="false" customHeight="false" outlineLevel="0" collapsed="false">
      <c r="A133" s="778"/>
      <c r="B133" s="778"/>
      <c r="C133" s="758"/>
      <c r="D133" s="761"/>
      <c r="E133" s="761"/>
      <c r="F133" s="779"/>
      <c r="G133" s="781"/>
      <c r="H133" s="781"/>
      <c r="I133" s="779"/>
    </row>
    <row r="134" customFormat="false" ht="11.25" hidden="false" customHeight="false" outlineLevel="0" collapsed="false">
      <c r="A134" s="778"/>
      <c r="B134" s="778"/>
      <c r="C134" s="758"/>
      <c r="D134" s="761"/>
      <c r="E134" s="761"/>
      <c r="F134" s="779"/>
      <c r="G134" s="781"/>
      <c r="H134" s="781"/>
      <c r="I134" s="779"/>
    </row>
    <row r="135" customFormat="false" ht="11.25" hidden="false" customHeight="false" outlineLevel="0" collapsed="false">
      <c r="A135" s="778"/>
      <c r="B135" s="778"/>
      <c r="C135" s="758"/>
      <c r="D135" s="761"/>
      <c r="E135" s="761"/>
      <c r="F135" s="779"/>
      <c r="G135" s="781"/>
      <c r="H135" s="781"/>
      <c r="I135" s="779"/>
    </row>
    <row r="136" customFormat="false" ht="11.25" hidden="false" customHeight="false" outlineLevel="0" collapsed="false">
      <c r="A136" s="778"/>
      <c r="B136" s="778"/>
      <c r="C136" s="758"/>
      <c r="D136" s="761"/>
      <c r="E136" s="761"/>
      <c r="F136" s="779"/>
      <c r="G136" s="781"/>
      <c r="H136" s="781"/>
      <c r="I136" s="779"/>
    </row>
    <row r="137" customFormat="false" ht="11.25" hidden="false" customHeight="false" outlineLevel="0" collapsed="false">
      <c r="A137" s="778"/>
      <c r="B137" s="778"/>
      <c r="C137" s="758"/>
      <c r="D137" s="761"/>
      <c r="E137" s="761"/>
      <c r="F137" s="779"/>
      <c r="G137" s="781"/>
      <c r="H137" s="781"/>
      <c r="I137" s="779"/>
    </row>
    <row r="138" customFormat="false" ht="11.25" hidden="false" customHeight="false" outlineLevel="0" collapsed="false">
      <c r="A138" s="778"/>
      <c r="B138" s="778"/>
      <c r="C138" s="758"/>
      <c r="D138" s="761"/>
      <c r="E138" s="761"/>
      <c r="F138" s="779"/>
      <c r="G138" s="781"/>
      <c r="H138" s="781"/>
      <c r="I138" s="779"/>
    </row>
    <row r="139" customFormat="false" ht="11.25" hidden="false" customHeight="false" outlineLevel="0" collapsed="false">
      <c r="A139" s="778"/>
      <c r="B139" s="778"/>
      <c r="C139" s="758"/>
      <c r="D139" s="761"/>
      <c r="E139" s="761"/>
      <c r="F139" s="779"/>
      <c r="G139" s="781"/>
      <c r="H139" s="781"/>
      <c r="I139" s="779"/>
    </row>
    <row r="140" customFormat="false" ht="11.25" hidden="false" customHeight="false" outlineLevel="0" collapsed="false">
      <c r="A140" s="778"/>
      <c r="B140" s="778"/>
      <c r="C140" s="758"/>
      <c r="D140" s="761"/>
      <c r="E140" s="761"/>
      <c r="F140" s="779"/>
      <c r="G140" s="781"/>
      <c r="H140" s="781"/>
      <c r="I140" s="779"/>
    </row>
    <row r="141" customFormat="false" ht="11.25" hidden="false" customHeight="false" outlineLevel="0" collapsed="false">
      <c r="A141" s="778"/>
      <c r="B141" s="778"/>
      <c r="C141" s="758"/>
      <c r="D141" s="761"/>
      <c r="E141" s="761"/>
      <c r="F141" s="779"/>
      <c r="G141" s="781"/>
      <c r="H141" s="781"/>
      <c r="I141" s="779"/>
    </row>
    <row r="142" customFormat="false" ht="11.25" hidden="false" customHeight="false" outlineLevel="0" collapsed="false">
      <c r="A142" s="778"/>
      <c r="B142" s="778"/>
      <c r="C142" s="758"/>
      <c r="D142" s="761"/>
      <c r="E142" s="761"/>
      <c r="F142" s="779"/>
      <c r="G142" s="781"/>
      <c r="H142" s="781"/>
      <c r="I142" s="779"/>
    </row>
    <row r="143" customFormat="false" ht="11.25" hidden="false" customHeight="false" outlineLevel="0" collapsed="false">
      <c r="A143" s="778"/>
      <c r="B143" s="778"/>
      <c r="C143" s="758"/>
      <c r="D143" s="761"/>
      <c r="E143" s="761"/>
      <c r="F143" s="779"/>
      <c r="G143" s="781"/>
      <c r="H143" s="781"/>
      <c r="I143" s="779"/>
    </row>
    <row r="144" customFormat="false" ht="11.25" hidden="false" customHeight="false" outlineLevel="0" collapsed="false">
      <c r="A144" s="778"/>
      <c r="B144" s="778"/>
      <c r="C144" s="758"/>
      <c r="D144" s="761"/>
      <c r="E144" s="761"/>
      <c r="F144" s="779"/>
      <c r="G144" s="781"/>
      <c r="H144" s="781"/>
      <c r="I144" s="779"/>
    </row>
    <row r="145" customFormat="false" ht="11.25" hidden="false" customHeight="false" outlineLevel="0" collapsed="false">
      <c r="A145" s="778"/>
      <c r="B145" s="778"/>
      <c r="C145" s="758"/>
      <c r="D145" s="761"/>
      <c r="E145" s="761"/>
      <c r="F145" s="779"/>
      <c r="G145" s="781"/>
      <c r="H145" s="781"/>
      <c r="I145" s="779"/>
    </row>
    <row r="146" customFormat="false" ht="11.25" hidden="false" customHeight="false" outlineLevel="0" collapsed="false">
      <c r="A146" s="778"/>
      <c r="B146" s="778"/>
      <c r="C146" s="758"/>
      <c r="D146" s="761"/>
      <c r="E146" s="761"/>
      <c r="F146" s="779"/>
      <c r="G146" s="781"/>
      <c r="H146" s="781"/>
      <c r="I146" s="779"/>
    </row>
    <row r="147" customFormat="false" ht="11.25" hidden="false" customHeight="false" outlineLevel="0" collapsed="false">
      <c r="A147" s="778"/>
      <c r="B147" s="778"/>
      <c r="C147" s="758"/>
      <c r="D147" s="761"/>
      <c r="E147" s="761"/>
      <c r="F147" s="779"/>
      <c r="G147" s="781"/>
      <c r="H147" s="781"/>
      <c r="I147" s="779"/>
    </row>
    <row r="148" customFormat="false" ht="11.25" hidden="false" customHeight="false" outlineLevel="0" collapsed="false">
      <c r="A148" s="778"/>
      <c r="B148" s="778"/>
      <c r="C148" s="758"/>
      <c r="D148" s="761"/>
      <c r="E148" s="761"/>
      <c r="F148" s="779"/>
      <c r="G148" s="781"/>
      <c r="H148" s="781"/>
      <c r="I148" s="779"/>
    </row>
    <row r="149" customFormat="false" ht="11.25" hidden="false" customHeight="false" outlineLevel="0" collapsed="false">
      <c r="A149" s="778"/>
      <c r="B149" s="778"/>
      <c r="C149" s="758"/>
      <c r="D149" s="761"/>
      <c r="E149" s="761"/>
      <c r="F149" s="779"/>
      <c r="G149" s="781"/>
      <c r="H149" s="781"/>
      <c r="I149" s="779"/>
    </row>
    <row r="150" customFormat="false" ht="11.25" hidden="false" customHeight="false" outlineLevel="0" collapsed="false">
      <c r="A150" s="778"/>
      <c r="B150" s="778"/>
      <c r="C150" s="758"/>
      <c r="D150" s="761"/>
      <c r="E150" s="761"/>
      <c r="F150" s="779"/>
      <c r="G150" s="781"/>
      <c r="H150" s="781"/>
      <c r="I150" s="779"/>
    </row>
    <row r="151" customFormat="false" ht="11.25" hidden="false" customHeight="false" outlineLevel="0" collapsed="false">
      <c r="A151" s="778"/>
      <c r="B151" s="778"/>
      <c r="C151" s="758"/>
      <c r="D151" s="761"/>
      <c r="E151" s="761"/>
      <c r="F151" s="779"/>
      <c r="G151" s="781"/>
      <c r="H151" s="781"/>
      <c r="I151" s="779"/>
    </row>
    <row r="152" customFormat="false" ht="11.25" hidden="false" customHeight="false" outlineLevel="0" collapsed="false">
      <c r="A152" s="778"/>
      <c r="B152" s="778"/>
      <c r="C152" s="758"/>
      <c r="D152" s="761"/>
      <c r="E152" s="761"/>
      <c r="F152" s="779"/>
      <c r="G152" s="781"/>
      <c r="H152" s="781"/>
      <c r="I152" s="779"/>
    </row>
    <row r="153" customFormat="false" ht="11.25" hidden="false" customHeight="false" outlineLevel="0" collapsed="false">
      <c r="A153" s="778"/>
      <c r="B153" s="778"/>
      <c r="C153" s="758"/>
      <c r="D153" s="761"/>
      <c r="E153" s="761"/>
      <c r="F153" s="779"/>
      <c r="G153" s="781"/>
      <c r="H153" s="781"/>
      <c r="I153" s="779"/>
    </row>
    <row r="154" customFormat="false" ht="11.25" hidden="false" customHeight="false" outlineLevel="0" collapsed="false">
      <c r="A154" s="778"/>
      <c r="B154" s="778"/>
      <c r="C154" s="758"/>
      <c r="D154" s="761"/>
      <c r="E154" s="761"/>
      <c r="F154" s="779"/>
      <c r="G154" s="781"/>
      <c r="H154" s="781"/>
      <c r="I154" s="779"/>
    </row>
    <row r="155" customFormat="false" ht="11.25" hidden="false" customHeight="false" outlineLevel="0" collapsed="false">
      <c r="A155" s="778"/>
      <c r="B155" s="778"/>
      <c r="C155" s="758"/>
      <c r="D155" s="761"/>
      <c r="E155" s="761"/>
      <c r="F155" s="779"/>
      <c r="G155" s="781"/>
      <c r="H155" s="781"/>
      <c r="I155" s="779"/>
    </row>
    <row r="156" customFormat="false" ht="11.25" hidden="false" customHeight="false" outlineLevel="0" collapsed="false">
      <c r="A156" s="778"/>
      <c r="B156" s="778"/>
      <c r="C156" s="758"/>
      <c r="D156" s="761"/>
      <c r="E156" s="761"/>
      <c r="F156" s="779"/>
      <c r="G156" s="781"/>
      <c r="H156" s="781"/>
      <c r="I156" s="779"/>
    </row>
    <row r="157" customFormat="false" ht="11.25" hidden="false" customHeight="false" outlineLevel="0" collapsed="false">
      <c r="A157" s="778"/>
      <c r="B157" s="778"/>
      <c r="C157" s="758"/>
      <c r="D157" s="761"/>
      <c r="E157" s="761"/>
      <c r="F157" s="779"/>
      <c r="G157" s="781"/>
      <c r="H157" s="781"/>
      <c r="I157" s="779"/>
    </row>
    <row r="158" customFormat="false" ht="11.25" hidden="false" customHeight="false" outlineLevel="0" collapsed="false">
      <c r="A158" s="778"/>
      <c r="B158" s="778"/>
      <c r="C158" s="758"/>
      <c r="D158" s="761"/>
      <c r="E158" s="761"/>
      <c r="F158" s="779"/>
      <c r="G158" s="781"/>
      <c r="H158" s="781"/>
      <c r="I158" s="779"/>
    </row>
    <row r="159" customFormat="false" ht="11.25" hidden="false" customHeight="false" outlineLevel="0" collapsed="false">
      <c r="A159" s="778"/>
      <c r="B159" s="778"/>
      <c r="C159" s="758"/>
      <c r="D159" s="782"/>
      <c r="E159" s="761"/>
      <c r="F159" s="779"/>
      <c r="G159" s="781"/>
      <c r="H159" s="781"/>
      <c r="I159" s="779"/>
    </row>
    <row r="160" customFormat="false" ht="11.25" hidden="false" customHeight="false" outlineLevel="0" collapsed="false">
      <c r="A160" s="778"/>
      <c r="B160" s="778"/>
      <c r="C160" s="758"/>
      <c r="D160" s="782"/>
      <c r="E160" s="782"/>
      <c r="F160" s="778"/>
      <c r="G160" s="758"/>
      <c r="H160" s="758"/>
      <c r="I160" s="778"/>
    </row>
    <row r="161" customFormat="false" ht="11.25" hidden="false" customHeight="false" outlineLevel="0" collapsed="false">
      <c r="A161" s="778"/>
      <c r="B161" s="778"/>
      <c r="C161" s="758"/>
      <c r="D161" s="782"/>
      <c r="E161" s="782"/>
      <c r="F161" s="778"/>
      <c r="G161" s="758"/>
      <c r="H161" s="758"/>
      <c r="I161" s="778"/>
    </row>
    <row r="162" customFormat="false" ht="11.25" hidden="false" customHeight="false" outlineLevel="0" collapsed="false">
      <c r="A162" s="778"/>
      <c r="B162" s="778"/>
      <c r="C162" s="758"/>
      <c r="D162" s="782"/>
      <c r="E162" s="782"/>
      <c r="F162" s="778"/>
      <c r="G162" s="758"/>
      <c r="H162" s="758"/>
      <c r="I162" s="778"/>
    </row>
    <row r="163" customFormat="false" ht="11.25" hidden="false" customHeight="false" outlineLevel="0" collapsed="false">
      <c r="A163" s="778"/>
      <c r="B163" s="778"/>
      <c r="C163" s="758"/>
      <c r="D163" s="782"/>
      <c r="E163" s="782"/>
      <c r="F163" s="778"/>
      <c r="G163" s="758"/>
      <c r="H163" s="758"/>
      <c r="I163" s="778"/>
    </row>
    <row r="164" customFormat="false" ht="11.25" hidden="false" customHeight="false" outlineLevel="0" collapsed="false">
      <c r="A164" s="778"/>
      <c r="B164" s="778"/>
      <c r="C164" s="758"/>
      <c r="D164" s="782"/>
      <c r="E164" s="782"/>
      <c r="F164" s="778"/>
      <c r="G164" s="758"/>
      <c r="H164" s="758"/>
      <c r="I164" s="778"/>
    </row>
    <row r="165" customFormat="false" ht="11.25" hidden="false" customHeight="false" outlineLevel="0" collapsed="false">
      <c r="A165" s="778"/>
      <c r="B165" s="778"/>
      <c r="C165" s="758"/>
      <c r="D165" s="782"/>
      <c r="E165" s="782"/>
      <c r="F165" s="778"/>
      <c r="G165" s="758"/>
      <c r="H165" s="758"/>
      <c r="I165" s="778"/>
    </row>
    <row r="166" customFormat="false" ht="11.25" hidden="false" customHeight="false" outlineLevel="0" collapsed="false">
      <c r="A166" s="778"/>
      <c r="B166" s="778"/>
      <c r="C166" s="758"/>
      <c r="D166" s="782"/>
      <c r="E166" s="782"/>
      <c r="F166" s="778"/>
      <c r="G166" s="758"/>
      <c r="H166" s="758"/>
      <c r="I166" s="778"/>
    </row>
    <row r="167" customFormat="false" ht="11.25" hidden="false" customHeight="false" outlineLevel="0" collapsed="false">
      <c r="A167" s="778"/>
      <c r="B167" s="778"/>
      <c r="C167" s="758"/>
      <c r="D167" s="782"/>
      <c r="E167" s="782"/>
      <c r="F167" s="778"/>
      <c r="G167" s="758"/>
      <c r="H167" s="758"/>
      <c r="I167" s="778"/>
    </row>
    <row r="168" customFormat="false" ht="11.25" hidden="false" customHeight="false" outlineLevel="0" collapsed="false">
      <c r="A168" s="778"/>
      <c r="B168" s="778"/>
      <c r="C168" s="758"/>
      <c r="D168" s="782"/>
      <c r="E168" s="782"/>
      <c r="F168" s="778"/>
      <c r="G168" s="758"/>
      <c r="H168" s="758"/>
      <c r="I168" s="778"/>
    </row>
    <row r="169" customFormat="false" ht="11.25" hidden="false" customHeight="false" outlineLevel="0" collapsed="false">
      <c r="A169" s="778"/>
      <c r="B169" s="778"/>
      <c r="C169" s="758"/>
      <c r="D169" s="782"/>
      <c r="E169" s="782"/>
      <c r="F169" s="778"/>
      <c r="G169" s="758"/>
      <c r="H169" s="758"/>
      <c r="I169" s="778"/>
    </row>
    <row r="170" customFormat="false" ht="11.25" hidden="false" customHeight="false" outlineLevel="0" collapsed="false">
      <c r="A170" s="778"/>
      <c r="B170" s="778"/>
      <c r="C170" s="758"/>
      <c r="D170" s="782"/>
      <c r="E170" s="782"/>
      <c r="F170" s="778"/>
      <c r="G170" s="758"/>
      <c r="H170" s="758"/>
      <c r="I170" s="778"/>
    </row>
    <row r="171" customFormat="false" ht="11.25" hidden="false" customHeight="false" outlineLevel="0" collapsed="false">
      <c r="A171" s="778"/>
      <c r="B171" s="778"/>
      <c r="C171" s="758"/>
      <c r="D171" s="782"/>
      <c r="E171" s="782"/>
      <c r="F171" s="778"/>
      <c r="G171" s="758"/>
      <c r="H171" s="758"/>
      <c r="I171" s="778"/>
    </row>
    <row r="172" customFormat="false" ht="11.25" hidden="false" customHeight="false" outlineLevel="0" collapsed="false">
      <c r="A172" s="778"/>
      <c r="B172" s="778"/>
      <c r="C172" s="758"/>
      <c r="D172" s="782"/>
      <c r="E172" s="782"/>
      <c r="F172" s="778"/>
      <c r="G172" s="758"/>
      <c r="H172" s="758"/>
      <c r="I172" s="778"/>
    </row>
    <row r="173" customFormat="false" ht="11.25" hidden="false" customHeight="false" outlineLevel="0" collapsed="false">
      <c r="A173" s="778"/>
      <c r="B173" s="778"/>
      <c r="C173" s="758"/>
      <c r="D173" s="782"/>
      <c r="E173" s="782"/>
      <c r="F173" s="778"/>
      <c r="G173" s="758"/>
      <c r="H173" s="758"/>
      <c r="I173" s="778"/>
    </row>
    <row r="174" customFormat="false" ht="11.25" hidden="false" customHeight="false" outlineLevel="0" collapsed="false">
      <c r="A174" s="778"/>
      <c r="B174" s="778"/>
      <c r="C174" s="758"/>
      <c r="D174" s="782"/>
      <c r="E174" s="782"/>
      <c r="F174" s="778"/>
      <c r="G174" s="758"/>
      <c r="H174" s="758"/>
      <c r="I174" s="778"/>
    </row>
    <row r="175" customFormat="false" ht="11.25" hidden="false" customHeight="false" outlineLevel="0" collapsed="false">
      <c r="A175" s="778"/>
      <c r="B175" s="778"/>
      <c r="C175" s="758"/>
      <c r="D175" s="782"/>
      <c r="E175" s="782"/>
      <c r="F175" s="778"/>
      <c r="G175" s="758"/>
      <c r="H175" s="758"/>
      <c r="I175" s="778"/>
    </row>
    <row r="176" customFormat="false" ht="11.25" hidden="false" customHeight="false" outlineLevel="0" collapsed="false">
      <c r="A176" s="778"/>
      <c r="B176" s="778"/>
      <c r="C176" s="758"/>
      <c r="D176" s="782"/>
      <c r="E176" s="782"/>
      <c r="F176" s="778"/>
      <c r="G176" s="758"/>
      <c r="H176" s="758"/>
      <c r="I176" s="778"/>
    </row>
    <row r="177" customFormat="false" ht="11.25" hidden="false" customHeight="false" outlineLevel="0" collapsed="false">
      <c r="A177" s="778"/>
      <c r="B177" s="778"/>
      <c r="C177" s="758"/>
      <c r="D177" s="782"/>
      <c r="E177" s="782"/>
      <c r="F177" s="778"/>
      <c r="G177" s="758"/>
      <c r="H177" s="758"/>
      <c r="I177" s="778"/>
    </row>
    <row r="178" customFormat="false" ht="11.25" hidden="false" customHeight="false" outlineLevel="0" collapsed="false">
      <c r="A178" s="778"/>
      <c r="B178" s="778"/>
      <c r="C178" s="758"/>
      <c r="D178" s="782"/>
      <c r="E178" s="782"/>
      <c r="F178" s="778"/>
      <c r="G178" s="758"/>
      <c r="H178" s="758"/>
      <c r="I178" s="778"/>
    </row>
    <row r="179" customFormat="false" ht="11.25" hidden="false" customHeight="false" outlineLevel="0" collapsed="false">
      <c r="A179" s="778"/>
      <c r="B179" s="778"/>
      <c r="C179" s="758"/>
      <c r="D179" s="782"/>
      <c r="E179" s="782"/>
      <c r="F179" s="778"/>
      <c r="G179" s="758"/>
      <c r="H179" s="758"/>
      <c r="I179" s="778"/>
    </row>
    <row r="180" customFormat="false" ht="11.25" hidden="false" customHeight="false" outlineLevel="0" collapsed="false">
      <c r="A180" s="778"/>
      <c r="B180" s="778"/>
      <c r="C180" s="758"/>
      <c r="D180" s="782"/>
      <c r="E180" s="782"/>
      <c r="F180" s="778"/>
      <c r="G180" s="758"/>
      <c r="H180" s="758"/>
      <c r="I180" s="778"/>
    </row>
    <row r="181" customFormat="false" ht="11.25" hidden="false" customHeight="false" outlineLevel="0" collapsed="false">
      <c r="A181" s="778"/>
      <c r="B181" s="778"/>
      <c r="C181" s="758"/>
      <c r="D181" s="782"/>
      <c r="E181" s="782"/>
      <c r="F181" s="778"/>
      <c r="G181" s="758"/>
      <c r="H181" s="758"/>
      <c r="I181" s="778"/>
    </row>
    <row r="182" customFormat="false" ht="11.25" hidden="false" customHeight="false" outlineLevel="0" collapsed="false">
      <c r="A182" s="778"/>
      <c r="B182" s="778"/>
      <c r="C182" s="758"/>
      <c r="D182" s="782"/>
      <c r="E182" s="782"/>
      <c r="F182" s="778"/>
      <c r="G182" s="758"/>
      <c r="H182" s="758"/>
      <c r="I182" s="778"/>
    </row>
    <row r="183" customFormat="false" ht="11.25" hidden="false" customHeight="false" outlineLevel="0" collapsed="false">
      <c r="A183" s="778"/>
      <c r="B183" s="778"/>
      <c r="C183" s="758"/>
      <c r="D183" s="782"/>
      <c r="E183" s="782"/>
      <c r="F183" s="778"/>
      <c r="G183" s="758"/>
      <c r="H183" s="758"/>
      <c r="I183" s="778"/>
    </row>
    <row r="184" customFormat="false" ht="11.25" hidden="false" customHeight="false" outlineLevel="0" collapsed="false">
      <c r="A184" s="778"/>
      <c r="B184" s="778"/>
      <c r="C184" s="758"/>
      <c r="D184" s="782"/>
      <c r="E184" s="782"/>
      <c r="F184" s="778"/>
      <c r="G184" s="758"/>
      <c r="H184" s="758"/>
      <c r="I184" s="778"/>
    </row>
    <row r="185" customFormat="false" ht="11.25" hidden="false" customHeight="false" outlineLevel="0" collapsed="false">
      <c r="A185" s="778"/>
      <c r="B185" s="778"/>
      <c r="C185" s="758"/>
      <c r="D185" s="782"/>
      <c r="E185" s="782"/>
      <c r="F185" s="778"/>
      <c r="G185" s="758"/>
      <c r="H185" s="758"/>
      <c r="I185" s="778"/>
    </row>
    <row r="186" customFormat="false" ht="11.25" hidden="false" customHeight="false" outlineLevel="0" collapsed="false">
      <c r="A186" s="778"/>
      <c r="B186" s="778"/>
      <c r="C186" s="758"/>
      <c r="D186" s="782"/>
      <c r="E186" s="782"/>
      <c r="F186" s="778"/>
      <c r="G186" s="758"/>
      <c r="H186" s="758"/>
      <c r="I186" s="778"/>
    </row>
    <row r="187" customFormat="false" ht="11.25" hidden="false" customHeight="false" outlineLevel="0" collapsed="false">
      <c r="A187" s="778"/>
      <c r="B187" s="778"/>
      <c r="C187" s="758"/>
      <c r="D187" s="782"/>
      <c r="E187" s="782"/>
      <c r="F187" s="778"/>
      <c r="G187" s="758"/>
      <c r="H187" s="758"/>
      <c r="I187" s="778"/>
    </row>
    <row r="188" customFormat="false" ht="11.25" hidden="false" customHeight="false" outlineLevel="0" collapsed="false">
      <c r="A188" s="778"/>
      <c r="B188" s="778"/>
      <c r="C188" s="758"/>
      <c r="D188" s="782"/>
      <c r="E188" s="782"/>
      <c r="F188" s="778"/>
      <c r="G188" s="758"/>
      <c r="H188" s="758"/>
      <c r="I188" s="778"/>
    </row>
    <row r="189" customFormat="false" ht="11.25" hidden="false" customHeight="false" outlineLevel="0" collapsed="false">
      <c r="A189" s="778"/>
      <c r="B189" s="778"/>
      <c r="C189" s="758"/>
      <c r="D189" s="782"/>
      <c r="E189" s="782"/>
      <c r="F189" s="778"/>
      <c r="G189" s="758"/>
      <c r="H189" s="758"/>
      <c r="I189" s="778"/>
    </row>
    <row r="190" customFormat="false" ht="11.25" hidden="false" customHeight="false" outlineLevel="0" collapsed="false">
      <c r="A190" s="778"/>
      <c r="B190" s="778"/>
      <c r="C190" s="758"/>
      <c r="D190" s="782"/>
      <c r="E190" s="782"/>
      <c r="F190" s="778"/>
      <c r="G190" s="758"/>
      <c r="H190" s="758"/>
      <c r="I190" s="778"/>
    </row>
    <row r="191" customFormat="false" ht="11.25" hidden="false" customHeight="false" outlineLevel="0" collapsed="false">
      <c r="A191" s="778"/>
      <c r="B191" s="778"/>
      <c r="C191" s="758"/>
      <c r="D191" s="782"/>
      <c r="E191" s="782"/>
      <c r="F191" s="778"/>
      <c r="G191" s="758"/>
      <c r="H191" s="758"/>
      <c r="I191" s="778"/>
    </row>
    <row r="192" customFormat="false" ht="11.25" hidden="false" customHeight="false" outlineLevel="0" collapsed="false">
      <c r="A192" s="778"/>
      <c r="B192" s="778"/>
      <c r="C192" s="758"/>
      <c r="D192" s="782"/>
      <c r="E192" s="782"/>
      <c r="F192" s="778"/>
      <c r="G192" s="758"/>
      <c r="H192" s="758"/>
      <c r="I192" s="778"/>
    </row>
    <row r="193" customFormat="false" ht="11.25" hidden="false" customHeight="false" outlineLevel="0" collapsed="false">
      <c r="A193" s="778"/>
      <c r="B193" s="778"/>
      <c r="C193" s="758"/>
      <c r="D193" s="782"/>
      <c r="E193" s="782"/>
      <c r="F193" s="778"/>
      <c r="G193" s="758"/>
      <c r="H193" s="758"/>
      <c r="I193" s="778"/>
    </row>
    <row r="194" customFormat="false" ht="11.25" hidden="false" customHeight="false" outlineLevel="0" collapsed="false">
      <c r="A194" s="778"/>
      <c r="B194" s="778"/>
      <c r="C194" s="758"/>
      <c r="D194" s="782"/>
      <c r="E194" s="782"/>
      <c r="F194" s="778"/>
      <c r="G194" s="758"/>
      <c r="H194" s="758"/>
      <c r="I194" s="778"/>
    </row>
    <row r="195" customFormat="false" ht="11.25" hidden="false" customHeight="false" outlineLevel="0" collapsed="false">
      <c r="A195" s="778"/>
      <c r="B195" s="778"/>
      <c r="C195" s="758"/>
      <c r="D195" s="782"/>
      <c r="E195" s="782"/>
      <c r="F195" s="778"/>
      <c r="G195" s="758"/>
      <c r="H195" s="758"/>
      <c r="I195" s="778"/>
    </row>
    <row r="196" customFormat="false" ht="11.25" hidden="false" customHeight="false" outlineLevel="0" collapsed="false">
      <c r="A196" s="778"/>
      <c r="B196" s="778"/>
      <c r="C196" s="758"/>
      <c r="D196" s="782"/>
      <c r="E196" s="782"/>
      <c r="F196" s="778"/>
      <c r="G196" s="758"/>
      <c r="H196" s="758"/>
      <c r="I196" s="778"/>
    </row>
    <row r="197" customFormat="false" ht="11.25" hidden="false" customHeight="false" outlineLevel="0" collapsed="false">
      <c r="A197" s="778"/>
      <c r="B197" s="778"/>
      <c r="C197" s="758"/>
      <c r="D197" s="782"/>
      <c r="E197" s="782"/>
      <c r="F197" s="778"/>
      <c r="G197" s="758"/>
      <c r="H197" s="758"/>
      <c r="I197" s="778"/>
    </row>
    <row r="198" customFormat="false" ht="11.25" hidden="false" customHeight="false" outlineLevel="0" collapsed="false">
      <c r="A198" s="778"/>
      <c r="B198" s="778"/>
      <c r="C198" s="758"/>
      <c r="D198" s="782"/>
      <c r="E198" s="782"/>
      <c r="F198" s="778"/>
      <c r="G198" s="758"/>
      <c r="H198" s="758"/>
      <c r="I198" s="778"/>
    </row>
    <row r="199" customFormat="false" ht="11.25" hidden="false" customHeight="false" outlineLevel="0" collapsed="false">
      <c r="A199" s="778"/>
      <c r="B199" s="778"/>
      <c r="C199" s="758"/>
      <c r="D199" s="782"/>
      <c r="E199" s="782"/>
      <c r="F199" s="778"/>
      <c r="G199" s="758"/>
      <c r="H199" s="758"/>
      <c r="I199" s="778"/>
    </row>
    <row r="200" customFormat="false" ht="11.25" hidden="false" customHeight="false" outlineLevel="0" collapsed="false">
      <c r="A200" s="778"/>
      <c r="B200" s="778"/>
      <c r="C200" s="758"/>
      <c r="D200" s="782"/>
      <c r="E200" s="782"/>
      <c r="F200" s="778"/>
      <c r="G200" s="758"/>
      <c r="H200" s="758"/>
      <c r="I200" s="778"/>
    </row>
    <row r="201" customFormat="false" ht="11.25" hidden="false" customHeight="false" outlineLevel="0" collapsed="false">
      <c r="A201" s="778"/>
      <c r="B201" s="778"/>
      <c r="C201" s="758"/>
      <c r="D201" s="782"/>
      <c r="E201" s="782"/>
      <c r="F201" s="778"/>
      <c r="G201" s="758"/>
      <c r="H201" s="758"/>
      <c r="I201" s="778"/>
    </row>
    <row r="202" customFormat="false" ht="11.25" hidden="false" customHeight="false" outlineLevel="0" collapsed="false">
      <c r="A202" s="778"/>
      <c r="B202" s="778"/>
      <c r="C202" s="758"/>
      <c r="D202" s="782"/>
      <c r="E202" s="782"/>
      <c r="F202" s="778"/>
      <c r="G202" s="758"/>
      <c r="H202" s="758"/>
      <c r="I202" s="778"/>
    </row>
    <row r="203" customFormat="false" ht="11.25" hidden="false" customHeight="false" outlineLevel="0" collapsed="false">
      <c r="A203" s="778"/>
      <c r="B203" s="778"/>
      <c r="C203" s="758"/>
      <c r="D203" s="782"/>
      <c r="E203" s="782"/>
      <c r="F203" s="778"/>
      <c r="G203" s="758"/>
      <c r="H203" s="758"/>
      <c r="I203" s="778"/>
    </row>
    <row r="204" customFormat="false" ht="11.25" hidden="false" customHeight="false" outlineLevel="0" collapsed="false">
      <c r="A204" s="778"/>
      <c r="B204" s="778"/>
      <c r="C204" s="758"/>
      <c r="D204" s="782"/>
      <c r="E204" s="782"/>
      <c r="F204" s="778"/>
      <c r="G204" s="758"/>
      <c r="H204" s="758"/>
      <c r="I204" s="778"/>
    </row>
    <row r="205" customFormat="false" ht="11.25" hidden="false" customHeight="false" outlineLevel="0" collapsed="false">
      <c r="A205" s="778"/>
      <c r="B205" s="778"/>
      <c r="C205" s="758"/>
      <c r="D205" s="782"/>
      <c r="E205" s="782"/>
      <c r="F205" s="778"/>
      <c r="G205" s="758"/>
      <c r="H205" s="758"/>
      <c r="I205" s="778"/>
    </row>
    <row r="206" customFormat="false" ht="11.25" hidden="false" customHeight="false" outlineLevel="0" collapsed="false">
      <c r="A206" s="778"/>
      <c r="B206" s="778"/>
      <c r="C206" s="758"/>
      <c r="D206" s="782"/>
      <c r="E206" s="782"/>
      <c r="F206" s="778"/>
      <c r="G206" s="758"/>
      <c r="H206" s="758"/>
      <c r="I206" s="778"/>
    </row>
    <row r="207" customFormat="false" ht="11.25" hidden="false" customHeight="false" outlineLevel="0" collapsed="false">
      <c r="A207" s="778"/>
      <c r="B207" s="778"/>
      <c r="C207" s="758"/>
      <c r="D207" s="782"/>
      <c r="E207" s="782"/>
      <c r="F207" s="778"/>
      <c r="G207" s="758"/>
      <c r="H207" s="758"/>
      <c r="I207" s="778"/>
    </row>
    <row r="208" customFormat="false" ht="11.25" hidden="false" customHeight="false" outlineLevel="0" collapsed="false">
      <c r="A208" s="778"/>
      <c r="B208" s="778"/>
      <c r="C208" s="758"/>
      <c r="D208" s="782"/>
      <c r="E208" s="782"/>
      <c r="F208" s="778"/>
      <c r="G208" s="758"/>
      <c r="H208" s="758"/>
      <c r="I208" s="778"/>
    </row>
    <row r="209" customFormat="false" ht="11.25" hidden="false" customHeight="false" outlineLevel="0" collapsed="false">
      <c r="A209" s="778"/>
      <c r="B209" s="778"/>
      <c r="C209" s="758"/>
      <c r="D209" s="782"/>
      <c r="E209" s="782"/>
      <c r="F209" s="778"/>
      <c r="G209" s="758"/>
      <c r="H209" s="758"/>
      <c r="I209" s="778"/>
    </row>
    <row r="210" customFormat="false" ht="11.25" hidden="false" customHeight="false" outlineLevel="0" collapsed="false">
      <c r="A210" s="778"/>
      <c r="B210" s="778"/>
      <c r="C210" s="758"/>
      <c r="D210" s="782"/>
      <c r="E210" s="782"/>
      <c r="F210" s="778"/>
      <c r="G210" s="758"/>
      <c r="H210" s="758"/>
      <c r="I210" s="778"/>
    </row>
    <row r="211" customFormat="false" ht="11.25" hidden="false" customHeight="false" outlineLevel="0" collapsed="false">
      <c r="A211" s="778"/>
      <c r="B211" s="778"/>
      <c r="C211" s="758"/>
      <c r="D211" s="782"/>
      <c r="E211" s="782"/>
      <c r="F211" s="778"/>
      <c r="G211" s="758"/>
      <c r="H211" s="758"/>
      <c r="I211" s="778"/>
    </row>
    <row r="212" customFormat="false" ht="11.25" hidden="false" customHeight="false" outlineLevel="0" collapsed="false">
      <c r="A212" s="778"/>
      <c r="B212" s="778"/>
      <c r="C212" s="758"/>
      <c r="D212" s="782"/>
      <c r="E212" s="782"/>
      <c r="F212" s="778"/>
      <c r="G212" s="758"/>
      <c r="H212" s="758"/>
      <c r="I212" s="778"/>
    </row>
    <row r="213" customFormat="false" ht="11.25" hidden="false" customHeight="false" outlineLevel="0" collapsed="false">
      <c r="A213" s="778"/>
      <c r="B213" s="778"/>
      <c r="C213" s="758"/>
      <c r="D213" s="782"/>
      <c r="E213" s="782"/>
      <c r="F213" s="778"/>
      <c r="G213" s="758"/>
      <c r="H213" s="758"/>
      <c r="I213" s="778"/>
    </row>
    <row r="214" customFormat="false" ht="11.25" hidden="false" customHeight="false" outlineLevel="0" collapsed="false">
      <c r="A214" s="778"/>
      <c r="B214" s="778"/>
      <c r="C214" s="758"/>
      <c r="D214" s="782"/>
      <c r="E214" s="782"/>
      <c r="F214" s="778"/>
      <c r="G214" s="758"/>
      <c r="H214" s="758"/>
      <c r="I214" s="778"/>
    </row>
    <row r="215" customFormat="false" ht="11.25" hidden="false" customHeight="false" outlineLevel="0" collapsed="false">
      <c r="A215" s="778"/>
      <c r="B215" s="778"/>
      <c r="C215" s="758"/>
      <c r="D215" s="782"/>
      <c r="E215" s="782"/>
      <c r="F215" s="778"/>
      <c r="G215" s="758"/>
      <c r="H215" s="758"/>
      <c r="I215" s="778"/>
    </row>
    <row r="216" customFormat="false" ht="11.25" hidden="false" customHeight="false" outlineLevel="0" collapsed="false">
      <c r="A216" s="778"/>
      <c r="B216" s="778"/>
      <c r="C216" s="758"/>
      <c r="D216" s="782"/>
      <c r="E216" s="782"/>
      <c r="F216" s="778"/>
      <c r="G216" s="758"/>
      <c r="H216" s="758"/>
      <c r="I216" s="778"/>
    </row>
    <row r="217" customFormat="false" ht="11.25" hidden="false" customHeight="false" outlineLevel="0" collapsed="false">
      <c r="A217" s="778"/>
      <c r="B217" s="778"/>
      <c r="C217" s="758"/>
      <c r="D217" s="782"/>
      <c r="E217" s="782"/>
      <c r="F217" s="778"/>
      <c r="G217" s="758"/>
      <c r="H217" s="758"/>
      <c r="I217" s="778"/>
    </row>
    <row r="218" customFormat="false" ht="11.25" hidden="false" customHeight="false" outlineLevel="0" collapsed="false">
      <c r="A218" s="778"/>
      <c r="B218" s="778"/>
      <c r="C218" s="758"/>
      <c r="D218" s="782"/>
      <c r="E218" s="782"/>
      <c r="F218" s="778"/>
      <c r="G218" s="758"/>
      <c r="H218" s="758"/>
      <c r="I218" s="778"/>
    </row>
    <row r="219" customFormat="false" ht="11.25" hidden="false" customHeight="false" outlineLevel="0" collapsed="false">
      <c r="A219" s="778"/>
      <c r="B219" s="778"/>
      <c r="C219" s="758"/>
      <c r="D219" s="782"/>
      <c r="E219" s="782"/>
      <c r="F219" s="778"/>
      <c r="G219" s="758"/>
      <c r="H219" s="758"/>
      <c r="I219" s="778"/>
    </row>
    <row r="220" customFormat="false" ht="11.25" hidden="false" customHeight="false" outlineLevel="0" collapsed="false">
      <c r="A220" s="778"/>
      <c r="B220" s="778"/>
      <c r="C220" s="758"/>
      <c r="D220" s="782"/>
      <c r="E220" s="782"/>
      <c r="F220" s="778"/>
      <c r="G220" s="758"/>
      <c r="H220" s="758"/>
      <c r="I220" s="778"/>
    </row>
    <row r="221" customFormat="false" ht="11.25" hidden="false" customHeight="false" outlineLevel="0" collapsed="false">
      <c r="A221" s="778"/>
      <c r="B221" s="778"/>
      <c r="C221" s="758"/>
      <c r="D221" s="782"/>
      <c r="E221" s="782"/>
      <c r="F221" s="778"/>
      <c r="G221" s="758"/>
      <c r="H221" s="758"/>
      <c r="I221" s="778"/>
    </row>
    <row r="222" customFormat="false" ht="11.25" hidden="false" customHeight="false" outlineLevel="0" collapsed="false">
      <c r="A222" s="778"/>
      <c r="B222" s="778"/>
      <c r="C222" s="758"/>
      <c r="D222" s="782"/>
      <c r="E222" s="782"/>
      <c r="F222" s="778"/>
      <c r="G222" s="758"/>
      <c r="H222" s="758"/>
      <c r="I222" s="778"/>
    </row>
    <row r="223" customFormat="false" ht="11.25" hidden="false" customHeight="false" outlineLevel="0" collapsed="false">
      <c r="A223" s="778"/>
      <c r="B223" s="778"/>
      <c r="C223" s="758"/>
      <c r="D223" s="782"/>
      <c r="E223" s="782"/>
      <c r="F223" s="778"/>
      <c r="G223" s="758"/>
      <c r="H223" s="758"/>
      <c r="I223" s="778"/>
    </row>
    <row r="224" customFormat="false" ht="11.25" hidden="false" customHeight="false" outlineLevel="0" collapsed="false">
      <c r="A224" s="778"/>
      <c r="B224" s="778"/>
      <c r="C224" s="758"/>
      <c r="D224" s="782"/>
      <c r="E224" s="782"/>
      <c r="F224" s="778"/>
      <c r="G224" s="758"/>
      <c r="H224" s="758"/>
      <c r="I224" s="778"/>
    </row>
    <row r="225" customFormat="false" ht="11.25" hidden="false" customHeight="false" outlineLevel="0" collapsed="false">
      <c r="A225" s="778"/>
      <c r="B225" s="778"/>
      <c r="C225" s="758"/>
      <c r="D225" s="782"/>
      <c r="E225" s="782"/>
      <c r="F225" s="778"/>
      <c r="G225" s="758"/>
      <c r="H225" s="758"/>
      <c r="I225" s="778"/>
    </row>
    <row r="226" customFormat="false" ht="11.25" hidden="false" customHeight="false" outlineLevel="0" collapsed="false">
      <c r="A226" s="778"/>
      <c r="B226" s="778"/>
      <c r="C226" s="758"/>
      <c r="D226" s="782"/>
      <c r="E226" s="782"/>
      <c r="F226" s="778"/>
      <c r="G226" s="758"/>
      <c r="H226" s="758"/>
      <c r="I226" s="778"/>
    </row>
    <row r="227" customFormat="false" ht="11.25" hidden="false" customHeight="false" outlineLevel="0" collapsed="false">
      <c r="A227" s="778"/>
      <c r="B227" s="778"/>
      <c r="C227" s="758"/>
      <c r="D227" s="782"/>
      <c r="E227" s="782"/>
      <c r="F227" s="778"/>
      <c r="G227" s="758"/>
      <c r="H227" s="758"/>
      <c r="I227" s="778"/>
    </row>
    <row r="228" customFormat="false" ht="11.25" hidden="false" customHeight="false" outlineLevel="0" collapsed="false">
      <c r="A228" s="778"/>
      <c r="B228" s="778"/>
      <c r="C228" s="758"/>
      <c r="D228" s="782"/>
      <c r="E228" s="782"/>
      <c r="F228" s="778"/>
      <c r="G228" s="758"/>
      <c r="H228" s="758"/>
      <c r="I228" s="778"/>
    </row>
    <row r="229" customFormat="false" ht="11.25" hidden="false" customHeight="false" outlineLevel="0" collapsed="false">
      <c r="A229" s="778"/>
      <c r="B229" s="778"/>
      <c r="C229" s="758"/>
      <c r="D229" s="782"/>
      <c r="E229" s="782"/>
      <c r="F229" s="778"/>
      <c r="G229" s="758"/>
      <c r="H229" s="758"/>
      <c r="I229" s="778"/>
    </row>
    <row r="230" customFormat="false" ht="11.25" hidden="false" customHeight="false" outlineLevel="0" collapsed="false">
      <c r="A230" s="778"/>
      <c r="B230" s="778"/>
      <c r="C230" s="758"/>
      <c r="D230" s="782"/>
      <c r="E230" s="782"/>
      <c r="F230" s="778"/>
      <c r="G230" s="758"/>
      <c r="H230" s="758"/>
      <c r="I230" s="778"/>
    </row>
    <row r="231" customFormat="false" ht="11.25" hidden="false" customHeight="false" outlineLevel="0" collapsed="false">
      <c r="A231" s="778"/>
      <c r="B231" s="778"/>
      <c r="C231" s="758"/>
      <c r="D231" s="782"/>
      <c r="E231" s="782"/>
      <c r="F231" s="778"/>
      <c r="G231" s="758"/>
      <c r="H231" s="758"/>
      <c r="I231" s="778"/>
    </row>
    <row r="232" customFormat="false" ht="11.25" hidden="false" customHeight="false" outlineLevel="0" collapsed="false">
      <c r="A232" s="778"/>
      <c r="B232" s="778"/>
      <c r="C232" s="758"/>
      <c r="D232" s="782"/>
      <c r="E232" s="782"/>
      <c r="F232" s="778"/>
      <c r="G232" s="758"/>
      <c r="H232" s="758"/>
      <c r="I232" s="778"/>
    </row>
    <row r="233" customFormat="false" ht="11.25" hidden="false" customHeight="false" outlineLevel="0" collapsed="false">
      <c r="A233" s="778"/>
      <c r="B233" s="778"/>
      <c r="C233" s="758"/>
      <c r="D233" s="782"/>
      <c r="E233" s="782"/>
      <c r="F233" s="778"/>
      <c r="G233" s="758"/>
      <c r="H233" s="758"/>
      <c r="I233" s="778"/>
    </row>
    <row r="234" customFormat="false" ht="11.25" hidden="false" customHeight="false" outlineLevel="0" collapsed="false">
      <c r="A234" s="778"/>
      <c r="B234" s="778"/>
      <c r="C234" s="758"/>
      <c r="D234" s="782"/>
      <c r="E234" s="782"/>
      <c r="F234" s="778"/>
      <c r="G234" s="758"/>
      <c r="H234" s="758"/>
      <c r="I234" s="778"/>
    </row>
    <row r="235" customFormat="false" ht="11.25" hidden="false" customHeight="false" outlineLevel="0" collapsed="false">
      <c r="A235" s="778"/>
      <c r="B235" s="778"/>
      <c r="C235" s="758"/>
      <c r="D235" s="782"/>
      <c r="E235" s="782"/>
      <c r="F235" s="778"/>
      <c r="G235" s="758"/>
      <c r="H235" s="758"/>
      <c r="I235" s="778"/>
    </row>
    <row r="236" customFormat="false" ht="11.25" hidden="false" customHeight="false" outlineLevel="0" collapsed="false">
      <c r="A236" s="778"/>
      <c r="B236" s="778"/>
      <c r="C236" s="758"/>
      <c r="D236" s="782"/>
      <c r="E236" s="782"/>
      <c r="F236" s="778"/>
      <c r="G236" s="758"/>
      <c r="H236" s="758"/>
      <c r="I236" s="778"/>
    </row>
    <row r="237" customFormat="false" ht="11.25" hidden="false" customHeight="false" outlineLevel="0" collapsed="false">
      <c r="A237" s="778"/>
      <c r="B237" s="778"/>
      <c r="C237" s="758"/>
      <c r="D237" s="782"/>
      <c r="E237" s="782"/>
      <c r="F237" s="778"/>
      <c r="G237" s="758"/>
      <c r="H237" s="758"/>
      <c r="I237" s="778"/>
    </row>
    <row r="238" customFormat="false" ht="11.25" hidden="false" customHeight="false" outlineLevel="0" collapsed="false">
      <c r="A238" s="778"/>
      <c r="B238" s="778"/>
      <c r="C238" s="758"/>
      <c r="D238" s="782"/>
      <c r="E238" s="782"/>
      <c r="F238" s="778"/>
      <c r="G238" s="758"/>
      <c r="H238" s="758"/>
      <c r="I238" s="778"/>
    </row>
    <row r="239" customFormat="false" ht="11.25" hidden="false" customHeight="false" outlineLevel="0" collapsed="false">
      <c r="A239" s="778"/>
      <c r="B239" s="778"/>
      <c r="C239" s="758"/>
      <c r="D239" s="782"/>
      <c r="E239" s="782"/>
      <c r="F239" s="778"/>
      <c r="G239" s="758"/>
      <c r="H239" s="758"/>
      <c r="I239" s="778"/>
    </row>
    <row r="240" customFormat="false" ht="11.25" hidden="false" customHeight="false" outlineLevel="0" collapsed="false">
      <c r="A240" s="778"/>
      <c r="B240" s="778"/>
      <c r="C240" s="758"/>
      <c r="D240" s="782"/>
      <c r="E240" s="782"/>
      <c r="F240" s="778"/>
      <c r="G240" s="758"/>
      <c r="H240" s="758"/>
      <c r="I240" s="778"/>
    </row>
    <row r="241" customFormat="false" ht="11.25" hidden="false" customHeight="false" outlineLevel="0" collapsed="false">
      <c r="A241" s="778"/>
      <c r="B241" s="778"/>
      <c r="C241" s="758"/>
      <c r="D241" s="782"/>
      <c r="E241" s="782"/>
      <c r="F241" s="778"/>
      <c r="G241" s="758"/>
      <c r="H241" s="758"/>
      <c r="I241" s="778"/>
    </row>
    <row r="242" customFormat="false" ht="11.25" hidden="false" customHeight="false" outlineLevel="0" collapsed="false">
      <c r="A242" s="778"/>
      <c r="B242" s="778"/>
      <c r="C242" s="758"/>
      <c r="D242" s="782"/>
      <c r="E242" s="782"/>
      <c r="F242" s="778"/>
      <c r="G242" s="758"/>
      <c r="H242" s="758"/>
      <c r="I242" s="778"/>
    </row>
    <row r="243" customFormat="false" ht="11.25" hidden="false" customHeight="false" outlineLevel="0" collapsed="false">
      <c r="A243" s="778"/>
      <c r="B243" s="778"/>
      <c r="C243" s="758"/>
      <c r="D243" s="782"/>
      <c r="E243" s="782"/>
      <c r="F243" s="778"/>
      <c r="G243" s="758"/>
      <c r="H243" s="758"/>
      <c r="I243" s="778"/>
    </row>
    <row r="244" customFormat="false" ht="11.25" hidden="false" customHeight="false" outlineLevel="0" collapsed="false">
      <c r="A244" s="778"/>
      <c r="B244" s="778"/>
      <c r="C244" s="758"/>
      <c r="D244" s="782"/>
      <c r="E244" s="782"/>
      <c r="F244" s="778"/>
      <c r="G244" s="758"/>
      <c r="H244" s="758"/>
      <c r="I244" s="778"/>
    </row>
    <row r="245" customFormat="false" ht="11.25" hidden="false" customHeight="false" outlineLevel="0" collapsed="false">
      <c r="A245" s="778"/>
      <c r="B245" s="778"/>
      <c r="C245" s="758"/>
      <c r="D245" s="782"/>
      <c r="E245" s="782"/>
      <c r="F245" s="778"/>
      <c r="G245" s="758"/>
      <c r="H245" s="758"/>
      <c r="I245" s="778"/>
    </row>
    <row r="246" customFormat="false" ht="11.25" hidden="false" customHeight="false" outlineLevel="0" collapsed="false">
      <c r="A246" s="778"/>
      <c r="B246" s="778"/>
      <c r="C246" s="758"/>
      <c r="D246" s="782"/>
      <c r="E246" s="782"/>
      <c r="F246" s="778"/>
      <c r="G246" s="758"/>
      <c r="H246" s="758"/>
      <c r="I246" s="778"/>
    </row>
    <row r="247" customFormat="false" ht="11.25" hidden="false" customHeight="false" outlineLevel="0" collapsed="false">
      <c r="A247" s="778"/>
      <c r="B247" s="778"/>
      <c r="C247" s="758"/>
      <c r="D247" s="782"/>
      <c r="E247" s="782"/>
      <c r="F247" s="778"/>
      <c r="G247" s="758"/>
      <c r="H247" s="758"/>
      <c r="I247" s="778"/>
    </row>
    <row r="248" customFormat="false" ht="11.25" hidden="false" customHeight="false" outlineLevel="0" collapsed="false">
      <c r="A248" s="778"/>
      <c r="B248" s="778"/>
      <c r="C248" s="758"/>
      <c r="D248" s="782"/>
      <c r="E248" s="782"/>
      <c r="F248" s="778"/>
      <c r="G248" s="758"/>
      <c r="H248" s="758"/>
      <c r="I248" s="778"/>
    </row>
    <row r="249" customFormat="false" ht="11.25" hidden="false" customHeight="false" outlineLevel="0" collapsed="false">
      <c r="A249" s="778"/>
      <c r="B249" s="778"/>
      <c r="C249" s="758"/>
      <c r="D249" s="782"/>
      <c r="E249" s="782"/>
      <c r="F249" s="778"/>
      <c r="G249" s="758"/>
      <c r="H249" s="758"/>
      <c r="I249" s="778"/>
    </row>
    <row r="250" customFormat="false" ht="11.25" hidden="false" customHeight="false" outlineLevel="0" collapsed="false">
      <c r="A250" s="778"/>
      <c r="B250" s="778"/>
      <c r="C250" s="758"/>
      <c r="D250" s="782"/>
      <c r="E250" s="782"/>
      <c r="F250" s="778"/>
      <c r="G250" s="758"/>
      <c r="H250" s="758"/>
      <c r="I250" s="778"/>
    </row>
    <row r="251" customFormat="false" ht="11.25" hidden="false" customHeight="false" outlineLevel="0" collapsed="false">
      <c r="A251" s="778"/>
      <c r="B251" s="778"/>
      <c r="C251" s="758"/>
      <c r="D251" s="782"/>
      <c r="E251" s="782"/>
      <c r="F251" s="778"/>
      <c r="G251" s="758"/>
      <c r="H251" s="758"/>
      <c r="I251" s="778"/>
    </row>
    <row r="252" customFormat="false" ht="11.25" hidden="false" customHeight="false" outlineLevel="0" collapsed="false">
      <c r="A252" s="778"/>
      <c r="B252" s="778"/>
      <c r="C252" s="758"/>
      <c r="D252" s="782"/>
      <c r="E252" s="782"/>
      <c r="F252" s="778"/>
      <c r="G252" s="758"/>
      <c r="H252" s="758"/>
      <c r="I252" s="778"/>
    </row>
    <row r="253" customFormat="false" ht="11.25" hidden="false" customHeight="false" outlineLevel="0" collapsed="false">
      <c r="A253" s="778"/>
      <c r="B253" s="778"/>
      <c r="C253" s="758"/>
      <c r="D253" s="782"/>
      <c r="E253" s="782"/>
      <c r="F253" s="778"/>
      <c r="G253" s="758"/>
      <c r="H253" s="758"/>
      <c r="I253" s="778"/>
    </row>
    <row r="254" customFormat="false" ht="11.25" hidden="false" customHeight="false" outlineLevel="0" collapsed="false">
      <c r="A254" s="778"/>
      <c r="B254" s="778"/>
      <c r="C254" s="758"/>
      <c r="D254" s="782"/>
      <c r="E254" s="782"/>
      <c r="F254" s="778"/>
      <c r="G254" s="758"/>
      <c r="H254" s="758"/>
      <c r="I254" s="778"/>
    </row>
    <row r="255" customFormat="false" ht="11.25" hidden="false" customHeight="false" outlineLevel="0" collapsed="false">
      <c r="A255" s="778"/>
      <c r="B255" s="778"/>
      <c r="C255" s="758"/>
      <c r="D255" s="782"/>
      <c r="E255" s="782"/>
      <c r="F255" s="778"/>
      <c r="G255" s="758"/>
      <c r="H255" s="758"/>
      <c r="I255" s="778"/>
    </row>
    <row r="256" customFormat="false" ht="11.25" hidden="false" customHeight="false" outlineLevel="0" collapsed="false">
      <c r="A256" s="778"/>
      <c r="B256" s="778"/>
      <c r="C256" s="758"/>
      <c r="D256" s="782"/>
      <c r="E256" s="782"/>
      <c r="F256" s="778"/>
      <c r="G256" s="758"/>
      <c r="H256" s="758"/>
      <c r="I256" s="778"/>
    </row>
    <row r="257" customFormat="false" ht="11.25" hidden="false" customHeight="false" outlineLevel="0" collapsed="false">
      <c r="A257" s="778"/>
      <c r="B257" s="778"/>
      <c r="C257" s="758"/>
      <c r="D257" s="782"/>
      <c r="E257" s="782"/>
      <c r="F257" s="778"/>
      <c r="G257" s="758"/>
      <c r="H257" s="758"/>
      <c r="I257" s="778"/>
    </row>
    <row r="258" customFormat="false" ht="11.25" hidden="false" customHeight="false" outlineLevel="0" collapsed="false">
      <c r="A258" s="778"/>
      <c r="B258" s="778"/>
      <c r="C258" s="758"/>
      <c r="D258" s="782"/>
      <c r="E258" s="782"/>
      <c r="F258" s="778"/>
      <c r="G258" s="758"/>
      <c r="H258" s="758"/>
      <c r="I258" s="778"/>
    </row>
    <row r="259" customFormat="false" ht="11.25" hidden="false" customHeight="false" outlineLevel="0" collapsed="false">
      <c r="A259" s="778"/>
      <c r="B259" s="778"/>
      <c r="C259" s="758"/>
      <c r="D259" s="782"/>
      <c r="E259" s="782"/>
      <c r="F259" s="778"/>
      <c r="G259" s="758"/>
      <c r="H259" s="758"/>
      <c r="I259" s="778"/>
    </row>
    <row r="260" customFormat="false" ht="11.25" hidden="false" customHeight="false" outlineLevel="0" collapsed="false">
      <c r="A260" s="778"/>
      <c r="B260" s="778"/>
      <c r="C260" s="758"/>
      <c r="D260" s="782"/>
      <c r="E260" s="782"/>
      <c r="F260" s="778"/>
      <c r="G260" s="758"/>
      <c r="H260" s="758"/>
      <c r="I260" s="778"/>
    </row>
    <row r="261" customFormat="false" ht="11.25" hidden="false" customHeight="false" outlineLevel="0" collapsed="false">
      <c r="A261" s="778"/>
      <c r="B261" s="778"/>
      <c r="C261" s="758"/>
      <c r="D261" s="782"/>
      <c r="E261" s="782"/>
      <c r="F261" s="778"/>
      <c r="G261" s="758"/>
      <c r="H261" s="758"/>
      <c r="I261" s="778"/>
    </row>
    <row r="262" customFormat="false" ht="11.25" hidden="false" customHeight="false" outlineLevel="0" collapsed="false">
      <c r="A262" s="778"/>
      <c r="B262" s="778"/>
      <c r="C262" s="758"/>
      <c r="D262" s="782"/>
      <c r="E262" s="782"/>
      <c r="F262" s="778"/>
      <c r="G262" s="758"/>
      <c r="H262" s="758"/>
      <c r="I262" s="778"/>
    </row>
    <row r="263" customFormat="false" ht="11.25" hidden="false" customHeight="false" outlineLevel="0" collapsed="false">
      <c r="A263" s="778"/>
      <c r="B263" s="778"/>
      <c r="C263" s="758"/>
      <c r="D263" s="782"/>
      <c r="E263" s="782"/>
      <c r="F263" s="778"/>
      <c r="G263" s="758"/>
      <c r="H263" s="758"/>
      <c r="I263" s="778"/>
    </row>
    <row r="264" customFormat="false" ht="11.25" hidden="false" customHeight="false" outlineLevel="0" collapsed="false">
      <c r="A264" s="778"/>
      <c r="B264" s="778"/>
      <c r="C264" s="758"/>
      <c r="D264" s="782"/>
      <c r="E264" s="782"/>
      <c r="F264" s="778"/>
      <c r="G264" s="758"/>
      <c r="H264" s="758"/>
      <c r="I264" s="778"/>
    </row>
    <row r="265" customFormat="false" ht="11.25" hidden="false" customHeight="false" outlineLevel="0" collapsed="false">
      <c r="A265" s="778"/>
      <c r="B265" s="778"/>
      <c r="C265" s="758"/>
      <c r="D265" s="782"/>
      <c r="E265" s="782"/>
      <c r="F265" s="778"/>
      <c r="G265" s="758"/>
      <c r="H265" s="758"/>
      <c r="I265" s="778"/>
    </row>
    <row r="266" customFormat="false" ht="11.25" hidden="false" customHeight="false" outlineLevel="0" collapsed="false">
      <c r="A266" s="778"/>
      <c r="B266" s="778"/>
      <c r="C266" s="758"/>
      <c r="D266" s="782"/>
      <c r="E266" s="782"/>
      <c r="F266" s="778"/>
      <c r="G266" s="758"/>
      <c r="H266" s="758"/>
      <c r="I266" s="778"/>
    </row>
    <row r="267" customFormat="false" ht="11.25" hidden="false" customHeight="false" outlineLevel="0" collapsed="false">
      <c r="A267" s="778"/>
      <c r="B267" s="778"/>
      <c r="C267" s="758"/>
      <c r="D267" s="782"/>
      <c r="E267" s="782"/>
      <c r="F267" s="778"/>
      <c r="G267" s="758"/>
      <c r="H267" s="758"/>
      <c r="I267" s="778"/>
    </row>
    <row r="268" customFormat="false" ht="11.25" hidden="false" customHeight="false" outlineLevel="0" collapsed="false">
      <c r="A268" s="778"/>
      <c r="B268" s="778"/>
      <c r="C268" s="758"/>
      <c r="D268" s="782"/>
      <c r="E268" s="782"/>
      <c r="F268" s="778"/>
      <c r="G268" s="758"/>
      <c r="H268" s="758"/>
      <c r="I268" s="778"/>
    </row>
    <row r="269" customFormat="false" ht="11.25" hidden="false" customHeight="false" outlineLevel="0" collapsed="false">
      <c r="A269" s="778"/>
      <c r="B269" s="778"/>
      <c r="C269" s="758"/>
      <c r="D269" s="782"/>
      <c r="E269" s="782"/>
      <c r="F269" s="778"/>
      <c r="G269" s="758"/>
      <c r="H269" s="758"/>
      <c r="I269" s="778"/>
    </row>
    <row r="270" customFormat="false" ht="11.25" hidden="false" customHeight="false" outlineLevel="0" collapsed="false">
      <c r="A270" s="778"/>
      <c r="B270" s="778"/>
      <c r="C270" s="758"/>
      <c r="D270" s="782"/>
      <c r="E270" s="782"/>
      <c r="F270" s="778"/>
      <c r="G270" s="758"/>
      <c r="H270" s="758"/>
      <c r="I270" s="778"/>
    </row>
    <row r="271" customFormat="false" ht="11.25" hidden="false" customHeight="false" outlineLevel="0" collapsed="false">
      <c r="A271" s="778"/>
      <c r="B271" s="778"/>
      <c r="C271" s="758"/>
      <c r="D271" s="782"/>
      <c r="E271" s="782"/>
      <c r="F271" s="778"/>
      <c r="G271" s="758"/>
      <c r="H271" s="758"/>
      <c r="I271" s="778"/>
    </row>
    <row r="272" customFormat="false" ht="11.25" hidden="false" customHeight="false" outlineLevel="0" collapsed="false">
      <c r="A272" s="778"/>
      <c r="B272" s="778"/>
      <c r="C272" s="758"/>
      <c r="D272" s="782"/>
      <c r="E272" s="782"/>
      <c r="F272" s="778"/>
      <c r="G272" s="758"/>
      <c r="H272" s="758"/>
      <c r="I272" s="778"/>
    </row>
    <row r="273" customFormat="false" ht="11.25" hidden="false" customHeight="false" outlineLevel="0" collapsed="false">
      <c r="A273" s="778"/>
      <c r="B273" s="778"/>
      <c r="C273" s="758"/>
      <c r="D273" s="782"/>
      <c r="E273" s="782"/>
      <c r="F273" s="778"/>
      <c r="G273" s="758"/>
      <c r="H273" s="758"/>
      <c r="I273" s="778"/>
    </row>
    <row r="274" customFormat="false" ht="11.25" hidden="false" customHeight="false" outlineLevel="0" collapsed="false">
      <c r="A274" s="778"/>
      <c r="B274" s="778"/>
      <c r="C274" s="758"/>
      <c r="D274" s="782"/>
      <c r="E274" s="782"/>
      <c r="F274" s="778"/>
      <c r="G274" s="758"/>
      <c r="H274" s="758"/>
      <c r="I274" s="778"/>
    </row>
    <row r="275" customFormat="false" ht="11.25" hidden="false" customHeight="false" outlineLevel="0" collapsed="false">
      <c r="A275" s="778"/>
      <c r="B275" s="778"/>
      <c r="C275" s="758"/>
      <c r="D275" s="782"/>
      <c r="E275" s="782"/>
      <c r="F275" s="778"/>
      <c r="G275" s="758"/>
      <c r="H275" s="758"/>
      <c r="I275" s="778"/>
    </row>
    <row r="276" customFormat="false" ht="11.25" hidden="false" customHeight="false" outlineLevel="0" collapsed="false">
      <c r="A276" s="778"/>
      <c r="B276" s="778"/>
      <c r="C276" s="758"/>
      <c r="D276" s="782"/>
      <c r="E276" s="782"/>
      <c r="F276" s="778"/>
      <c r="G276" s="758"/>
      <c r="H276" s="758"/>
      <c r="I276" s="778"/>
    </row>
    <row r="277" customFormat="false" ht="11.25" hidden="false" customHeight="false" outlineLevel="0" collapsed="false">
      <c r="A277" s="778"/>
      <c r="B277" s="778"/>
      <c r="C277" s="758"/>
      <c r="D277" s="782"/>
      <c r="E277" s="782"/>
      <c r="F277" s="778"/>
      <c r="G277" s="758"/>
      <c r="H277" s="758"/>
      <c r="I277" s="778"/>
    </row>
    <row r="278" customFormat="false" ht="11.25" hidden="false" customHeight="false" outlineLevel="0" collapsed="false">
      <c r="A278" s="778"/>
      <c r="B278" s="778"/>
      <c r="C278" s="758"/>
      <c r="D278" s="782"/>
      <c r="E278" s="782"/>
      <c r="F278" s="778"/>
      <c r="G278" s="758"/>
      <c r="H278" s="758"/>
      <c r="I278" s="778"/>
    </row>
    <row r="279" customFormat="false" ht="11.25" hidden="false" customHeight="false" outlineLevel="0" collapsed="false">
      <c r="A279" s="778"/>
      <c r="B279" s="778"/>
      <c r="C279" s="758"/>
      <c r="D279" s="782"/>
      <c r="E279" s="782"/>
      <c r="F279" s="778"/>
      <c r="G279" s="758"/>
      <c r="H279" s="758"/>
      <c r="I279" s="778"/>
    </row>
    <row r="280" customFormat="false" ht="11.25" hidden="false" customHeight="false" outlineLevel="0" collapsed="false">
      <c r="A280" s="778"/>
      <c r="B280" s="778"/>
      <c r="C280" s="758"/>
      <c r="D280" s="782"/>
      <c r="E280" s="782"/>
      <c r="F280" s="778"/>
      <c r="G280" s="758"/>
      <c r="H280" s="758"/>
      <c r="I280" s="778"/>
    </row>
    <row r="281" customFormat="false" ht="11.25" hidden="false" customHeight="false" outlineLevel="0" collapsed="false">
      <c r="A281" s="778"/>
      <c r="B281" s="778"/>
      <c r="C281" s="758"/>
      <c r="D281" s="782"/>
      <c r="E281" s="782"/>
      <c r="F281" s="778"/>
      <c r="G281" s="758"/>
      <c r="H281" s="758"/>
      <c r="I281" s="778"/>
    </row>
    <row r="282" customFormat="false" ht="11.25" hidden="false" customHeight="false" outlineLevel="0" collapsed="false">
      <c r="A282" s="778"/>
      <c r="B282" s="778"/>
      <c r="C282" s="758"/>
      <c r="D282" s="782"/>
      <c r="E282" s="782"/>
      <c r="F282" s="778"/>
      <c r="G282" s="758"/>
      <c r="H282" s="758"/>
      <c r="I282" s="778"/>
    </row>
    <row r="283" customFormat="false" ht="11.25" hidden="false" customHeight="false" outlineLevel="0" collapsed="false">
      <c r="A283" s="778"/>
      <c r="B283" s="778"/>
      <c r="C283" s="758"/>
      <c r="D283" s="782"/>
      <c r="E283" s="782"/>
      <c r="F283" s="778"/>
      <c r="G283" s="758"/>
      <c r="H283" s="758"/>
      <c r="I283" s="778"/>
    </row>
    <row r="284" customFormat="false" ht="11.25" hidden="false" customHeight="false" outlineLevel="0" collapsed="false">
      <c r="A284" s="778"/>
      <c r="B284" s="778"/>
      <c r="C284" s="758"/>
      <c r="D284" s="782"/>
      <c r="E284" s="782"/>
      <c r="F284" s="778"/>
      <c r="G284" s="758"/>
      <c r="H284" s="758"/>
      <c r="I284" s="778"/>
    </row>
    <row r="285" customFormat="false" ht="11.25" hidden="false" customHeight="false" outlineLevel="0" collapsed="false">
      <c r="A285" s="778"/>
      <c r="B285" s="778"/>
      <c r="C285" s="758"/>
      <c r="D285" s="782"/>
      <c r="E285" s="782"/>
      <c r="F285" s="778"/>
      <c r="G285" s="758"/>
      <c r="H285" s="758"/>
      <c r="I285" s="778"/>
    </row>
    <row r="286" customFormat="false" ht="11.25" hidden="false" customHeight="false" outlineLevel="0" collapsed="false">
      <c r="A286" s="778"/>
      <c r="B286" s="778"/>
      <c r="C286" s="758"/>
      <c r="D286" s="782"/>
      <c r="E286" s="782"/>
      <c r="F286" s="778"/>
      <c r="G286" s="758"/>
      <c r="H286" s="758"/>
      <c r="I286" s="778"/>
    </row>
    <row r="287" customFormat="false" ht="11.25" hidden="false" customHeight="false" outlineLevel="0" collapsed="false">
      <c r="A287" s="778"/>
      <c r="B287" s="778"/>
      <c r="C287" s="758"/>
      <c r="D287" s="782"/>
      <c r="E287" s="782"/>
      <c r="F287" s="778"/>
      <c r="G287" s="758"/>
      <c r="H287" s="758"/>
      <c r="I287" s="778"/>
    </row>
    <row r="288" customFormat="false" ht="11.25" hidden="false" customHeight="false" outlineLevel="0" collapsed="false">
      <c r="A288" s="778"/>
      <c r="B288" s="778"/>
      <c r="C288" s="758"/>
      <c r="D288" s="782"/>
      <c r="E288" s="782"/>
      <c r="F288" s="778"/>
      <c r="G288" s="758"/>
      <c r="H288" s="758"/>
      <c r="I288" s="778"/>
    </row>
    <row r="289" customFormat="false" ht="11.25" hidden="false" customHeight="false" outlineLevel="0" collapsed="false">
      <c r="A289" s="778"/>
      <c r="B289" s="778"/>
      <c r="C289" s="758"/>
      <c r="D289" s="782"/>
      <c r="E289" s="782"/>
      <c r="F289" s="778"/>
      <c r="G289" s="758"/>
      <c r="H289" s="758"/>
      <c r="I289" s="778"/>
    </row>
    <row r="290" customFormat="false" ht="11.25" hidden="false" customHeight="false" outlineLevel="0" collapsed="false">
      <c r="A290" s="778"/>
      <c r="B290" s="778"/>
      <c r="C290" s="758"/>
      <c r="D290" s="782"/>
      <c r="E290" s="782"/>
      <c r="F290" s="778"/>
      <c r="G290" s="758"/>
      <c r="H290" s="758"/>
      <c r="I290" s="778"/>
    </row>
    <row r="291" customFormat="false" ht="11.25" hidden="false" customHeight="false" outlineLevel="0" collapsed="false">
      <c r="A291" s="778"/>
      <c r="B291" s="778"/>
      <c r="C291" s="758"/>
      <c r="D291" s="782"/>
      <c r="E291" s="782"/>
      <c r="F291" s="778"/>
      <c r="G291" s="758"/>
      <c r="H291" s="758"/>
      <c r="I291" s="778"/>
    </row>
    <row r="292" customFormat="false" ht="11.25" hidden="false" customHeight="false" outlineLevel="0" collapsed="false">
      <c r="A292" s="778"/>
      <c r="B292" s="778"/>
      <c r="C292" s="758"/>
      <c r="D292" s="782"/>
      <c r="E292" s="782"/>
      <c r="F292" s="778"/>
      <c r="G292" s="758"/>
      <c r="H292" s="758"/>
      <c r="I292" s="778"/>
    </row>
    <row r="293" customFormat="false" ht="11.25" hidden="false" customHeight="false" outlineLevel="0" collapsed="false">
      <c r="A293" s="778"/>
      <c r="B293" s="778"/>
      <c r="C293" s="758"/>
      <c r="D293" s="782"/>
      <c r="E293" s="782"/>
      <c r="F293" s="778"/>
      <c r="G293" s="758"/>
      <c r="H293" s="758"/>
      <c r="I293" s="778"/>
    </row>
    <row r="294" customFormat="false" ht="11.25" hidden="false" customHeight="false" outlineLevel="0" collapsed="false">
      <c r="A294" s="778"/>
      <c r="B294" s="778"/>
      <c r="C294" s="758"/>
      <c r="D294" s="782"/>
      <c r="E294" s="782"/>
      <c r="F294" s="778"/>
      <c r="G294" s="758"/>
      <c r="H294" s="758"/>
      <c r="I294" s="778"/>
    </row>
    <row r="295" customFormat="false" ht="11.25" hidden="false" customHeight="false" outlineLevel="0" collapsed="false">
      <c r="A295" s="778"/>
      <c r="B295" s="778"/>
      <c r="C295" s="758"/>
      <c r="D295" s="782"/>
      <c r="E295" s="782"/>
      <c r="F295" s="778"/>
      <c r="G295" s="758"/>
      <c r="H295" s="758"/>
      <c r="I295" s="778"/>
    </row>
    <row r="296" customFormat="false" ht="11.25" hidden="false" customHeight="false" outlineLevel="0" collapsed="false">
      <c r="A296" s="778"/>
      <c r="B296" s="778"/>
      <c r="C296" s="758"/>
      <c r="D296" s="782"/>
      <c r="E296" s="782"/>
      <c r="F296" s="778"/>
      <c r="G296" s="758"/>
      <c r="H296" s="758"/>
      <c r="I296" s="778"/>
    </row>
    <row r="297" customFormat="false" ht="11.25" hidden="false" customHeight="false" outlineLevel="0" collapsed="false">
      <c r="A297" s="778"/>
      <c r="B297" s="778"/>
      <c r="C297" s="758"/>
      <c r="D297" s="782"/>
      <c r="E297" s="782"/>
      <c r="F297" s="778"/>
      <c r="G297" s="758"/>
      <c r="H297" s="758"/>
      <c r="I297" s="778"/>
    </row>
    <row r="298" customFormat="false" ht="11.25" hidden="false" customHeight="false" outlineLevel="0" collapsed="false">
      <c r="A298" s="778"/>
      <c r="B298" s="778"/>
      <c r="C298" s="758"/>
      <c r="D298" s="782"/>
      <c r="E298" s="782"/>
      <c r="F298" s="778"/>
      <c r="G298" s="758"/>
      <c r="H298" s="758"/>
      <c r="I298" s="778"/>
    </row>
    <row r="299" customFormat="false" ht="11.25" hidden="false" customHeight="false" outlineLevel="0" collapsed="false">
      <c r="A299" s="778"/>
      <c r="B299" s="778"/>
      <c r="C299" s="758"/>
      <c r="D299" s="782"/>
      <c r="E299" s="782"/>
      <c r="F299" s="778"/>
      <c r="G299" s="758"/>
      <c r="H299" s="758"/>
      <c r="I299" s="778"/>
    </row>
    <row r="300" customFormat="false" ht="11.25" hidden="false" customHeight="false" outlineLevel="0" collapsed="false">
      <c r="A300" s="778"/>
      <c r="B300" s="778"/>
      <c r="C300" s="758"/>
      <c r="D300" s="782"/>
      <c r="E300" s="782"/>
      <c r="F300" s="778"/>
      <c r="G300" s="758"/>
      <c r="H300" s="758"/>
      <c r="I300" s="778"/>
    </row>
    <row r="301" customFormat="false" ht="11.25" hidden="false" customHeight="false" outlineLevel="0" collapsed="false">
      <c r="A301" s="778"/>
      <c r="B301" s="778"/>
      <c r="C301" s="758"/>
      <c r="D301" s="782"/>
      <c r="E301" s="782"/>
      <c r="F301" s="778"/>
      <c r="G301" s="758"/>
      <c r="H301" s="758"/>
      <c r="I301" s="778"/>
    </row>
    <row r="302" customFormat="false" ht="11.25" hidden="false" customHeight="false" outlineLevel="0" collapsed="false">
      <c r="A302" s="778"/>
      <c r="B302" s="778"/>
      <c r="C302" s="758"/>
      <c r="D302" s="782"/>
      <c r="E302" s="782"/>
      <c r="F302" s="778"/>
      <c r="G302" s="758"/>
      <c r="H302" s="758"/>
      <c r="I302" s="778"/>
    </row>
    <row r="303" customFormat="false" ht="11.25" hidden="false" customHeight="false" outlineLevel="0" collapsed="false">
      <c r="A303" s="778"/>
      <c r="B303" s="778"/>
      <c r="C303" s="758"/>
      <c r="D303" s="782"/>
      <c r="E303" s="782"/>
      <c r="F303" s="778"/>
      <c r="G303" s="758"/>
      <c r="H303" s="758"/>
      <c r="I303" s="778"/>
    </row>
    <row r="304" customFormat="false" ht="11.25" hidden="false" customHeight="false" outlineLevel="0" collapsed="false">
      <c r="A304" s="778"/>
      <c r="B304" s="778"/>
      <c r="C304" s="758"/>
      <c r="D304" s="782"/>
      <c r="E304" s="782"/>
      <c r="F304" s="778"/>
      <c r="G304" s="758"/>
      <c r="H304" s="758"/>
      <c r="I304" s="778"/>
    </row>
    <row r="305" customFormat="false" ht="11.25" hidden="false" customHeight="false" outlineLevel="0" collapsed="false">
      <c r="A305" s="778"/>
      <c r="B305" s="778"/>
      <c r="C305" s="758"/>
      <c r="D305" s="782"/>
      <c r="E305" s="782"/>
      <c r="F305" s="778"/>
      <c r="G305" s="758"/>
      <c r="H305" s="758"/>
      <c r="I305" s="778"/>
    </row>
    <row r="306" customFormat="false" ht="11.25" hidden="false" customHeight="false" outlineLevel="0" collapsed="false">
      <c r="A306" s="778"/>
      <c r="B306" s="778"/>
      <c r="C306" s="758"/>
      <c r="D306" s="782"/>
      <c r="E306" s="782"/>
      <c r="F306" s="778"/>
      <c r="G306" s="758"/>
      <c r="H306" s="758"/>
      <c r="I306" s="778"/>
    </row>
    <row r="307" customFormat="false" ht="11.25" hidden="false" customHeight="false" outlineLevel="0" collapsed="false">
      <c r="A307" s="778"/>
      <c r="B307" s="778"/>
      <c r="C307" s="758"/>
      <c r="D307" s="782"/>
      <c r="E307" s="782"/>
      <c r="F307" s="778"/>
      <c r="G307" s="758"/>
      <c r="H307" s="758"/>
      <c r="I307" s="778"/>
    </row>
    <row r="308" customFormat="false" ht="11.25" hidden="false" customHeight="false" outlineLevel="0" collapsed="false">
      <c r="A308" s="778"/>
      <c r="B308" s="778"/>
      <c r="C308" s="758"/>
      <c r="D308" s="782"/>
      <c r="E308" s="782"/>
      <c r="F308" s="778"/>
      <c r="G308" s="758"/>
      <c r="H308" s="758"/>
      <c r="I308" s="778"/>
    </row>
    <row r="309" customFormat="false" ht="11.25" hidden="false" customHeight="false" outlineLevel="0" collapsed="false">
      <c r="A309" s="778"/>
      <c r="B309" s="778"/>
      <c r="C309" s="758"/>
      <c r="D309" s="782"/>
      <c r="E309" s="782"/>
      <c r="F309" s="778"/>
      <c r="G309" s="758"/>
      <c r="H309" s="758"/>
      <c r="I309" s="778"/>
    </row>
    <row r="310" customFormat="false" ht="11.25" hidden="false" customHeight="false" outlineLevel="0" collapsed="false">
      <c r="A310" s="778"/>
      <c r="B310" s="778"/>
      <c r="C310" s="758"/>
      <c r="D310" s="782"/>
      <c r="E310" s="782"/>
      <c r="F310" s="778"/>
      <c r="G310" s="758"/>
      <c r="H310" s="758"/>
      <c r="I310" s="778"/>
    </row>
    <row r="311" customFormat="false" ht="11.25" hidden="false" customHeight="false" outlineLevel="0" collapsed="false">
      <c r="A311" s="778"/>
      <c r="B311" s="778"/>
      <c r="C311" s="758"/>
      <c r="D311" s="782"/>
      <c r="E311" s="782"/>
      <c r="F311" s="778"/>
      <c r="G311" s="758"/>
      <c r="H311" s="758"/>
      <c r="I311" s="778"/>
    </row>
    <row r="312" customFormat="false" ht="11.25" hidden="false" customHeight="false" outlineLevel="0" collapsed="false">
      <c r="A312" s="778"/>
      <c r="B312" s="778"/>
      <c r="C312" s="758"/>
      <c r="D312" s="782"/>
      <c r="E312" s="782"/>
      <c r="F312" s="778"/>
      <c r="G312" s="758"/>
      <c r="H312" s="758"/>
      <c r="I312" s="778"/>
    </row>
    <row r="313" customFormat="false" ht="11.25" hidden="false" customHeight="false" outlineLevel="0" collapsed="false">
      <c r="A313" s="778"/>
      <c r="B313" s="778"/>
      <c r="C313" s="758"/>
      <c r="D313" s="782"/>
      <c r="E313" s="782"/>
      <c r="F313" s="778"/>
      <c r="G313" s="758"/>
      <c r="H313" s="758"/>
      <c r="I313" s="778"/>
    </row>
    <row r="314" customFormat="false" ht="11.25" hidden="false" customHeight="false" outlineLevel="0" collapsed="false">
      <c r="A314" s="778"/>
      <c r="B314" s="778"/>
      <c r="C314" s="758"/>
      <c r="D314" s="782"/>
      <c r="E314" s="782"/>
      <c r="F314" s="778"/>
      <c r="G314" s="758"/>
      <c r="H314" s="758"/>
      <c r="I314" s="778"/>
    </row>
    <row r="315" customFormat="false" ht="11.25" hidden="false" customHeight="false" outlineLevel="0" collapsed="false">
      <c r="A315" s="778"/>
      <c r="B315" s="778"/>
      <c r="C315" s="758"/>
      <c r="D315" s="782"/>
      <c r="E315" s="782"/>
      <c r="F315" s="778"/>
      <c r="G315" s="758"/>
      <c r="H315" s="758"/>
      <c r="I315" s="778"/>
    </row>
    <row r="316" customFormat="false" ht="11.25" hidden="false" customHeight="false" outlineLevel="0" collapsed="false">
      <c r="A316" s="778"/>
      <c r="B316" s="778"/>
      <c r="C316" s="758"/>
      <c r="D316" s="782"/>
      <c r="E316" s="782"/>
      <c r="F316" s="778"/>
      <c r="G316" s="758"/>
      <c r="H316" s="758"/>
      <c r="I316" s="778"/>
    </row>
    <row r="317" customFormat="false" ht="11.25" hidden="false" customHeight="false" outlineLevel="0" collapsed="false">
      <c r="A317" s="778"/>
      <c r="B317" s="778"/>
      <c r="C317" s="758"/>
      <c r="D317" s="782"/>
      <c r="E317" s="782"/>
      <c r="F317" s="778"/>
      <c r="G317" s="758"/>
      <c r="H317" s="758"/>
      <c r="I317" s="778"/>
    </row>
    <row r="318" customFormat="false" ht="11.25" hidden="false" customHeight="false" outlineLevel="0" collapsed="false">
      <c r="A318" s="778"/>
      <c r="B318" s="778"/>
      <c r="C318" s="758"/>
      <c r="D318" s="782"/>
      <c r="E318" s="782"/>
      <c r="F318" s="778"/>
      <c r="G318" s="758"/>
      <c r="H318" s="758"/>
      <c r="I318" s="778"/>
    </row>
    <row r="319" customFormat="false" ht="11.25" hidden="false" customHeight="false" outlineLevel="0" collapsed="false">
      <c r="A319" s="778"/>
      <c r="B319" s="778"/>
      <c r="C319" s="758"/>
      <c r="D319" s="782"/>
      <c r="E319" s="782"/>
      <c r="F319" s="778"/>
      <c r="G319" s="758"/>
      <c r="H319" s="758"/>
      <c r="I319" s="778"/>
    </row>
    <row r="320" customFormat="false" ht="11.25" hidden="false" customHeight="false" outlineLevel="0" collapsed="false">
      <c r="A320" s="778"/>
      <c r="B320" s="778"/>
      <c r="C320" s="758"/>
      <c r="D320" s="782"/>
      <c r="E320" s="782"/>
      <c r="F320" s="778"/>
      <c r="G320" s="758"/>
      <c r="H320" s="758"/>
      <c r="I320" s="778"/>
    </row>
    <row r="321" customFormat="false" ht="11.25" hidden="false" customHeight="false" outlineLevel="0" collapsed="false">
      <c r="A321" s="778"/>
      <c r="B321" s="778"/>
      <c r="C321" s="758"/>
      <c r="D321" s="782"/>
      <c r="E321" s="782"/>
      <c r="F321" s="778"/>
      <c r="G321" s="758"/>
      <c r="H321" s="758"/>
      <c r="I321" s="778"/>
    </row>
    <row r="322" customFormat="false" ht="11.25" hidden="false" customHeight="false" outlineLevel="0" collapsed="false">
      <c r="A322" s="778"/>
      <c r="B322" s="778"/>
      <c r="C322" s="758"/>
      <c r="D322" s="782"/>
      <c r="E322" s="782"/>
      <c r="F322" s="778"/>
      <c r="G322" s="758"/>
      <c r="H322" s="758"/>
      <c r="I322" s="778"/>
    </row>
    <row r="323" customFormat="false" ht="11.25" hidden="false" customHeight="false" outlineLevel="0" collapsed="false">
      <c r="A323" s="778"/>
      <c r="B323" s="778"/>
      <c r="C323" s="758"/>
      <c r="D323" s="782"/>
      <c r="E323" s="782"/>
      <c r="F323" s="778"/>
      <c r="G323" s="758"/>
      <c r="H323" s="758"/>
      <c r="I323" s="778"/>
    </row>
    <row r="324" customFormat="false" ht="11.25" hidden="false" customHeight="false" outlineLevel="0" collapsed="false">
      <c r="A324" s="778"/>
      <c r="B324" s="778"/>
      <c r="C324" s="758"/>
      <c r="D324" s="782"/>
      <c r="E324" s="782"/>
      <c r="F324" s="778"/>
      <c r="G324" s="758"/>
      <c r="H324" s="758"/>
      <c r="I324" s="778"/>
    </row>
    <row r="325" customFormat="false" ht="11.25" hidden="false" customHeight="false" outlineLevel="0" collapsed="false">
      <c r="A325" s="778"/>
      <c r="B325" s="778"/>
      <c r="C325" s="758"/>
      <c r="D325" s="782"/>
      <c r="E325" s="782"/>
      <c r="F325" s="778"/>
      <c r="G325" s="758"/>
      <c r="H325" s="758"/>
      <c r="I325" s="778"/>
    </row>
    <row r="326" customFormat="false" ht="11.25" hidden="false" customHeight="false" outlineLevel="0" collapsed="false">
      <c r="A326" s="778"/>
      <c r="B326" s="778"/>
      <c r="C326" s="758"/>
      <c r="D326" s="782"/>
      <c r="E326" s="782"/>
      <c r="F326" s="778"/>
      <c r="G326" s="758"/>
      <c r="H326" s="758"/>
      <c r="I326" s="778"/>
    </row>
    <row r="327" customFormat="false" ht="11.25" hidden="false" customHeight="false" outlineLevel="0" collapsed="false">
      <c r="A327" s="778"/>
      <c r="B327" s="778"/>
      <c r="C327" s="758"/>
      <c r="D327" s="782"/>
      <c r="E327" s="782"/>
      <c r="F327" s="778"/>
      <c r="G327" s="758"/>
      <c r="H327" s="758"/>
      <c r="I327" s="778"/>
    </row>
    <row r="328" customFormat="false" ht="11.25" hidden="false" customHeight="false" outlineLevel="0" collapsed="false">
      <c r="A328" s="778"/>
      <c r="B328" s="778"/>
      <c r="C328" s="758"/>
      <c r="D328" s="782"/>
      <c r="E328" s="782"/>
      <c r="F328" s="778"/>
      <c r="G328" s="758"/>
      <c r="H328" s="758"/>
      <c r="I328" s="778"/>
    </row>
    <row r="329" customFormat="false" ht="11.25" hidden="false" customHeight="false" outlineLevel="0" collapsed="false">
      <c r="A329" s="778"/>
      <c r="B329" s="778"/>
      <c r="C329" s="758"/>
      <c r="D329" s="782"/>
      <c r="E329" s="782"/>
      <c r="F329" s="778"/>
      <c r="G329" s="758"/>
      <c r="H329" s="758"/>
      <c r="I329" s="778"/>
    </row>
    <row r="330" customFormat="false" ht="11.25" hidden="false" customHeight="false" outlineLevel="0" collapsed="false">
      <c r="A330" s="778"/>
      <c r="B330" s="778"/>
      <c r="C330" s="758"/>
      <c r="D330" s="782"/>
      <c r="E330" s="782"/>
      <c r="F330" s="778"/>
      <c r="G330" s="758"/>
      <c r="H330" s="758"/>
      <c r="I330" s="778"/>
    </row>
    <row r="331" customFormat="false" ht="11.25" hidden="false" customHeight="false" outlineLevel="0" collapsed="false">
      <c r="A331" s="778"/>
      <c r="B331" s="778"/>
      <c r="C331" s="758"/>
      <c r="D331" s="782"/>
      <c r="E331" s="782"/>
      <c r="F331" s="778"/>
      <c r="G331" s="758"/>
      <c r="H331" s="758"/>
      <c r="I331" s="778"/>
    </row>
    <row r="332" customFormat="false" ht="11.25" hidden="false" customHeight="false" outlineLevel="0" collapsed="false">
      <c r="A332" s="778"/>
      <c r="B332" s="778"/>
      <c r="C332" s="758"/>
      <c r="D332" s="782"/>
      <c r="E332" s="782"/>
      <c r="F332" s="778"/>
      <c r="G332" s="758"/>
      <c r="H332" s="758"/>
      <c r="I332" s="778"/>
    </row>
    <row r="333" customFormat="false" ht="11.25" hidden="false" customHeight="false" outlineLevel="0" collapsed="false">
      <c r="A333" s="778"/>
      <c r="B333" s="778"/>
      <c r="C333" s="758"/>
      <c r="D333" s="782"/>
      <c r="E333" s="782"/>
      <c r="F333" s="778"/>
      <c r="G333" s="758"/>
      <c r="H333" s="758"/>
      <c r="I333" s="778"/>
    </row>
    <row r="334" customFormat="false" ht="11.25" hidden="false" customHeight="false" outlineLevel="0" collapsed="false">
      <c r="A334" s="778"/>
      <c r="B334" s="778"/>
      <c r="C334" s="758"/>
      <c r="D334" s="782"/>
      <c r="E334" s="782"/>
      <c r="F334" s="778"/>
      <c r="G334" s="758"/>
      <c r="H334" s="758"/>
      <c r="I334" s="778"/>
    </row>
    <row r="335" customFormat="false" ht="11.25" hidden="false" customHeight="false" outlineLevel="0" collapsed="false">
      <c r="A335" s="778"/>
      <c r="B335" s="778"/>
      <c r="C335" s="758"/>
      <c r="D335" s="782"/>
      <c r="E335" s="782"/>
      <c r="F335" s="778"/>
      <c r="G335" s="758"/>
      <c r="H335" s="758"/>
      <c r="I335" s="778"/>
    </row>
    <row r="336" customFormat="false" ht="11.25" hidden="false" customHeight="false" outlineLevel="0" collapsed="false">
      <c r="A336" s="778"/>
      <c r="B336" s="778"/>
      <c r="C336" s="758"/>
      <c r="D336" s="782"/>
      <c r="E336" s="782"/>
      <c r="F336" s="778"/>
      <c r="G336" s="758"/>
      <c r="H336" s="758"/>
      <c r="I336" s="778"/>
    </row>
    <row r="337" customFormat="false" ht="11.25" hidden="false" customHeight="false" outlineLevel="0" collapsed="false">
      <c r="A337" s="778"/>
      <c r="B337" s="778"/>
      <c r="C337" s="758"/>
      <c r="D337" s="782"/>
      <c r="E337" s="782"/>
      <c r="F337" s="778"/>
      <c r="G337" s="758"/>
      <c r="H337" s="758"/>
      <c r="I337" s="778"/>
    </row>
    <row r="338" customFormat="false" ht="11.25" hidden="false" customHeight="false" outlineLevel="0" collapsed="false">
      <c r="A338" s="778"/>
      <c r="B338" s="778"/>
      <c r="C338" s="758"/>
      <c r="D338" s="782"/>
      <c r="E338" s="782"/>
      <c r="F338" s="778"/>
      <c r="G338" s="758"/>
      <c r="H338" s="758"/>
      <c r="I338" s="778"/>
    </row>
    <row r="339" customFormat="false" ht="11.25" hidden="false" customHeight="false" outlineLevel="0" collapsed="false">
      <c r="A339" s="778"/>
      <c r="B339" s="778"/>
      <c r="C339" s="758"/>
      <c r="D339" s="782"/>
      <c r="E339" s="782"/>
      <c r="F339" s="778"/>
      <c r="G339" s="758"/>
      <c r="H339" s="758"/>
      <c r="I339" s="778"/>
    </row>
    <row r="340" customFormat="false" ht="11.25" hidden="false" customHeight="false" outlineLevel="0" collapsed="false">
      <c r="A340" s="778"/>
      <c r="B340" s="778"/>
      <c r="C340" s="758"/>
      <c r="D340" s="782"/>
      <c r="E340" s="782"/>
      <c r="F340" s="778"/>
      <c r="G340" s="758"/>
      <c r="H340" s="758"/>
      <c r="I340" s="778"/>
    </row>
    <row r="341" customFormat="false" ht="11.25" hidden="false" customHeight="false" outlineLevel="0" collapsed="false">
      <c r="A341" s="778"/>
      <c r="B341" s="778"/>
      <c r="C341" s="758"/>
      <c r="D341" s="782"/>
      <c r="E341" s="782"/>
      <c r="F341" s="778"/>
      <c r="G341" s="758"/>
      <c r="H341" s="758"/>
      <c r="I341" s="778"/>
    </row>
    <row r="342" customFormat="false" ht="11.25" hidden="false" customHeight="false" outlineLevel="0" collapsed="false">
      <c r="A342" s="778"/>
      <c r="B342" s="778"/>
      <c r="C342" s="758"/>
      <c r="D342" s="782"/>
      <c r="E342" s="782"/>
      <c r="F342" s="778"/>
      <c r="G342" s="758"/>
      <c r="H342" s="758"/>
      <c r="I342" s="778"/>
    </row>
    <row r="343" customFormat="false" ht="11.25" hidden="false" customHeight="false" outlineLevel="0" collapsed="false">
      <c r="A343" s="778"/>
      <c r="B343" s="778"/>
      <c r="C343" s="758"/>
      <c r="D343" s="782"/>
      <c r="E343" s="782"/>
      <c r="F343" s="778"/>
      <c r="G343" s="758"/>
      <c r="H343" s="758"/>
      <c r="I343" s="778"/>
    </row>
    <row r="344" customFormat="false" ht="11.25" hidden="false" customHeight="false" outlineLevel="0" collapsed="false">
      <c r="A344" s="778"/>
      <c r="B344" s="778"/>
      <c r="C344" s="758"/>
      <c r="D344" s="782"/>
      <c r="E344" s="782"/>
      <c r="F344" s="778"/>
      <c r="G344" s="758"/>
      <c r="H344" s="758"/>
      <c r="I344" s="778"/>
    </row>
    <row r="345" customFormat="false" ht="11.25" hidden="false" customHeight="false" outlineLevel="0" collapsed="false">
      <c r="A345" s="778"/>
      <c r="B345" s="778"/>
      <c r="C345" s="758"/>
      <c r="D345" s="782"/>
      <c r="E345" s="782"/>
      <c r="F345" s="778"/>
      <c r="G345" s="758"/>
      <c r="H345" s="758"/>
      <c r="I345" s="778"/>
    </row>
    <row r="346" customFormat="false" ht="11.25" hidden="false" customHeight="false" outlineLevel="0" collapsed="false">
      <c r="A346" s="778"/>
      <c r="B346" s="778"/>
      <c r="C346" s="758"/>
      <c r="D346" s="782"/>
      <c r="E346" s="782"/>
      <c r="F346" s="778"/>
      <c r="G346" s="758"/>
      <c r="H346" s="758"/>
      <c r="I346" s="778"/>
    </row>
    <row r="347" customFormat="false" ht="11.25" hidden="false" customHeight="false" outlineLevel="0" collapsed="false">
      <c r="A347" s="778"/>
      <c r="B347" s="778"/>
      <c r="C347" s="758"/>
      <c r="D347" s="782"/>
      <c r="E347" s="782"/>
      <c r="F347" s="778"/>
      <c r="G347" s="758"/>
      <c r="H347" s="758"/>
      <c r="I347" s="778"/>
    </row>
    <row r="348" customFormat="false" ht="11.25" hidden="false" customHeight="false" outlineLevel="0" collapsed="false">
      <c r="A348" s="778"/>
      <c r="B348" s="778"/>
      <c r="C348" s="758"/>
      <c r="D348" s="782"/>
      <c r="E348" s="782"/>
      <c r="F348" s="778"/>
      <c r="G348" s="758"/>
      <c r="H348" s="758"/>
      <c r="I348" s="778"/>
    </row>
    <row r="349" customFormat="false" ht="11.25" hidden="false" customHeight="false" outlineLevel="0" collapsed="false">
      <c r="A349" s="778"/>
      <c r="B349" s="778"/>
      <c r="C349" s="758"/>
      <c r="D349" s="782"/>
      <c r="E349" s="782"/>
      <c r="F349" s="778"/>
      <c r="G349" s="758"/>
      <c r="H349" s="758"/>
      <c r="I349" s="778"/>
    </row>
    <row r="350" customFormat="false" ht="11.25" hidden="false" customHeight="false" outlineLevel="0" collapsed="false">
      <c r="A350" s="778"/>
      <c r="B350" s="778"/>
      <c r="C350" s="758"/>
      <c r="D350" s="782"/>
      <c r="E350" s="782"/>
      <c r="F350" s="778"/>
      <c r="G350" s="758"/>
      <c r="H350" s="758"/>
      <c r="I350" s="778"/>
    </row>
    <row r="351" customFormat="false" ht="11.25" hidden="false" customHeight="false" outlineLevel="0" collapsed="false">
      <c r="A351" s="778"/>
      <c r="B351" s="778"/>
      <c r="C351" s="758"/>
      <c r="D351" s="782"/>
      <c r="E351" s="782"/>
      <c r="F351" s="778"/>
      <c r="G351" s="758"/>
      <c r="H351" s="758"/>
      <c r="I351" s="778"/>
    </row>
    <row r="352" customFormat="false" ht="11.25" hidden="false" customHeight="false" outlineLevel="0" collapsed="false">
      <c r="A352" s="778"/>
      <c r="B352" s="778"/>
      <c r="C352" s="758"/>
      <c r="D352" s="782"/>
      <c r="E352" s="782"/>
      <c r="F352" s="778"/>
      <c r="G352" s="758"/>
      <c r="H352" s="758"/>
      <c r="I352" s="778"/>
    </row>
    <row r="353" customFormat="false" ht="11.25" hidden="false" customHeight="false" outlineLevel="0" collapsed="false">
      <c r="A353" s="778"/>
      <c r="B353" s="778"/>
      <c r="C353" s="758"/>
      <c r="D353" s="782"/>
      <c r="E353" s="782"/>
      <c r="F353" s="778"/>
      <c r="G353" s="758"/>
      <c r="H353" s="758"/>
      <c r="I353" s="778"/>
    </row>
    <row r="354" customFormat="false" ht="11.25" hidden="false" customHeight="false" outlineLevel="0" collapsed="false">
      <c r="A354" s="778"/>
      <c r="B354" s="778"/>
      <c r="C354" s="758"/>
      <c r="D354" s="782"/>
      <c r="E354" s="782"/>
      <c r="F354" s="778"/>
      <c r="G354" s="758"/>
      <c r="H354" s="758"/>
      <c r="I354" s="778"/>
    </row>
    <row r="355" customFormat="false" ht="11.25" hidden="false" customHeight="false" outlineLevel="0" collapsed="false">
      <c r="A355" s="778"/>
      <c r="B355" s="778"/>
      <c r="C355" s="758"/>
      <c r="D355" s="782"/>
      <c r="E355" s="782"/>
      <c r="F355" s="778"/>
      <c r="G355" s="758"/>
      <c r="H355" s="758"/>
      <c r="I355" s="778"/>
    </row>
    <row r="356" customFormat="false" ht="11.25" hidden="false" customHeight="false" outlineLevel="0" collapsed="false">
      <c r="A356" s="778"/>
      <c r="B356" s="778"/>
      <c r="C356" s="758"/>
      <c r="D356" s="782"/>
      <c r="E356" s="782"/>
      <c r="F356" s="778"/>
      <c r="G356" s="758"/>
      <c r="H356" s="758"/>
      <c r="I356" s="778"/>
    </row>
    <row r="357" customFormat="false" ht="11.25" hidden="false" customHeight="false" outlineLevel="0" collapsed="false">
      <c r="A357" s="778"/>
      <c r="B357" s="778"/>
      <c r="C357" s="758"/>
      <c r="D357" s="782"/>
      <c r="E357" s="782"/>
      <c r="F357" s="778"/>
      <c r="G357" s="758"/>
      <c r="H357" s="758"/>
      <c r="I357" s="778"/>
    </row>
    <row r="358" customFormat="false" ht="11.25" hidden="false" customHeight="false" outlineLevel="0" collapsed="false">
      <c r="A358" s="778"/>
      <c r="B358" s="778"/>
      <c r="C358" s="758"/>
      <c r="D358" s="782"/>
      <c r="E358" s="782"/>
      <c r="F358" s="778"/>
      <c r="G358" s="758"/>
      <c r="H358" s="758"/>
      <c r="I358" s="778"/>
    </row>
    <row r="359" customFormat="false" ht="11.25" hidden="false" customHeight="false" outlineLevel="0" collapsed="false">
      <c r="A359" s="778"/>
      <c r="B359" s="778"/>
      <c r="C359" s="758"/>
      <c r="D359" s="782"/>
      <c r="E359" s="782"/>
      <c r="F359" s="778"/>
      <c r="G359" s="758"/>
      <c r="H359" s="758"/>
      <c r="I359" s="778"/>
    </row>
    <row r="360" customFormat="false" ht="11.25" hidden="false" customHeight="false" outlineLevel="0" collapsed="false">
      <c r="A360" s="778"/>
      <c r="B360" s="778"/>
      <c r="C360" s="758"/>
      <c r="D360" s="782"/>
      <c r="E360" s="782"/>
      <c r="F360" s="778"/>
      <c r="G360" s="758"/>
      <c r="H360" s="758"/>
      <c r="I360" s="778"/>
    </row>
    <row r="361" customFormat="false" ht="11.25" hidden="false" customHeight="false" outlineLevel="0" collapsed="false">
      <c r="A361" s="778"/>
      <c r="B361" s="778"/>
      <c r="C361" s="758"/>
      <c r="D361" s="782"/>
      <c r="E361" s="782"/>
      <c r="F361" s="778"/>
      <c r="G361" s="758"/>
      <c r="H361" s="758"/>
      <c r="I361" s="778"/>
    </row>
    <row r="362" customFormat="false" ht="11.25" hidden="false" customHeight="false" outlineLevel="0" collapsed="false">
      <c r="A362" s="778"/>
      <c r="B362" s="778"/>
      <c r="C362" s="758"/>
      <c r="D362" s="782"/>
      <c r="E362" s="782"/>
      <c r="F362" s="778"/>
      <c r="G362" s="758"/>
      <c r="H362" s="758"/>
      <c r="I362" s="778"/>
    </row>
    <row r="363" customFormat="false" ht="11.25" hidden="false" customHeight="false" outlineLevel="0" collapsed="false">
      <c r="A363" s="778"/>
      <c r="B363" s="778"/>
      <c r="C363" s="758"/>
      <c r="D363" s="782"/>
      <c r="E363" s="782"/>
      <c r="F363" s="778"/>
      <c r="G363" s="758"/>
      <c r="H363" s="758"/>
      <c r="I363" s="778"/>
    </row>
    <row r="364" customFormat="false" ht="11.25" hidden="false" customHeight="false" outlineLevel="0" collapsed="false">
      <c r="A364" s="778"/>
      <c r="B364" s="778"/>
      <c r="C364" s="758"/>
      <c r="D364" s="782"/>
      <c r="E364" s="782"/>
      <c r="F364" s="778"/>
      <c r="G364" s="758"/>
      <c r="H364" s="758"/>
      <c r="I364" s="778"/>
    </row>
    <row r="365" customFormat="false" ht="11.25" hidden="false" customHeight="false" outlineLevel="0" collapsed="false">
      <c r="A365" s="778"/>
      <c r="B365" s="778"/>
      <c r="C365" s="758"/>
      <c r="D365" s="782"/>
      <c r="E365" s="782"/>
      <c r="F365" s="778"/>
      <c r="G365" s="758"/>
      <c r="H365" s="758"/>
      <c r="I365" s="778"/>
    </row>
    <row r="366" customFormat="false" ht="11.25" hidden="false" customHeight="false" outlineLevel="0" collapsed="false">
      <c r="A366" s="778"/>
      <c r="B366" s="778"/>
      <c r="C366" s="758"/>
      <c r="D366" s="782"/>
      <c r="E366" s="782"/>
      <c r="F366" s="778"/>
      <c r="G366" s="758"/>
      <c r="H366" s="758"/>
      <c r="I366" s="778"/>
    </row>
    <row r="367" customFormat="false" ht="11.25" hidden="false" customHeight="false" outlineLevel="0" collapsed="false">
      <c r="A367" s="778"/>
      <c r="B367" s="778"/>
      <c r="C367" s="758"/>
      <c r="D367" s="782"/>
      <c r="E367" s="782"/>
      <c r="F367" s="778"/>
      <c r="G367" s="758"/>
      <c r="H367" s="758"/>
      <c r="I367" s="778"/>
    </row>
    <row r="368" customFormat="false" ht="11.25" hidden="false" customHeight="false" outlineLevel="0" collapsed="false">
      <c r="A368" s="778"/>
      <c r="B368" s="778"/>
      <c r="C368" s="758"/>
      <c r="D368" s="782"/>
      <c r="E368" s="782"/>
      <c r="F368" s="778"/>
      <c r="G368" s="758"/>
      <c r="H368" s="758"/>
      <c r="I368" s="778"/>
    </row>
    <row r="369" customFormat="false" ht="11.25" hidden="false" customHeight="false" outlineLevel="0" collapsed="false">
      <c r="A369" s="778"/>
      <c r="B369" s="778"/>
      <c r="C369" s="758"/>
      <c r="D369" s="782"/>
      <c r="E369" s="782"/>
      <c r="F369" s="778"/>
      <c r="G369" s="758"/>
      <c r="H369" s="758"/>
      <c r="I369" s="778"/>
    </row>
    <row r="370" customFormat="false" ht="11.25" hidden="false" customHeight="false" outlineLevel="0" collapsed="false">
      <c r="A370" s="778"/>
      <c r="B370" s="778"/>
      <c r="C370" s="758"/>
      <c r="D370" s="782"/>
      <c r="E370" s="782"/>
      <c r="F370" s="778"/>
      <c r="G370" s="758"/>
      <c r="H370" s="758"/>
      <c r="I370" s="778"/>
    </row>
    <row r="371" customFormat="false" ht="11.25" hidden="false" customHeight="false" outlineLevel="0" collapsed="false">
      <c r="A371" s="778"/>
      <c r="B371" s="778"/>
      <c r="C371" s="758"/>
      <c r="D371" s="782"/>
      <c r="E371" s="782"/>
      <c r="F371" s="778"/>
      <c r="G371" s="758"/>
      <c r="H371" s="758"/>
      <c r="I371" s="778"/>
    </row>
    <row r="372" customFormat="false" ht="11.25" hidden="false" customHeight="false" outlineLevel="0" collapsed="false">
      <c r="A372" s="778"/>
      <c r="B372" s="778"/>
      <c r="C372" s="758"/>
      <c r="D372" s="782"/>
      <c r="E372" s="782"/>
      <c r="F372" s="778"/>
      <c r="G372" s="758"/>
      <c r="H372" s="758"/>
      <c r="I372" s="778"/>
    </row>
    <row r="373" customFormat="false" ht="11.25" hidden="false" customHeight="false" outlineLevel="0" collapsed="false">
      <c r="A373" s="778"/>
      <c r="B373" s="778"/>
      <c r="C373" s="758"/>
      <c r="D373" s="782"/>
      <c r="E373" s="782"/>
      <c r="F373" s="778"/>
      <c r="G373" s="758"/>
      <c r="H373" s="758"/>
      <c r="I373" s="778"/>
    </row>
    <row r="374" customFormat="false" ht="11.25" hidden="false" customHeight="false" outlineLevel="0" collapsed="false">
      <c r="A374" s="778"/>
      <c r="B374" s="778"/>
      <c r="C374" s="758"/>
      <c r="D374" s="782"/>
      <c r="E374" s="782"/>
      <c r="F374" s="778"/>
      <c r="G374" s="758"/>
      <c r="H374" s="758"/>
      <c r="I374" s="778"/>
    </row>
    <row r="375" customFormat="false" ht="11.25" hidden="false" customHeight="false" outlineLevel="0" collapsed="false">
      <c r="A375" s="778"/>
      <c r="B375" s="778"/>
      <c r="C375" s="758"/>
      <c r="D375" s="782"/>
      <c r="E375" s="782"/>
      <c r="F375" s="778"/>
      <c r="G375" s="758"/>
      <c r="H375" s="758"/>
      <c r="I375" s="778"/>
    </row>
    <row r="376" customFormat="false" ht="11.25" hidden="false" customHeight="false" outlineLevel="0" collapsed="false">
      <c r="A376" s="778"/>
      <c r="B376" s="778"/>
      <c r="C376" s="758"/>
      <c r="D376" s="782"/>
      <c r="E376" s="782"/>
      <c r="F376" s="778"/>
      <c r="G376" s="758"/>
      <c r="H376" s="758"/>
      <c r="I376" s="778"/>
    </row>
    <row r="377" customFormat="false" ht="11.25" hidden="false" customHeight="false" outlineLevel="0" collapsed="false">
      <c r="A377" s="778"/>
      <c r="B377" s="778"/>
      <c r="C377" s="758"/>
      <c r="D377" s="782"/>
      <c r="E377" s="782"/>
      <c r="F377" s="778"/>
      <c r="G377" s="758"/>
      <c r="H377" s="758"/>
      <c r="I377" s="778"/>
    </row>
    <row r="378" customFormat="false" ht="11.25" hidden="false" customHeight="false" outlineLevel="0" collapsed="false">
      <c r="A378" s="778"/>
      <c r="B378" s="778"/>
      <c r="C378" s="758"/>
      <c r="D378" s="782"/>
      <c r="E378" s="782"/>
      <c r="F378" s="778"/>
      <c r="G378" s="758"/>
      <c r="H378" s="758"/>
      <c r="I378" s="778"/>
    </row>
    <row r="379" customFormat="false" ht="11.25" hidden="false" customHeight="false" outlineLevel="0" collapsed="false">
      <c r="A379" s="778"/>
      <c r="D379" s="765"/>
      <c r="E379" s="782"/>
      <c r="F379" s="778"/>
      <c r="G379" s="758"/>
      <c r="H379" s="758"/>
      <c r="I379" s="778"/>
    </row>
    <row r="380" customFormat="false" ht="11.25" hidden="false" customHeight="false" outlineLevel="0" collapsed="false">
      <c r="D380" s="765"/>
      <c r="E380" s="765"/>
    </row>
    <row r="381" customFormat="false" ht="11.25" hidden="false" customHeight="false" outlineLevel="0" collapsed="false">
      <c r="D381" s="765"/>
      <c r="E381" s="765"/>
    </row>
    <row r="382" customFormat="false" ht="11.25" hidden="false" customHeight="false" outlineLevel="0" collapsed="false">
      <c r="D382" s="765"/>
      <c r="E382" s="765"/>
    </row>
    <row r="383" customFormat="false" ht="11.25" hidden="false" customHeight="false" outlineLevel="0" collapsed="false">
      <c r="D383" s="765"/>
      <c r="E383" s="765"/>
    </row>
    <row r="384" customFormat="false" ht="11.25" hidden="false" customHeight="false" outlineLevel="0" collapsed="false">
      <c r="D384" s="765"/>
      <c r="E384" s="765"/>
    </row>
    <row r="385" customFormat="false" ht="11.25" hidden="false" customHeight="false" outlineLevel="0" collapsed="false">
      <c r="D385" s="765"/>
      <c r="E385" s="765"/>
    </row>
    <row r="386" customFormat="false" ht="11.25" hidden="false" customHeight="false" outlineLevel="0" collapsed="false">
      <c r="D386" s="765"/>
      <c r="E386" s="765"/>
    </row>
    <row r="387" customFormat="false" ht="11.25" hidden="false" customHeight="false" outlineLevel="0" collapsed="false">
      <c r="D387" s="765"/>
      <c r="E387" s="765"/>
    </row>
    <row r="388" customFormat="false" ht="11.25" hidden="false" customHeight="false" outlineLevel="0" collapsed="false">
      <c r="D388" s="765"/>
      <c r="E388" s="765"/>
    </row>
    <row r="389" customFormat="false" ht="11.25" hidden="false" customHeight="false" outlineLevel="0" collapsed="false">
      <c r="D389" s="765"/>
      <c r="E389" s="765"/>
    </row>
    <row r="390" customFormat="false" ht="11.25" hidden="false" customHeight="false" outlineLevel="0" collapsed="false">
      <c r="D390" s="765"/>
      <c r="E390" s="765"/>
    </row>
    <row r="391" customFormat="false" ht="11.25" hidden="false" customHeight="false" outlineLevel="0" collapsed="false">
      <c r="D391" s="765"/>
      <c r="E391" s="765"/>
    </row>
    <row r="392" customFormat="false" ht="11.25" hidden="false" customHeight="false" outlineLevel="0" collapsed="false">
      <c r="D392" s="765"/>
      <c r="E392" s="765"/>
    </row>
    <row r="393" customFormat="false" ht="11.25" hidden="false" customHeight="false" outlineLevel="0" collapsed="false">
      <c r="D393" s="765"/>
      <c r="E393" s="765"/>
    </row>
    <row r="394" customFormat="false" ht="11.25" hidden="false" customHeight="false" outlineLevel="0" collapsed="false">
      <c r="D394" s="765"/>
      <c r="E394" s="765"/>
    </row>
    <row r="395" customFormat="false" ht="11.25" hidden="false" customHeight="false" outlineLevel="0" collapsed="false">
      <c r="D395" s="765"/>
      <c r="E395" s="765"/>
    </row>
    <row r="396" customFormat="false" ht="11.25" hidden="false" customHeight="false" outlineLevel="0" collapsed="false">
      <c r="D396" s="765"/>
      <c r="E396" s="765"/>
    </row>
    <row r="397" customFormat="false" ht="11.25" hidden="false" customHeight="false" outlineLevel="0" collapsed="false">
      <c r="D397" s="765"/>
      <c r="E397" s="765"/>
    </row>
    <row r="398" customFormat="false" ht="11.25" hidden="false" customHeight="false" outlineLevel="0" collapsed="false">
      <c r="D398" s="765"/>
      <c r="E398" s="765"/>
    </row>
    <row r="399" customFormat="false" ht="11.25" hidden="false" customHeight="false" outlineLevel="0" collapsed="false">
      <c r="D399" s="765"/>
      <c r="E399" s="765"/>
    </row>
    <row r="400" customFormat="false" ht="11.25" hidden="false" customHeight="false" outlineLevel="0" collapsed="false">
      <c r="D400" s="765"/>
      <c r="E400" s="765"/>
    </row>
    <row r="401" customFormat="false" ht="11.25" hidden="false" customHeight="false" outlineLevel="0" collapsed="false">
      <c r="D401" s="765"/>
      <c r="E401" s="765"/>
    </row>
    <row r="402" customFormat="false" ht="11.25" hidden="false" customHeight="false" outlineLevel="0" collapsed="false">
      <c r="D402" s="765"/>
      <c r="E402" s="765"/>
    </row>
    <row r="403" customFormat="false" ht="11.25" hidden="false" customHeight="false" outlineLevel="0" collapsed="false">
      <c r="D403" s="765"/>
      <c r="E403" s="765"/>
    </row>
    <row r="404" customFormat="false" ht="11.25" hidden="false" customHeight="false" outlineLevel="0" collapsed="false">
      <c r="D404" s="765"/>
      <c r="E404" s="765"/>
    </row>
    <row r="405" customFormat="false" ht="11.25" hidden="false" customHeight="false" outlineLevel="0" collapsed="false">
      <c r="D405" s="765"/>
      <c r="E405" s="765"/>
    </row>
    <row r="406" customFormat="false" ht="11.25" hidden="false" customHeight="false" outlineLevel="0" collapsed="false">
      <c r="D406" s="765"/>
      <c r="E406" s="765"/>
    </row>
    <row r="407" customFormat="false" ht="11.25" hidden="false" customHeight="false" outlineLevel="0" collapsed="false">
      <c r="D407" s="765"/>
      <c r="E407" s="765"/>
    </row>
    <row r="408" customFormat="false" ht="11.25" hidden="false" customHeight="false" outlineLevel="0" collapsed="false">
      <c r="D408" s="765"/>
      <c r="E408" s="765"/>
    </row>
    <row r="409" customFormat="false" ht="11.25" hidden="false" customHeight="false" outlineLevel="0" collapsed="false">
      <c r="D409" s="765"/>
      <c r="E409" s="765"/>
    </row>
    <row r="410" customFormat="false" ht="11.25" hidden="false" customHeight="false" outlineLevel="0" collapsed="false">
      <c r="D410" s="765"/>
      <c r="E410" s="765"/>
    </row>
    <row r="411" customFormat="false" ht="11.25" hidden="false" customHeight="false" outlineLevel="0" collapsed="false">
      <c r="D411" s="765"/>
      <c r="E411" s="765"/>
    </row>
    <row r="412" customFormat="false" ht="11.25" hidden="false" customHeight="false" outlineLevel="0" collapsed="false">
      <c r="D412" s="765"/>
      <c r="E412" s="765"/>
    </row>
    <row r="413" customFormat="false" ht="11.25" hidden="false" customHeight="false" outlineLevel="0" collapsed="false">
      <c r="D413" s="765"/>
      <c r="E413" s="765"/>
    </row>
    <row r="414" customFormat="false" ht="11.25" hidden="false" customHeight="false" outlineLevel="0" collapsed="false">
      <c r="D414" s="765"/>
      <c r="E414" s="765"/>
    </row>
    <row r="415" customFormat="false" ht="11.25" hidden="false" customHeight="false" outlineLevel="0" collapsed="false">
      <c r="D415" s="765"/>
      <c r="E415" s="765"/>
    </row>
    <row r="416" customFormat="false" ht="11.25" hidden="false" customHeight="false" outlineLevel="0" collapsed="false">
      <c r="D416" s="765"/>
      <c r="E416" s="765"/>
    </row>
    <row r="417" customFormat="false" ht="11.25" hidden="false" customHeight="false" outlineLevel="0" collapsed="false">
      <c r="D417" s="765"/>
      <c r="E417" s="765"/>
    </row>
    <row r="418" customFormat="false" ht="11.25" hidden="false" customHeight="false" outlineLevel="0" collapsed="false">
      <c r="D418" s="765"/>
      <c r="E418" s="765"/>
    </row>
    <row r="419" customFormat="false" ht="11.25" hidden="false" customHeight="false" outlineLevel="0" collapsed="false">
      <c r="D419" s="765"/>
      <c r="E419" s="765"/>
    </row>
    <row r="420" customFormat="false" ht="11.25" hidden="false" customHeight="false" outlineLevel="0" collapsed="false">
      <c r="D420" s="765"/>
      <c r="E420" s="765"/>
    </row>
    <row r="421" customFormat="false" ht="11.25" hidden="false" customHeight="false" outlineLevel="0" collapsed="false">
      <c r="D421" s="765"/>
      <c r="E421" s="765"/>
    </row>
    <row r="422" customFormat="false" ht="11.25" hidden="false" customHeight="false" outlineLevel="0" collapsed="false">
      <c r="D422" s="765"/>
      <c r="E422" s="765"/>
    </row>
    <row r="423" customFormat="false" ht="11.25" hidden="false" customHeight="false" outlineLevel="0" collapsed="false">
      <c r="D423" s="765"/>
      <c r="E423" s="765"/>
    </row>
    <row r="424" customFormat="false" ht="11.25" hidden="false" customHeight="false" outlineLevel="0" collapsed="false">
      <c r="D424" s="765"/>
      <c r="E424" s="765"/>
    </row>
    <row r="425" customFormat="false" ht="11.25" hidden="false" customHeight="false" outlineLevel="0" collapsed="false">
      <c r="D425" s="765"/>
      <c r="E425" s="765"/>
    </row>
    <row r="426" customFormat="false" ht="11.25" hidden="false" customHeight="false" outlineLevel="0" collapsed="false">
      <c r="D426" s="765"/>
      <c r="E426" s="765"/>
    </row>
    <row r="427" customFormat="false" ht="11.25" hidden="false" customHeight="false" outlineLevel="0" collapsed="false">
      <c r="D427" s="765"/>
      <c r="E427" s="765"/>
    </row>
    <row r="428" customFormat="false" ht="11.25" hidden="false" customHeight="false" outlineLevel="0" collapsed="false">
      <c r="D428" s="765"/>
      <c r="E428" s="765"/>
    </row>
    <row r="429" customFormat="false" ht="11.25" hidden="false" customHeight="false" outlineLevel="0" collapsed="false">
      <c r="D429" s="765"/>
      <c r="E429" s="765"/>
    </row>
    <row r="430" customFormat="false" ht="11.25" hidden="false" customHeight="false" outlineLevel="0" collapsed="false">
      <c r="D430" s="765"/>
      <c r="E430" s="765"/>
    </row>
    <row r="431" customFormat="false" ht="11.25" hidden="false" customHeight="false" outlineLevel="0" collapsed="false">
      <c r="D431" s="765"/>
      <c r="E431" s="765"/>
    </row>
    <row r="432" customFormat="false" ht="11.25" hidden="false" customHeight="false" outlineLevel="0" collapsed="false">
      <c r="D432" s="765"/>
      <c r="E432" s="765"/>
    </row>
    <row r="433" customFormat="false" ht="11.25" hidden="false" customHeight="false" outlineLevel="0" collapsed="false">
      <c r="D433" s="765"/>
      <c r="E433" s="765"/>
    </row>
    <row r="434" customFormat="false" ht="11.25" hidden="false" customHeight="false" outlineLevel="0" collapsed="false">
      <c r="D434" s="765"/>
      <c r="E434" s="765"/>
    </row>
    <row r="435" customFormat="false" ht="11.25" hidden="false" customHeight="false" outlineLevel="0" collapsed="false">
      <c r="D435" s="765"/>
      <c r="E435" s="765"/>
    </row>
    <row r="436" customFormat="false" ht="11.25" hidden="false" customHeight="false" outlineLevel="0" collapsed="false">
      <c r="D436" s="765"/>
      <c r="E436" s="765"/>
    </row>
    <row r="437" customFormat="false" ht="11.25" hidden="false" customHeight="false" outlineLevel="0" collapsed="false">
      <c r="D437" s="765"/>
      <c r="E437" s="765"/>
    </row>
    <row r="438" customFormat="false" ht="11.25" hidden="false" customHeight="false" outlineLevel="0" collapsed="false">
      <c r="D438" s="765"/>
      <c r="E438" s="765"/>
    </row>
    <row r="439" customFormat="false" ht="11.25" hidden="false" customHeight="false" outlineLevel="0" collapsed="false">
      <c r="D439" s="765"/>
      <c r="E439" s="765"/>
    </row>
    <row r="440" customFormat="false" ht="11.25" hidden="false" customHeight="false" outlineLevel="0" collapsed="false">
      <c r="D440" s="765"/>
      <c r="E440" s="765"/>
    </row>
    <row r="441" customFormat="false" ht="11.25" hidden="false" customHeight="false" outlineLevel="0" collapsed="false">
      <c r="D441" s="765"/>
      <c r="E441" s="765"/>
    </row>
    <row r="442" customFormat="false" ht="11.25" hidden="false" customHeight="false" outlineLevel="0" collapsed="false">
      <c r="D442" s="765"/>
      <c r="E442" s="765"/>
    </row>
    <row r="443" customFormat="false" ht="11.25" hidden="false" customHeight="false" outlineLevel="0" collapsed="false">
      <c r="D443" s="765"/>
      <c r="E443" s="765"/>
    </row>
    <row r="444" customFormat="false" ht="11.25" hidden="false" customHeight="false" outlineLevel="0" collapsed="false">
      <c r="D444" s="765"/>
      <c r="E444" s="765"/>
    </row>
    <row r="445" customFormat="false" ht="11.25" hidden="false" customHeight="false" outlineLevel="0" collapsed="false">
      <c r="D445" s="765"/>
      <c r="E445" s="765"/>
    </row>
    <row r="446" customFormat="false" ht="11.25" hidden="false" customHeight="false" outlineLevel="0" collapsed="false">
      <c r="D446" s="765"/>
      <c r="E446" s="765"/>
    </row>
    <row r="447" customFormat="false" ht="11.25" hidden="false" customHeight="false" outlineLevel="0" collapsed="false">
      <c r="D447" s="765"/>
      <c r="E447" s="765"/>
    </row>
    <row r="448" customFormat="false" ht="11.25" hidden="false" customHeight="false" outlineLevel="0" collapsed="false">
      <c r="D448" s="765"/>
      <c r="E448" s="765"/>
    </row>
    <row r="449" customFormat="false" ht="11.25" hidden="false" customHeight="false" outlineLevel="0" collapsed="false">
      <c r="D449" s="765"/>
      <c r="E449" s="765"/>
    </row>
    <row r="450" customFormat="false" ht="11.25" hidden="false" customHeight="false" outlineLevel="0" collapsed="false">
      <c r="D450" s="765"/>
      <c r="E450" s="765"/>
    </row>
    <row r="451" customFormat="false" ht="11.25" hidden="false" customHeight="false" outlineLevel="0" collapsed="false">
      <c r="D451" s="765"/>
      <c r="E451" s="765"/>
    </row>
    <row r="452" customFormat="false" ht="11.25" hidden="false" customHeight="false" outlineLevel="0" collapsed="false">
      <c r="D452" s="765"/>
      <c r="E452" s="765"/>
    </row>
    <row r="453" customFormat="false" ht="11.25" hidden="false" customHeight="false" outlineLevel="0" collapsed="false">
      <c r="D453" s="765"/>
      <c r="E453" s="765"/>
    </row>
    <row r="454" customFormat="false" ht="11.25" hidden="false" customHeight="false" outlineLevel="0" collapsed="false">
      <c r="D454" s="765"/>
      <c r="E454" s="765"/>
    </row>
    <row r="455" customFormat="false" ht="11.25" hidden="false" customHeight="false" outlineLevel="0" collapsed="false">
      <c r="D455" s="765"/>
      <c r="E455" s="765"/>
    </row>
    <row r="456" customFormat="false" ht="11.25" hidden="false" customHeight="false" outlineLevel="0" collapsed="false">
      <c r="D456" s="765"/>
      <c r="E456" s="765"/>
    </row>
    <row r="457" customFormat="false" ht="11.25" hidden="false" customHeight="false" outlineLevel="0" collapsed="false">
      <c r="D457" s="765"/>
      <c r="E457" s="765"/>
    </row>
    <row r="458" customFormat="false" ht="11.25" hidden="false" customHeight="false" outlineLevel="0" collapsed="false">
      <c r="D458" s="765"/>
      <c r="E458" s="765"/>
    </row>
    <row r="459" customFormat="false" ht="11.25" hidden="false" customHeight="false" outlineLevel="0" collapsed="false">
      <c r="D459" s="765"/>
      <c r="E459" s="765"/>
    </row>
    <row r="460" customFormat="false" ht="11.25" hidden="false" customHeight="false" outlineLevel="0" collapsed="false">
      <c r="D460" s="765"/>
      <c r="E460" s="765"/>
    </row>
    <row r="461" customFormat="false" ht="11.25" hidden="false" customHeight="false" outlineLevel="0" collapsed="false">
      <c r="D461" s="765"/>
      <c r="E461" s="765"/>
    </row>
    <row r="462" customFormat="false" ht="11.25" hidden="false" customHeight="false" outlineLevel="0" collapsed="false">
      <c r="D462" s="765"/>
      <c r="E462" s="765"/>
    </row>
    <row r="463" customFormat="false" ht="11.25" hidden="false" customHeight="false" outlineLevel="0" collapsed="false">
      <c r="D463" s="765"/>
      <c r="E463" s="765"/>
    </row>
    <row r="464" customFormat="false" ht="11.25" hidden="false" customHeight="false" outlineLevel="0" collapsed="false">
      <c r="D464" s="765"/>
      <c r="E464" s="765"/>
    </row>
    <row r="465" customFormat="false" ht="11.25" hidden="false" customHeight="false" outlineLevel="0" collapsed="false">
      <c r="D465" s="765"/>
      <c r="E465" s="765"/>
    </row>
    <row r="466" customFormat="false" ht="11.25" hidden="false" customHeight="false" outlineLevel="0" collapsed="false">
      <c r="D466" s="765"/>
      <c r="E466" s="765"/>
    </row>
    <row r="467" customFormat="false" ht="11.25" hidden="false" customHeight="false" outlineLevel="0" collapsed="false">
      <c r="D467" s="765"/>
      <c r="E467" s="765"/>
    </row>
    <row r="468" customFormat="false" ht="11.25" hidden="false" customHeight="false" outlineLevel="0" collapsed="false">
      <c r="D468" s="765"/>
      <c r="E468" s="765"/>
    </row>
    <row r="469" customFormat="false" ht="11.25" hidden="false" customHeight="false" outlineLevel="0" collapsed="false">
      <c r="D469" s="765"/>
      <c r="E469" s="765"/>
    </row>
    <row r="470" customFormat="false" ht="11.25" hidden="false" customHeight="false" outlineLevel="0" collapsed="false">
      <c r="D470" s="765"/>
      <c r="E470" s="765"/>
    </row>
    <row r="471" customFormat="false" ht="11.25" hidden="false" customHeight="false" outlineLevel="0" collapsed="false">
      <c r="D471" s="765"/>
      <c r="E471" s="765"/>
    </row>
    <row r="472" customFormat="false" ht="11.25" hidden="false" customHeight="false" outlineLevel="0" collapsed="false">
      <c r="D472" s="765"/>
      <c r="E472" s="765"/>
    </row>
    <row r="473" customFormat="false" ht="11.25" hidden="false" customHeight="false" outlineLevel="0" collapsed="false">
      <c r="D473" s="765"/>
      <c r="E473" s="765"/>
    </row>
    <row r="474" customFormat="false" ht="11.25" hidden="false" customHeight="false" outlineLevel="0" collapsed="false">
      <c r="D474" s="765"/>
      <c r="E474" s="765"/>
    </row>
    <row r="475" customFormat="false" ht="11.25" hidden="false" customHeight="false" outlineLevel="0" collapsed="false">
      <c r="D475" s="765"/>
      <c r="E475" s="765"/>
    </row>
    <row r="476" customFormat="false" ht="11.25" hidden="false" customHeight="false" outlineLevel="0" collapsed="false">
      <c r="D476" s="765"/>
      <c r="E476" s="765"/>
    </row>
    <row r="477" customFormat="false" ht="11.25" hidden="false" customHeight="false" outlineLevel="0" collapsed="false">
      <c r="D477" s="765"/>
      <c r="E477" s="765"/>
    </row>
    <row r="478" customFormat="false" ht="11.25" hidden="false" customHeight="false" outlineLevel="0" collapsed="false">
      <c r="D478" s="765"/>
      <c r="E478" s="765"/>
    </row>
    <row r="479" customFormat="false" ht="11.25" hidden="false" customHeight="false" outlineLevel="0" collapsed="false">
      <c r="D479" s="765"/>
      <c r="E479" s="765"/>
    </row>
    <row r="480" customFormat="false" ht="11.25" hidden="false" customHeight="false" outlineLevel="0" collapsed="false">
      <c r="D480" s="765"/>
      <c r="E480" s="765"/>
    </row>
    <row r="481" customFormat="false" ht="11.25" hidden="false" customHeight="false" outlineLevel="0" collapsed="false">
      <c r="D481" s="765"/>
      <c r="E481" s="765"/>
    </row>
    <row r="482" customFormat="false" ht="11.25" hidden="false" customHeight="false" outlineLevel="0" collapsed="false">
      <c r="D482" s="765"/>
      <c r="E482" s="765"/>
    </row>
    <row r="483" customFormat="false" ht="11.25" hidden="false" customHeight="false" outlineLevel="0" collapsed="false">
      <c r="D483" s="765"/>
      <c r="E483" s="765"/>
    </row>
    <row r="484" customFormat="false" ht="11.25" hidden="false" customHeight="false" outlineLevel="0" collapsed="false">
      <c r="D484" s="765"/>
      <c r="E484" s="765"/>
    </row>
    <row r="485" customFormat="false" ht="11.25" hidden="false" customHeight="false" outlineLevel="0" collapsed="false">
      <c r="D485" s="765"/>
      <c r="E485" s="765"/>
    </row>
    <row r="486" customFormat="false" ht="11.25" hidden="false" customHeight="false" outlineLevel="0" collapsed="false">
      <c r="D486" s="765"/>
      <c r="E486" s="765"/>
    </row>
    <row r="487" customFormat="false" ht="11.25" hidden="false" customHeight="false" outlineLevel="0" collapsed="false">
      <c r="D487" s="765"/>
      <c r="E487" s="765"/>
    </row>
    <row r="488" customFormat="false" ht="11.25" hidden="false" customHeight="false" outlineLevel="0" collapsed="false">
      <c r="D488" s="765"/>
      <c r="E488" s="765"/>
    </row>
    <row r="489" customFormat="false" ht="11.25" hidden="false" customHeight="false" outlineLevel="0" collapsed="false">
      <c r="D489" s="765"/>
      <c r="E489" s="765"/>
    </row>
    <row r="490" customFormat="false" ht="11.25" hidden="false" customHeight="false" outlineLevel="0" collapsed="false">
      <c r="D490" s="765"/>
      <c r="E490" s="765"/>
    </row>
    <row r="491" customFormat="false" ht="11.25" hidden="false" customHeight="false" outlineLevel="0" collapsed="false">
      <c r="D491" s="765"/>
      <c r="E491" s="765"/>
    </row>
    <row r="492" customFormat="false" ht="11.25" hidden="false" customHeight="false" outlineLevel="0" collapsed="false">
      <c r="D492" s="765"/>
      <c r="E492" s="765"/>
    </row>
    <row r="493" customFormat="false" ht="11.25" hidden="false" customHeight="false" outlineLevel="0" collapsed="false">
      <c r="D493" s="765"/>
      <c r="E493" s="765"/>
    </row>
    <row r="494" customFormat="false" ht="11.25" hidden="false" customHeight="false" outlineLevel="0" collapsed="false">
      <c r="D494" s="765"/>
      <c r="E494" s="765"/>
    </row>
    <row r="495" customFormat="false" ht="11.25" hidden="false" customHeight="false" outlineLevel="0" collapsed="false">
      <c r="D495" s="765"/>
      <c r="E495" s="765"/>
    </row>
    <row r="496" customFormat="false" ht="11.25" hidden="false" customHeight="false" outlineLevel="0" collapsed="false">
      <c r="D496" s="765"/>
      <c r="E496" s="765"/>
    </row>
    <row r="497" customFormat="false" ht="11.25" hidden="false" customHeight="false" outlineLevel="0" collapsed="false">
      <c r="D497" s="765"/>
      <c r="E497" s="765"/>
    </row>
    <row r="498" customFormat="false" ht="11.25" hidden="false" customHeight="false" outlineLevel="0" collapsed="false">
      <c r="D498" s="765"/>
      <c r="E498" s="765"/>
    </row>
    <row r="499" customFormat="false" ht="11.25" hidden="false" customHeight="false" outlineLevel="0" collapsed="false">
      <c r="D499" s="765"/>
      <c r="E499" s="765"/>
    </row>
    <row r="500" customFormat="false" ht="11.25" hidden="false" customHeight="false" outlineLevel="0" collapsed="false">
      <c r="D500" s="765"/>
      <c r="E500" s="765"/>
    </row>
    <row r="501" customFormat="false" ht="11.25" hidden="false" customHeight="false" outlineLevel="0" collapsed="false">
      <c r="D501" s="765"/>
      <c r="E501" s="765"/>
    </row>
    <row r="502" customFormat="false" ht="11.25" hidden="false" customHeight="false" outlineLevel="0" collapsed="false">
      <c r="D502" s="765"/>
      <c r="E502" s="765"/>
    </row>
    <row r="503" customFormat="false" ht="11.25" hidden="false" customHeight="false" outlineLevel="0" collapsed="false">
      <c r="D503" s="765"/>
      <c r="E503" s="765"/>
    </row>
    <row r="504" customFormat="false" ht="11.25" hidden="false" customHeight="false" outlineLevel="0" collapsed="false">
      <c r="D504" s="765"/>
      <c r="E504" s="765"/>
    </row>
    <row r="505" customFormat="false" ht="11.25" hidden="false" customHeight="false" outlineLevel="0" collapsed="false">
      <c r="E505" s="765"/>
    </row>
  </sheetData>
  <mergeCells count="4">
    <mergeCell ref="F36:F37"/>
    <mergeCell ref="G36:G37"/>
    <mergeCell ref="H36:H37"/>
    <mergeCell ref="I36:I37"/>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6" activeCellId="0" sqref="I26:I27"/>
    </sheetView>
  </sheetViews>
  <sheetFormatPr defaultColWidth="8.9921875" defaultRowHeight="11.25" zeroHeight="false" outlineLevelRow="0" outlineLevelCol="0"/>
  <cols>
    <col collapsed="false" customWidth="true" hidden="false" outlineLevel="0" max="1" min="1" style="778" width="3.99"/>
    <col collapsed="false" customWidth="true" hidden="false" outlineLevel="0" max="2" min="2" style="778" width="2.87"/>
    <col collapsed="false" customWidth="true" hidden="false" outlineLevel="0" max="3" min="3" style="758" width="2.12"/>
    <col collapsed="false" customWidth="true" hidden="false" outlineLevel="0" max="4" min="4" style="778" width="33.87"/>
    <col collapsed="false" customWidth="true" hidden="false" outlineLevel="0" max="5" min="5" style="778" width="2.37"/>
    <col collapsed="false" customWidth="true" hidden="false" outlineLevel="0" max="6" min="6" style="778" width="4.12"/>
    <col collapsed="false" customWidth="true" hidden="false" outlineLevel="0" max="7" min="7" style="758" width="2.87"/>
    <col collapsed="false" customWidth="true" hidden="false" outlineLevel="0" max="8" min="8" style="758" width="2.12"/>
    <col collapsed="false" customWidth="true" hidden="false" outlineLevel="0" max="9" min="9" style="778" width="33.87"/>
    <col collapsed="false" customWidth="false" hidden="false" outlineLevel="0" max="257" min="10" style="778" width="8.99"/>
  </cols>
  <sheetData>
    <row r="1" customFormat="false" ht="15" hidden="false" customHeight="true" outlineLevel="0" collapsed="false">
      <c r="A1" s="768" t="s">
        <v>1231</v>
      </c>
      <c r="B1" s="769" t="s">
        <v>1467</v>
      </c>
      <c r="C1" s="768" t="n">
        <v>8</v>
      </c>
      <c r="D1" s="746" t="s">
        <v>1471</v>
      </c>
      <c r="E1" s="746"/>
      <c r="F1" s="768" t="s">
        <v>1472</v>
      </c>
      <c r="G1" s="771" t="s">
        <v>1473</v>
      </c>
      <c r="H1" s="768" t="n">
        <v>8</v>
      </c>
      <c r="I1" s="746" t="s">
        <v>1474</v>
      </c>
    </row>
    <row r="2" customFormat="false" ht="15" hidden="false" customHeight="true" outlineLevel="0" collapsed="false">
      <c r="A2" s="746"/>
      <c r="B2" s="771" t="s">
        <v>1238</v>
      </c>
      <c r="C2" s="768" t="n">
        <v>11</v>
      </c>
      <c r="D2" s="746" t="s">
        <v>1475</v>
      </c>
      <c r="E2" s="746"/>
      <c r="F2" s="746"/>
      <c r="G2" s="771" t="s">
        <v>1238</v>
      </c>
      <c r="H2" s="768" t="n">
        <v>11</v>
      </c>
      <c r="I2" s="746" t="s">
        <v>1476</v>
      </c>
    </row>
    <row r="3" customFormat="false" ht="15" hidden="false" customHeight="true" outlineLevel="0" collapsed="false">
      <c r="A3" s="746"/>
      <c r="B3" s="771" t="s">
        <v>1238</v>
      </c>
      <c r="C3" s="768" t="n">
        <v>12</v>
      </c>
      <c r="D3" s="746" t="s">
        <v>1477</v>
      </c>
      <c r="E3" s="746"/>
      <c r="F3" s="746"/>
      <c r="G3" s="771" t="s">
        <v>1238</v>
      </c>
      <c r="H3" s="768" t="n">
        <v>12</v>
      </c>
      <c r="I3" s="746" t="s">
        <v>1478</v>
      </c>
    </row>
    <row r="4" customFormat="false" ht="15" hidden="false" customHeight="true" outlineLevel="0" collapsed="false">
      <c r="A4" s="746"/>
      <c r="B4" s="771" t="s">
        <v>1238</v>
      </c>
      <c r="C4" s="768"/>
      <c r="D4" s="746" t="s">
        <v>1479</v>
      </c>
      <c r="E4" s="746"/>
      <c r="F4" s="746"/>
      <c r="G4" s="769" t="s">
        <v>1480</v>
      </c>
      <c r="H4" s="768" t="n">
        <v>3</v>
      </c>
      <c r="I4" s="746" t="s">
        <v>1481</v>
      </c>
    </row>
    <row r="5" customFormat="false" ht="15" hidden="false" customHeight="true" outlineLevel="0" collapsed="false">
      <c r="A5" s="751"/>
      <c r="B5" s="783" t="s">
        <v>1482</v>
      </c>
      <c r="C5" s="775" t="n">
        <v>3</v>
      </c>
      <c r="D5" s="751" t="s">
        <v>1483</v>
      </c>
      <c r="E5" s="746"/>
      <c r="F5" s="746"/>
      <c r="G5" s="771" t="s">
        <v>1238</v>
      </c>
      <c r="H5" s="768" t="n">
        <v>4</v>
      </c>
      <c r="I5" s="746" t="s">
        <v>1484</v>
      </c>
    </row>
    <row r="6" customFormat="false" ht="15" hidden="false" customHeight="true" outlineLevel="0" collapsed="false">
      <c r="A6" s="751"/>
      <c r="B6" s="783"/>
      <c r="C6" s="775"/>
      <c r="D6" s="751"/>
      <c r="E6" s="746"/>
      <c r="F6" s="746"/>
      <c r="G6" s="771" t="s">
        <v>1238</v>
      </c>
      <c r="H6" s="768" t="n">
        <v>5</v>
      </c>
      <c r="I6" s="746" t="s">
        <v>1485</v>
      </c>
    </row>
    <row r="7" customFormat="false" ht="15" hidden="false" customHeight="true" outlineLevel="0" collapsed="false">
      <c r="A7" s="746"/>
      <c r="B7" s="771" t="s">
        <v>1238</v>
      </c>
      <c r="C7" s="768" t="n">
        <v>9</v>
      </c>
      <c r="D7" s="746" t="s">
        <v>1486</v>
      </c>
      <c r="E7" s="746"/>
      <c r="F7" s="746"/>
      <c r="G7" s="769" t="s">
        <v>1487</v>
      </c>
      <c r="H7" s="768" t="n">
        <v>9</v>
      </c>
      <c r="I7" s="746" t="s">
        <v>1488</v>
      </c>
    </row>
    <row r="8" customFormat="false" ht="15" hidden="false" customHeight="true" outlineLevel="0" collapsed="false">
      <c r="A8" s="751"/>
      <c r="B8" s="774" t="s">
        <v>1238</v>
      </c>
      <c r="C8" s="775" t="n">
        <v>10</v>
      </c>
      <c r="D8" s="751" t="s">
        <v>1489</v>
      </c>
      <c r="E8" s="746"/>
      <c r="F8" s="746"/>
      <c r="G8" s="771" t="s">
        <v>1238</v>
      </c>
      <c r="H8" s="768" t="n">
        <v>10</v>
      </c>
      <c r="I8" s="746" t="s">
        <v>1490</v>
      </c>
    </row>
    <row r="9" customFormat="false" ht="15" hidden="false" customHeight="true" outlineLevel="0" collapsed="false">
      <c r="A9" s="751"/>
      <c r="B9" s="774"/>
      <c r="C9" s="775"/>
      <c r="D9" s="751"/>
      <c r="E9" s="746"/>
      <c r="F9" s="746"/>
      <c r="G9" s="771" t="s">
        <v>1238</v>
      </c>
      <c r="H9" s="768" t="n">
        <v>11</v>
      </c>
      <c r="I9" s="746" t="s">
        <v>1491</v>
      </c>
    </row>
    <row r="10" customFormat="false" ht="15" hidden="false" customHeight="true" outlineLevel="0" collapsed="false">
      <c r="A10" s="746"/>
      <c r="B10" s="771" t="s">
        <v>1238</v>
      </c>
      <c r="C10" s="768"/>
      <c r="D10" s="746" t="s">
        <v>1492</v>
      </c>
      <c r="E10" s="746"/>
      <c r="F10" s="746"/>
      <c r="G10" s="769" t="s">
        <v>1493</v>
      </c>
      <c r="H10" s="768" t="n">
        <v>7</v>
      </c>
      <c r="I10" s="746" t="s">
        <v>1494</v>
      </c>
    </row>
    <row r="11" customFormat="false" ht="15" hidden="false" customHeight="true" outlineLevel="0" collapsed="false">
      <c r="A11" s="746"/>
      <c r="B11" s="771" t="s">
        <v>1238</v>
      </c>
      <c r="C11" s="768"/>
      <c r="D11" s="746" t="s">
        <v>1495</v>
      </c>
      <c r="E11" s="746"/>
      <c r="F11" s="751"/>
      <c r="G11" s="774" t="s">
        <v>1238</v>
      </c>
      <c r="H11" s="775" t="n">
        <v>9</v>
      </c>
      <c r="I11" s="751" t="s">
        <v>1496</v>
      </c>
    </row>
    <row r="12" customFormat="false" ht="15" hidden="false" customHeight="true" outlineLevel="0" collapsed="false">
      <c r="A12" s="746"/>
      <c r="B12" s="769" t="s">
        <v>1497</v>
      </c>
      <c r="C12" s="768" t="n">
        <v>5</v>
      </c>
      <c r="D12" s="746" t="s">
        <v>1498</v>
      </c>
      <c r="E12" s="746"/>
      <c r="F12" s="751"/>
      <c r="G12" s="774"/>
      <c r="H12" s="775"/>
      <c r="I12" s="751"/>
    </row>
    <row r="13" customFormat="false" ht="15" hidden="false" customHeight="true" outlineLevel="0" collapsed="false">
      <c r="A13" s="746"/>
      <c r="B13" s="771" t="s">
        <v>1238</v>
      </c>
      <c r="C13" s="768" t="n">
        <v>7</v>
      </c>
      <c r="D13" s="746" t="s">
        <v>1499</v>
      </c>
      <c r="E13" s="746"/>
      <c r="F13" s="746"/>
      <c r="G13" s="771" t="s">
        <v>1238</v>
      </c>
      <c r="H13" s="768" t="s">
        <v>808</v>
      </c>
      <c r="I13" s="746" t="s">
        <v>1500</v>
      </c>
    </row>
    <row r="14" customFormat="false" ht="15" hidden="false" customHeight="true" outlineLevel="0" collapsed="false">
      <c r="A14" s="746"/>
      <c r="B14" s="771" t="s">
        <v>1238</v>
      </c>
      <c r="C14" s="768" t="s">
        <v>808</v>
      </c>
      <c r="D14" s="746" t="s">
        <v>1501</v>
      </c>
      <c r="E14" s="746"/>
      <c r="F14" s="746"/>
      <c r="G14" s="771" t="s">
        <v>1238</v>
      </c>
      <c r="H14" s="768" t="s">
        <v>808</v>
      </c>
      <c r="I14" s="746" t="s">
        <v>1502</v>
      </c>
    </row>
    <row r="15" customFormat="false" ht="15" hidden="false" customHeight="true" outlineLevel="0" collapsed="false">
      <c r="A15" s="746"/>
      <c r="B15" s="771" t="s">
        <v>1238</v>
      </c>
      <c r="C15" s="768" t="s">
        <v>808</v>
      </c>
      <c r="D15" s="746" t="s">
        <v>1503</v>
      </c>
      <c r="E15" s="746"/>
      <c r="F15" s="746"/>
      <c r="G15" s="771" t="s">
        <v>1238</v>
      </c>
      <c r="H15" s="768" t="n">
        <v>10</v>
      </c>
      <c r="I15" s="746" t="s">
        <v>1504</v>
      </c>
    </row>
    <row r="16" customFormat="false" ht="15" hidden="false" customHeight="true" outlineLevel="0" collapsed="false">
      <c r="A16" s="746"/>
      <c r="B16" s="771" t="s">
        <v>1238</v>
      </c>
      <c r="C16" s="768" t="n">
        <v>11</v>
      </c>
      <c r="D16" s="746" t="s">
        <v>1505</v>
      </c>
      <c r="E16" s="746"/>
      <c r="F16" s="746"/>
      <c r="G16" s="771" t="s">
        <v>1238</v>
      </c>
      <c r="H16" s="768" t="n">
        <v>11</v>
      </c>
      <c r="I16" s="746" t="s">
        <v>1506</v>
      </c>
    </row>
    <row r="17" customFormat="false" ht="15" hidden="false" customHeight="true" outlineLevel="0" collapsed="false">
      <c r="A17" s="746"/>
      <c r="B17" s="769" t="s">
        <v>1507</v>
      </c>
      <c r="C17" s="768" t="n">
        <v>2</v>
      </c>
      <c r="D17" s="746" t="s">
        <v>1508</v>
      </c>
      <c r="E17" s="746"/>
      <c r="F17" s="746"/>
      <c r="G17" s="769" t="s">
        <v>1509</v>
      </c>
      <c r="H17" s="768" t="n">
        <v>3</v>
      </c>
      <c r="I17" s="746" t="s">
        <v>1510</v>
      </c>
    </row>
    <row r="18" customFormat="false" ht="15" hidden="false" customHeight="true" outlineLevel="0" collapsed="false">
      <c r="A18" s="746"/>
      <c r="B18" s="771" t="s">
        <v>1238</v>
      </c>
      <c r="C18" s="768" t="s">
        <v>808</v>
      </c>
      <c r="D18" s="746" t="s">
        <v>1511</v>
      </c>
      <c r="E18" s="746"/>
      <c r="F18" s="746"/>
      <c r="G18" s="771" t="s">
        <v>1238</v>
      </c>
      <c r="H18" s="768" t="s">
        <v>808</v>
      </c>
      <c r="I18" s="746" t="s">
        <v>1512</v>
      </c>
    </row>
    <row r="19" customFormat="false" ht="15" hidden="false" customHeight="true" outlineLevel="0" collapsed="false">
      <c r="A19" s="746"/>
      <c r="B19" s="771" t="s">
        <v>1238</v>
      </c>
      <c r="C19" s="768" t="s">
        <v>808</v>
      </c>
      <c r="D19" s="746" t="s">
        <v>1513</v>
      </c>
      <c r="E19" s="746"/>
      <c r="F19" s="746"/>
      <c r="G19" s="771" t="s">
        <v>1238</v>
      </c>
      <c r="H19" s="768" t="n">
        <v>7</v>
      </c>
      <c r="I19" s="746" t="s">
        <v>1514</v>
      </c>
    </row>
    <row r="20" customFormat="false" ht="15" hidden="false" customHeight="true" outlineLevel="0" collapsed="false">
      <c r="A20" s="746"/>
      <c r="B20" s="771" t="s">
        <v>1238</v>
      </c>
      <c r="C20" s="768" t="n">
        <v>6</v>
      </c>
      <c r="D20" s="746" t="s">
        <v>1515</v>
      </c>
      <c r="E20" s="746"/>
      <c r="F20" s="746"/>
      <c r="G20" s="771" t="s">
        <v>1238</v>
      </c>
      <c r="H20" s="768" t="n">
        <v>10</v>
      </c>
      <c r="I20" s="746" t="s">
        <v>1516</v>
      </c>
    </row>
    <row r="21" customFormat="false" ht="15" hidden="false" customHeight="true" outlineLevel="0" collapsed="false">
      <c r="A21" s="751"/>
      <c r="B21" s="774" t="s">
        <v>1238</v>
      </c>
      <c r="C21" s="775" t="s">
        <v>808</v>
      </c>
      <c r="D21" s="751" t="s">
        <v>1517</v>
      </c>
      <c r="E21" s="746"/>
      <c r="F21" s="746"/>
      <c r="G21" s="771" t="s">
        <v>1238</v>
      </c>
      <c r="H21" s="768" t="n">
        <v>11</v>
      </c>
      <c r="I21" s="756" t="s">
        <v>1518</v>
      </c>
    </row>
    <row r="22" customFormat="false" ht="15" hidden="false" customHeight="true" outlineLevel="0" collapsed="false">
      <c r="A22" s="751"/>
      <c r="B22" s="774"/>
      <c r="C22" s="775"/>
      <c r="D22" s="751"/>
      <c r="E22" s="746"/>
      <c r="F22" s="746"/>
      <c r="G22" s="769" t="s">
        <v>1519</v>
      </c>
      <c r="H22" s="768" t="n">
        <v>2</v>
      </c>
      <c r="I22" s="756" t="s">
        <v>1520</v>
      </c>
    </row>
    <row r="23" customFormat="false" ht="15" hidden="false" customHeight="true" outlineLevel="0" collapsed="false">
      <c r="A23" s="751"/>
      <c r="B23" s="774" t="s">
        <v>1238</v>
      </c>
      <c r="C23" s="775" t="s">
        <v>808</v>
      </c>
      <c r="D23" s="751" t="s">
        <v>1521</v>
      </c>
      <c r="E23" s="746"/>
      <c r="F23" s="746"/>
      <c r="G23" s="771" t="s">
        <v>1238</v>
      </c>
      <c r="H23" s="768" t="n">
        <v>3</v>
      </c>
      <c r="I23" s="756" t="s">
        <v>1522</v>
      </c>
    </row>
    <row r="24" customFormat="false" ht="15" hidden="false" customHeight="true" outlineLevel="0" collapsed="false">
      <c r="A24" s="751"/>
      <c r="B24" s="774"/>
      <c r="C24" s="775"/>
      <c r="D24" s="751"/>
      <c r="E24" s="746"/>
      <c r="F24" s="746"/>
      <c r="G24" s="771" t="s">
        <v>1238</v>
      </c>
      <c r="H24" s="768" t="n">
        <v>4</v>
      </c>
      <c r="I24" s="746" t="s">
        <v>1523</v>
      </c>
    </row>
    <row r="25" customFormat="false" ht="15" hidden="false" customHeight="true" outlineLevel="0" collapsed="false">
      <c r="A25" s="751"/>
      <c r="B25" s="774" t="s">
        <v>1238</v>
      </c>
      <c r="C25" s="775" t="n">
        <v>7</v>
      </c>
      <c r="D25" s="751" t="s">
        <v>1524</v>
      </c>
      <c r="E25" s="746"/>
      <c r="F25" s="746"/>
      <c r="G25" s="771" t="s">
        <v>1238</v>
      </c>
      <c r="H25" s="768" t="n">
        <v>6</v>
      </c>
      <c r="I25" s="746" t="s">
        <v>1525</v>
      </c>
    </row>
    <row r="26" customFormat="false" ht="15" hidden="false" customHeight="true" outlineLevel="0" collapsed="false">
      <c r="A26" s="751"/>
      <c r="B26" s="774"/>
      <c r="C26" s="775"/>
      <c r="D26" s="751"/>
      <c r="E26" s="746"/>
      <c r="F26" s="746"/>
      <c r="G26" s="774" t="s">
        <v>1238</v>
      </c>
      <c r="H26" s="775" t="n">
        <v>8</v>
      </c>
      <c r="I26" s="751" t="s">
        <v>1526</v>
      </c>
    </row>
    <row r="27" customFormat="false" ht="15" hidden="false" customHeight="true" outlineLevel="0" collapsed="false">
      <c r="A27" s="746"/>
      <c r="B27" s="771" t="s">
        <v>1238</v>
      </c>
      <c r="C27" s="768" t="n">
        <v>8</v>
      </c>
      <c r="D27" s="746" t="s">
        <v>1527</v>
      </c>
      <c r="E27" s="746"/>
      <c r="F27" s="746"/>
      <c r="G27" s="774"/>
      <c r="H27" s="775"/>
      <c r="I27" s="751"/>
    </row>
    <row r="28" customFormat="false" ht="15" hidden="false" customHeight="true" outlineLevel="0" collapsed="false">
      <c r="A28" s="746"/>
      <c r="B28" s="771" t="s">
        <v>1238</v>
      </c>
      <c r="C28" s="768" t="s">
        <v>808</v>
      </c>
      <c r="D28" s="746" t="s">
        <v>1528</v>
      </c>
      <c r="E28" s="746"/>
      <c r="F28" s="746"/>
      <c r="G28" s="771" t="s">
        <v>1238</v>
      </c>
      <c r="H28" s="768" t="n">
        <v>9</v>
      </c>
      <c r="I28" s="746" t="s">
        <v>1529</v>
      </c>
    </row>
    <row r="29" customFormat="false" ht="15" hidden="false" customHeight="true" outlineLevel="0" collapsed="false">
      <c r="A29" s="746"/>
      <c r="B29" s="771" t="s">
        <v>1238</v>
      </c>
      <c r="C29" s="768" t="n">
        <v>9</v>
      </c>
      <c r="D29" s="746" t="s">
        <v>1530</v>
      </c>
      <c r="E29" s="746"/>
      <c r="F29" s="746"/>
      <c r="G29" s="771" t="s">
        <v>1238</v>
      </c>
      <c r="H29" s="768" t="s">
        <v>808</v>
      </c>
      <c r="I29" s="746" t="s">
        <v>1531</v>
      </c>
    </row>
    <row r="30" customFormat="false" ht="15" hidden="false" customHeight="true" outlineLevel="0" collapsed="false">
      <c r="A30" s="746"/>
      <c r="B30" s="771" t="s">
        <v>1238</v>
      </c>
      <c r="C30" s="768" t="n">
        <v>12</v>
      </c>
      <c r="D30" s="746" t="s">
        <v>1532</v>
      </c>
      <c r="E30" s="746"/>
      <c r="F30" s="746"/>
      <c r="G30" s="769" t="s">
        <v>1533</v>
      </c>
      <c r="H30" s="768" t="n">
        <v>6</v>
      </c>
      <c r="I30" s="746" t="s">
        <v>1534</v>
      </c>
    </row>
    <row r="31" customFormat="false" ht="15" hidden="false" customHeight="true" outlineLevel="0" collapsed="false">
      <c r="A31" s="746"/>
      <c r="B31" s="771" t="s">
        <v>1238</v>
      </c>
      <c r="C31" s="768" t="s">
        <v>808</v>
      </c>
      <c r="D31" s="746" t="s">
        <v>1261</v>
      </c>
      <c r="E31" s="746"/>
      <c r="F31" s="746"/>
      <c r="G31" s="771" t="s">
        <v>1238</v>
      </c>
      <c r="H31" s="768" t="n">
        <v>8</v>
      </c>
      <c r="I31" s="746" t="s">
        <v>1535</v>
      </c>
    </row>
    <row r="32" customFormat="false" ht="15" hidden="false" customHeight="true" outlineLevel="0" collapsed="false">
      <c r="A32" s="746"/>
      <c r="B32" s="769" t="s">
        <v>1536</v>
      </c>
      <c r="C32" s="768" t="n">
        <v>3</v>
      </c>
      <c r="D32" s="746" t="s">
        <v>1537</v>
      </c>
      <c r="E32" s="746"/>
      <c r="F32" s="746"/>
      <c r="G32" s="771" t="s">
        <v>1238</v>
      </c>
      <c r="H32" s="768" t="n">
        <v>9</v>
      </c>
      <c r="I32" s="746" t="s">
        <v>1538</v>
      </c>
    </row>
    <row r="33" customFormat="false" ht="15" hidden="false" customHeight="true" outlineLevel="0" collapsed="false">
      <c r="A33" s="746"/>
      <c r="B33" s="771" t="s">
        <v>1238</v>
      </c>
      <c r="C33" s="768" t="n">
        <v>5</v>
      </c>
      <c r="D33" s="746" t="s">
        <v>1539</v>
      </c>
      <c r="E33" s="746"/>
      <c r="F33" s="751"/>
      <c r="G33" s="771" t="s">
        <v>1238</v>
      </c>
      <c r="H33" s="768" t="n">
        <v>12</v>
      </c>
      <c r="I33" s="746" t="s">
        <v>1540</v>
      </c>
    </row>
    <row r="34" customFormat="false" ht="15" hidden="false" customHeight="true" outlineLevel="0" collapsed="false">
      <c r="A34" s="746"/>
      <c r="B34" s="771" t="s">
        <v>1238</v>
      </c>
      <c r="C34" s="768" t="n">
        <v>10</v>
      </c>
      <c r="D34" s="746" t="s">
        <v>1541</v>
      </c>
      <c r="E34" s="746"/>
      <c r="F34" s="751"/>
      <c r="G34" s="769" t="s">
        <v>1542</v>
      </c>
      <c r="H34" s="768" t="n">
        <v>3</v>
      </c>
      <c r="I34" s="746" t="s">
        <v>1543</v>
      </c>
    </row>
    <row r="35" customFormat="false" ht="15" hidden="false" customHeight="true" outlineLevel="0" collapsed="false">
      <c r="A35" s="746"/>
      <c r="B35" s="769" t="s">
        <v>1544</v>
      </c>
      <c r="C35" s="768"/>
      <c r="D35" s="746" t="s">
        <v>1545</v>
      </c>
      <c r="E35" s="746"/>
      <c r="F35" s="746"/>
      <c r="G35" s="774" t="s">
        <v>1238</v>
      </c>
      <c r="H35" s="775" t="n">
        <v>4</v>
      </c>
      <c r="I35" s="751" t="s">
        <v>1546</v>
      </c>
    </row>
    <row r="36" customFormat="false" ht="15" hidden="false" customHeight="true" outlineLevel="0" collapsed="false">
      <c r="A36" s="751"/>
      <c r="B36" s="774" t="s">
        <v>1238</v>
      </c>
      <c r="C36" s="775" t="n">
        <v>7</v>
      </c>
      <c r="D36" s="751" t="s">
        <v>1547</v>
      </c>
      <c r="E36" s="746"/>
      <c r="F36" s="746"/>
      <c r="G36" s="774"/>
      <c r="H36" s="775"/>
      <c r="I36" s="751"/>
    </row>
    <row r="37" customFormat="false" ht="15" hidden="false" customHeight="true" outlineLevel="0" collapsed="false">
      <c r="A37" s="751"/>
      <c r="B37" s="774"/>
      <c r="C37" s="775"/>
      <c r="D37" s="751"/>
      <c r="E37" s="746"/>
      <c r="F37" s="746"/>
      <c r="G37" s="771" t="s">
        <v>1238</v>
      </c>
      <c r="H37" s="768" t="s">
        <v>808</v>
      </c>
      <c r="I37" s="746" t="s">
        <v>1548</v>
      </c>
    </row>
    <row r="38" customFormat="false" ht="15" hidden="false" customHeight="true" outlineLevel="0" collapsed="false">
      <c r="A38" s="746"/>
      <c r="B38" s="769" t="s">
        <v>1549</v>
      </c>
      <c r="C38" s="768" t="n">
        <v>7</v>
      </c>
      <c r="D38" s="777" t="s">
        <v>1550</v>
      </c>
      <c r="E38" s="746"/>
      <c r="F38" s="746"/>
      <c r="G38" s="771" t="s">
        <v>1238</v>
      </c>
      <c r="H38" s="768" t="s">
        <v>808</v>
      </c>
      <c r="I38" s="746" t="s">
        <v>1551</v>
      </c>
    </row>
    <row r="39" customFormat="false" ht="15" hidden="false" customHeight="true" outlineLevel="0" collapsed="false">
      <c r="A39" s="746"/>
      <c r="B39" s="771" t="s">
        <v>1238</v>
      </c>
      <c r="C39" s="768" t="s">
        <v>808</v>
      </c>
      <c r="D39" s="746" t="s">
        <v>1552</v>
      </c>
      <c r="E39" s="746"/>
      <c r="F39" s="746"/>
      <c r="G39" s="771" t="s">
        <v>1238</v>
      </c>
      <c r="H39" s="768" t="n">
        <v>7</v>
      </c>
      <c r="I39" s="746" t="s">
        <v>1553</v>
      </c>
    </row>
    <row r="40" customFormat="false" ht="15" hidden="false" customHeight="true" outlineLevel="0" collapsed="false">
      <c r="A40" s="746"/>
      <c r="B40" s="771" t="s">
        <v>1238</v>
      </c>
      <c r="C40" s="768" t="n">
        <v>10</v>
      </c>
      <c r="D40" s="746" t="s">
        <v>1554</v>
      </c>
      <c r="E40" s="746"/>
      <c r="F40" s="746"/>
      <c r="G40" s="771" t="s">
        <v>1238</v>
      </c>
      <c r="H40" s="768" t="n">
        <v>8</v>
      </c>
      <c r="I40" s="746" t="s">
        <v>1555</v>
      </c>
    </row>
    <row r="41" customFormat="false" ht="15" hidden="false" customHeight="true" outlineLevel="0" collapsed="false">
      <c r="A41" s="746"/>
      <c r="B41" s="771" t="s">
        <v>1238</v>
      </c>
      <c r="C41" s="768" t="n">
        <v>11</v>
      </c>
      <c r="D41" s="746" t="s">
        <v>1377</v>
      </c>
      <c r="E41" s="746"/>
      <c r="F41" s="746"/>
      <c r="G41" s="771" t="s">
        <v>1238</v>
      </c>
      <c r="H41" s="768" t="n">
        <v>11</v>
      </c>
      <c r="I41" s="777" t="s">
        <v>1556</v>
      </c>
    </row>
    <row r="42" customFormat="false" ht="15" hidden="false" customHeight="true" outlineLevel="0" collapsed="false">
      <c r="A42" s="746"/>
      <c r="B42" s="771" t="s">
        <v>1238</v>
      </c>
      <c r="C42" s="768" t="s">
        <v>808</v>
      </c>
      <c r="D42" s="746" t="s">
        <v>1557</v>
      </c>
      <c r="E42" s="746"/>
      <c r="F42" s="746"/>
      <c r="G42" s="774" t="s">
        <v>1238</v>
      </c>
      <c r="H42" s="775" t="n">
        <v>12</v>
      </c>
      <c r="I42" s="751" t="s">
        <v>1558</v>
      </c>
    </row>
    <row r="43" customFormat="false" ht="15" hidden="false" customHeight="true" outlineLevel="0" collapsed="false">
      <c r="A43" s="746"/>
      <c r="B43" s="769" t="s">
        <v>1559</v>
      </c>
      <c r="C43" s="768" t="n">
        <v>3</v>
      </c>
      <c r="D43" s="746" t="s">
        <v>1560</v>
      </c>
      <c r="E43" s="746"/>
      <c r="F43" s="746"/>
      <c r="G43" s="774"/>
      <c r="H43" s="775"/>
      <c r="I43" s="751"/>
    </row>
    <row r="44" customFormat="false" ht="15" hidden="false" customHeight="true" outlineLevel="0" collapsed="false">
      <c r="A44" s="751"/>
      <c r="B44" s="774" t="s">
        <v>1238</v>
      </c>
      <c r="C44" s="775" t="s">
        <v>808</v>
      </c>
      <c r="D44" s="751" t="s">
        <v>1561</v>
      </c>
      <c r="E44" s="746"/>
      <c r="F44" s="746"/>
      <c r="G44" s="771" t="s">
        <v>1238</v>
      </c>
      <c r="H44" s="768" t="s">
        <v>808</v>
      </c>
      <c r="I44" s="746" t="s">
        <v>1562</v>
      </c>
    </row>
    <row r="45" customFormat="false" ht="15" hidden="false" customHeight="true" outlineLevel="0" collapsed="false">
      <c r="A45" s="751"/>
      <c r="B45" s="774"/>
      <c r="C45" s="775"/>
      <c r="D45" s="751"/>
      <c r="E45" s="746"/>
      <c r="F45" s="746"/>
      <c r="G45" s="769" t="s">
        <v>1563</v>
      </c>
      <c r="H45" s="768" t="n">
        <v>4</v>
      </c>
      <c r="I45" s="746" t="s">
        <v>1564</v>
      </c>
    </row>
    <row r="46" customFormat="false" ht="15" hidden="false" customHeight="true" outlineLevel="0" collapsed="false">
      <c r="A46" s="746"/>
      <c r="B46" s="771" t="s">
        <v>1238</v>
      </c>
      <c r="C46" s="768" t="n">
        <v>4</v>
      </c>
      <c r="D46" s="746" t="s">
        <v>1565</v>
      </c>
      <c r="E46" s="746"/>
      <c r="F46" s="746"/>
      <c r="G46" s="771" t="s">
        <v>1238</v>
      </c>
      <c r="H46" s="768" t="n">
        <v>4</v>
      </c>
      <c r="I46" s="746" t="s">
        <v>1566</v>
      </c>
    </row>
    <row r="47" customFormat="false" ht="15" hidden="false" customHeight="true" outlineLevel="0" collapsed="false">
      <c r="B47" s="771" t="s">
        <v>1238</v>
      </c>
      <c r="C47" s="768"/>
      <c r="D47" s="746" t="s">
        <v>1567</v>
      </c>
      <c r="E47" s="746"/>
      <c r="F47" s="746"/>
      <c r="G47" s="771" t="s">
        <v>1238</v>
      </c>
      <c r="H47" s="768" t="n">
        <v>6</v>
      </c>
      <c r="I47" s="746" t="s">
        <v>1568</v>
      </c>
    </row>
    <row r="48" customFormat="false" ht="15" hidden="false" customHeight="true" outlineLevel="0" collapsed="false">
      <c r="A48" s="768" t="s">
        <v>1472</v>
      </c>
      <c r="B48" s="771" t="s">
        <v>1473</v>
      </c>
      <c r="C48" s="768" t="n">
        <v>5</v>
      </c>
      <c r="D48" s="746" t="s">
        <v>1569</v>
      </c>
      <c r="E48" s="746"/>
      <c r="F48" s="746"/>
      <c r="G48" s="771" t="s">
        <v>1238</v>
      </c>
      <c r="H48" s="768" t="n">
        <v>10</v>
      </c>
      <c r="I48" s="746" t="s">
        <v>1570</v>
      </c>
    </row>
    <row r="49" customFormat="false" ht="15" hidden="false" customHeight="true" outlineLevel="0" collapsed="false">
      <c r="A49" s="746"/>
      <c r="B49" s="771" t="s">
        <v>1238</v>
      </c>
      <c r="C49" s="768" t="s">
        <v>808</v>
      </c>
      <c r="D49" s="746" t="s">
        <v>1571</v>
      </c>
      <c r="E49" s="761"/>
      <c r="F49" s="779"/>
      <c r="G49" s="771" t="s">
        <v>1238</v>
      </c>
      <c r="H49" s="768" t="s">
        <v>808</v>
      </c>
      <c r="I49" s="746" t="s">
        <v>1572</v>
      </c>
    </row>
    <row r="50" customFormat="false" ht="11.25" hidden="false" customHeight="false" outlineLevel="0" collapsed="false">
      <c r="A50" s="779"/>
      <c r="B50" s="784"/>
      <c r="C50" s="781"/>
      <c r="D50" s="779"/>
      <c r="E50" s="761"/>
      <c r="F50" s="779"/>
      <c r="G50" s="771"/>
      <c r="H50" s="768"/>
      <c r="I50" s="746"/>
    </row>
    <row r="51" customFormat="false" ht="11.25" hidden="false" customHeight="false" outlineLevel="0" collapsed="false">
      <c r="A51" s="779"/>
      <c r="B51" s="784"/>
      <c r="C51" s="781"/>
      <c r="D51" s="779"/>
      <c r="E51" s="761"/>
      <c r="F51" s="779"/>
      <c r="G51" s="780"/>
      <c r="H51" s="781"/>
      <c r="I51" s="761"/>
    </row>
    <row r="52" customFormat="false" ht="11.25" hidden="false" customHeight="false" outlineLevel="0" collapsed="false">
      <c r="A52" s="779"/>
      <c r="B52" s="784"/>
      <c r="C52" s="781"/>
      <c r="D52" s="761"/>
      <c r="E52" s="761"/>
      <c r="F52" s="779"/>
      <c r="G52" s="780"/>
      <c r="H52" s="781"/>
      <c r="I52" s="761"/>
    </row>
    <row r="53" customFormat="false" ht="11.25" hidden="false" customHeight="false" outlineLevel="0" collapsed="false">
      <c r="A53" s="779"/>
      <c r="B53" s="784"/>
      <c r="C53" s="781"/>
      <c r="E53" s="761"/>
      <c r="F53" s="779"/>
      <c r="G53" s="780"/>
      <c r="H53" s="781"/>
      <c r="I53" s="761"/>
    </row>
    <row r="54" customFormat="false" ht="11.25" hidden="false" customHeight="false" outlineLevel="0" collapsed="false">
      <c r="A54" s="779"/>
      <c r="B54" s="784"/>
      <c r="C54" s="781"/>
      <c r="E54" s="761"/>
      <c r="F54" s="779"/>
      <c r="G54" s="780"/>
      <c r="H54" s="781"/>
      <c r="I54" s="779"/>
    </row>
    <row r="55" customFormat="false" ht="11.25" hidden="false" customHeight="false" outlineLevel="0" collapsed="false">
      <c r="A55" s="779"/>
      <c r="B55" s="784"/>
      <c r="C55" s="781"/>
      <c r="E55" s="761"/>
      <c r="F55" s="779"/>
      <c r="G55" s="780"/>
      <c r="H55" s="781"/>
      <c r="I55" s="779"/>
    </row>
    <row r="56" customFormat="false" ht="11.25" hidden="false" customHeight="false" outlineLevel="0" collapsed="false">
      <c r="A56" s="779"/>
      <c r="B56" s="784"/>
      <c r="C56" s="781"/>
      <c r="D56" s="761"/>
      <c r="E56" s="761"/>
      <c r="F56" s="779"/>
      <c r="G56" s="780"/>
      <c r="H56" s="781"/>
      <c r="I56" s="779"/>
    </row>
    <row r="57" customFormat="false" ht="11.25" hidden="false" customHeight="false" outlineLevel="0" collapsed="false">
      <c r="A57" s="779"/>
      <c r="B57" s="784"/>
      <c r="C57" s="781"/>
      <c r="D57" s="761"/>
      <c r="E57" s="761"/>
      <c r="F57" s="779"/>
      <c r="G57" s="780"/>
      <c r="H57" s="781"/>
      <c r="I57" s="779"/>
    </row>
    <row r="58" customFormat="false" ht="11.25" hidden="false" customHeight="false" outlineLevel="0" collapsed="false">
      <c r="A58" s="779"/>
      <c r="B58" s="784"/>
      <c r="C58" s="781"/>
      <c r="E58" s="761"/>
      <c r="F58" s="779"/>
      <c r="G58" s="780"/>
      <c r="H58" s="781"/>
      <c r="I58" s="779"/>
    </row>
    <row r="59" customFormat="false" ht="11.25" hidden="false" customHeight="false" outlineLevel="0" collapsed="false">
      <c r="A59" s="779"/>
      <c r="B59" s="784"/>
      <c r="C59" s="781"/>
      <c r="E59" s="761"/>
      <c r="F59" s="779"/>
      <c r="G59" s="780"/>
      <c r="H59" s="781"/>
      <c r="I59" s="779"/>
    </row>
    <row r="60" customFormat="false" ht="11.25" hidden="false" customHeight="false" outlineLevel="0" collapsed="false">
      <c r="A60" s="779"/>
      <c r="B60" s="784"/>
      <c r="C60" s="781"/>
      <c r="E60" s="761"/>
      <c r="F60" s="779"/>
      <c r="G60" s="780"/>
      <c r="H60" s="781"/>
      <c r="I60" s="779"/>
    </row>
    <row r="61" customFormat="false" ht="11.25" hidden="false" customHeight="false" outlineLevel="0" collapsed="false">
      <c r="A61" s="779"/>
      <c r="B61" s="784"/>
      <c r="C61" s="781"/>
      <c r="E61" s="761"/>
      <c r="F61" s="779"/>
      <c r="G61" s="780"/>
      <c r="H61" s="781"/>
      <c r="I61" s="779"/>
    </row>
    <row r="62" customFormat="false" ht="11.25" hidden="false" customHeight="false" outlineLevel="0" collapsed="false">
      <c r="A62" s="779"/>
      <c r="B62" s="784"/>
      <c r="C62" s="781"/>
      <c r="E62" s="761"/>
      <c r="F62" s="779"/>
      <c r="G62" s="780"/>
      <c r="H62" s="781"/>
      <c r="I62" s="779"/>
    </row>
    <row r="63" customFormat="false" ht="11.25" hidden="false" customHeight="false" outlineLevel="0" collapsed="false">
      <c r="A63" s="779"/>
      <c r="B63" s="784"/>
      <c r="C63" s="781"/>
      <c r="E63" s="761"/>
      <c r="F63" s="779"/>
      <c r="G63" s="780"/>
      <c r="H63" s="781"/>
      <c r="I63" s="779"/>
    </row>
    <row r="64" customFormat="false" ht="11.25" hidden="false" customHeight="false" outlineLevel="0" collapsed="false">
      <c r="A64" s="779"/>
      <c r="B64" s="784"/>
      <c r="C64" s="781"/>
      <c r="E64" s="761"/>
      <c r="F64" s="779"/>
      <c r="G64" s="780"/>
      <c r="H64" s="781"/>
      <c r="I64" s="779"/>
    </row>
    <row r="65" customFormat="false" ht="11.25" hidden="false" customHeight="false" outlineLevel="0" collapsed="false">
      <c r="A65" s="779"/>
      <c r="B65" s="784"/>
      <c r="C65" s="781"/>
      <c r="E65" s="761"/>
      <c r="F65" s="779"/>
      <c r="G65" s="780"/>
      <c r="H65" s="781"/>
      <c r="I65" s="779"/>
    </row>
    <row r="66" customFormat="false" ht="11.25" hidden="false" customHeight="false" outlineLevel="0" collapsed="false">
      <c r="A66" s="779"/>
      <c r="B66" s="784"/>
      <c r="C66" s="781"/>
      <c r="E66" s="761"/>
      <c r="F66" s="779"/>
      <c r="G66" s="780"/>
      <c r="H66" s="781"/>
      <c r="I66" s="779"/>
    </row>
    <row r="67" customFormat="false" ht="11.25" hidden="false" customHeight="false" outlineLevel="0" collapsed="false">
      <c r="A67" s="779"/>
      <c r="B67" s="784"/>
      <c r="C67" s="781"/>
      <c r="E67" s="761"/>
      <c r="F67" s="779"/>
      <c r="G67" s="780"/>
      <c r="H67" s="781"/>
      <c r="I67" s="779"/>
    </row>
    <row r="68" customFormat="false" ht="11.25" hidden="false" customHeight="false" outlineLevel="0" collapsed="false">
      <c r="A68" s="779"/>
      <c r="B68" s="784"/>
      <c r="C68" s="781"/>
      <c r="E68" s="761"/>
      <c r="F68" s="779"/>
      <c r="G68" s="780"/>
      <c r="H68" s="781"/>
      <c r="I68" s="779"/>
    </row>
    <row r="69" customFormat="false" ht="11.25" hidden="false" customHeight="false" outlineLevel="0" collapsed="false">
      <c r="A69" s="779"/>
      <c r="B69" s="784"/>
      <c r="C69" s="781"/>
      <c r="E69" s="761"/>
      <c r="F69" s="779"/>
      <c r="G69" s="780"/>
      <c r="H69" s="781"/>
      <c r="I69" s="779"/>
    </row>
    <row r="70" customFormat="false" ht="11.25" hidden="false" customHeight="false" outlineLevel="0" collapsed="false">
      <c r="A70" s="779"/>
      <c r="B70" s="784"/>
      <c r="C70" s="781"/>
      <c r="E70" s="761"/>
      <c r="F70" s="779"/>
      <c r="G70" s="780"/>
      <c r="H70" s="781"/>
      <c r="I70" s="779"/>
    </row>
    <row r="71" customFormat="false" ht="11.25" hidden="false" customHeight="false" outlineLevel="0" collapsed="false">
      <c r="A71" s="779"/>
      <c r="B71" s="784"/>
      <c r="C71" s="781"/>
      <c r="E71" s="761"/>
      <c r="F71" s="779"/>
      <c r="G71" s="780"/>
      <c r="H71" s="781"/>
      <c r="I71" s="779"/>
    </row>
    <row r="72" customFormat="false" ht="11.25" hidden="false" customHeight="false" outlineLevel="0" collapsed="false">
      <c r="A72" s="779"/>
      <c r="B72" s="784"/>
      <c r="C72" s="781"/>
      <c r="E72" s="761"/>
      <c r="F72" s="779"/>
      <c r="G72" s="780"/>
      <c r="H72" s="781"/>
      <c r="I72" s="779"/>
    </row>
    <row r="73" customFormat="false" ht="11.25" hidden="false" customHeight="false" outlineLevel="0" collapsed="false">
      <c r="A73" s="779"/>
      <c r="B73" s="784"/>
      <c r="C73" s="781"/>
      <c r="E73" s="761"/>
      <c r="F73" s="779"/>
      <c r="G73" s="780"/>
      <c r="H73" s="781"/>
      <c r="I73" s="779"/>
    </row>
    <row r="74" customFormat="false" ht="11.25" hidden="false" customHeight="false" outlineLevel="0" collapsed="false">
      <c r="A74" s="779"/>
      <c r="B74" s="784"/>
      <c r="C74" s="781"/>
      <c r="E74" s="761"/>
      <c r="F74" s="779"/>
      <c r="G74" s="780"/>
      <c r="H74" s="781"/>
      <c r="I74" s="779"/>
    </row>
    <row r="75" customFormat="false" ht="11.25" hidden="false" customHeight="false" outlineLevel="0" collapsed="false">
      <c r="A75" s="779"/>
      <c r="B75" s="784"/>
      <c r="C75" s="781"/>
      <c r="E75" s="761"/>
      <c r="F75" s="779"/>
      <c r="G75" s="780"/>
      <c r="H75" s="781"/>
      <c r="I75" s="779"/>
    </row>
    <row r="76" customFormat="false" ht="11.25" hidden="false" customHeight="false" outlineLevel="0" collapsed="false">
      <c r="A76" s="779"/>
      <c r="B76" s="784"/>
      <c r="C76" s="781"/>
      <c r="E76" s="761"/>
      <c r="F76" s="779"/>
      <c r="G76" s="780"/>
      <c r="H76" s="781"/>
      <c r="I76" s="779"/>
    </row>
    <row r="77" customFormat="false" ht="11.25" hidden="false" customHeight="false" outlineLevel="0" collapsed="false">
      <c r="A77" s="779"/>
      <c r="B77" s="784"/>
      <c r="C77" s="781"/>
      <c r="E77" s="761"/>
      <c r="F77" s="779"/>
      <c r="G77" s="780"/>
      <c r="H77" s="781"/>
      <c r="I77" s="779"/>
    </row>
    <row r="78" customFormat="false" ht="11.25" hidden="false" customHeight="false" outlineLevel="0" collapsed="false">
      <c r="A78" s="779"/>
      <c r="B78" s="784"/>
      <c r="C78" s="781"/>
      <c r="E78" s="761"/>
      <c r="F78" s="779"/>
      <c r="G78" s="780"/>
      <c r="H78" s="781"/>
      <c r="I78" s="779"/>
    </row>
    <row r="79" customFormat="false" ht="11.25" hidden="false" customHeight="false" outlineLevel="0" collapsed="false">
      <c r="A79" s="779"/>
      <c r="B79" s="779"/>
      <c r="C79" s="781"/>
      <c r="E79" s="761"/>
      <c r="F79" s="779"/>
      <c r="G79" s="780"/>
      <c r="H79" s="781"/>
      <c r="I79" s="779"/>
    </row>
    <row r="80" customFormat="false" ht="11.25" hidden="false" customHeight="false" outlineLevel="0" collapsed="false">
      <c r="A80" s="779"/>
      <c r="B80" s="779"/>
      <c r="C80" s="781"/>
      <c r="E80" s="761"/>
      <c r="F80" s="779"/>
      <c r="G80" s="780"/>
      <c r="H80" s="781"/>
      <c r="I80" s="779"/>
    </row>
    <row r="81" customFormat="false" ht="11.25" hidden="false" customHeight="false" outlineLevel="0" collapsed="false">
      <c r="A81" s="779"/>
      <c r="B81" s="779"/>
      <c r="C81" s="781"/>
      <c r="E81" s="761"/>
      <c r="F81" s="779"/>
      <c r="G81" s="780"/>
      <c r="H81" s="781"/>
      <c r="I81" s="779"/>
    </row>
    <row r="82" customFormat="false" ht="11.25" hidden="false" customHeight="false" outlineLevel="0" collapsed="false">
      <c r="A82" s="779"/>
      <c r="B82" s="779"/>
      <c r="C82" s="781"/>
      <c r="E82" s="761"/>
      <c r="F82" s="779"/>
      <c r="G82" s="780"/>
      <c r="H82" s="781"/>
      <c r="I82" s="779"/>
    </row>
    <row r="83" customFormat="false" ht="11.25" hidden="false" customHeight="false" outlineLevel="0" collapsed="false">
      <c r="A83" s="779"/>
      <c r="B83" s="779"/>
      <c r="C83" s="781"/>
      <c r="D83" s="761"/>
      <c r="E83" s="761"/>
      <c r="F83" s="779"/>
      <c r="G83" s="780"/>
      <c r="H83" s="781"/>
      <c r="I83" s="779"/>
    </row>
    <row r="84" customFormat="false" ht="11.25" hidden="false" customHeight="false" outlineLevel="0" collapsed="false">
      <c r="A84" s="779"/>
      <c r="B84" s="779"/>
      <c r="C84" s="781"/>
      <c r="D84" s="761"/>
      <c r="E84" s="761"/>
      <c r="F84" s="779"/>
      <c r="G84" s="780"/>
      <c r="H84" s="781"/>
      <c r="I84" s="779"/>
    </row>
    <row r="85" customFormat="false" ht="11.25" hidden="false" customHeight="false" outlineLevel="0" collapsed="false">
      <c r="A85" s="779"/>
      <c r="B85" s="779"/>
      <c r="C85" s="781"/>
      <c r="D85" s="761"/>
      <c r="E85" s="761"/>
      <c r="F85" s="779"/>
      <c r="G85" s="780"/>
      <c r="H85" s="781"/>
      <c r="I85" s="779"/>
    </row>
    <row r="86" customFormat="false" ht="11.25" hidden="false" customHeight="false" outlineLevel="0" collapsed="false">
      <c r="A86" s="779"/>
      <c r="B86" s="779"/>
      <c r="C86" s="781"/>
      <c r="D86" s="761"/>
      <c r="E86" s="761"/>
      <c r="F86" s="779"/>
      <c r="G86" s="780"/>
      <c r="H86" s="781"/>
      <c r="I86" s="779"/>
    </row>
    <row r="87" customFormat="false" ht="11.25" hidden="false" customHeight="false" outlineLevel="0" collapsed="false">
      <c r="A87" s="779"/>
      <c r="B87" s="779"/>
      <c r="C87" s="781"/>
      <c r="D87" s="761"/>
      <c r="E87" s="761"/>
      <c r="F87" s="779"/>
      <c r="G87" s="780"/>
      <c r="H87" s="781"/>
      <c r="I87" s="779"/>
    </row>
    <row r="88" customFormat="false" ht="11.25" hidden="false" customHeight="false" outlineLevel="0" collapsed="false">
      <c r="A88" s="779"/>
      <c r="B88" s="779"/>
      <c r="C88" s="781"/>
      <c r="D88" s="761"/>
      <c r="E88" s="761"/>
      <c r="F88" s="779"/>
      <c r="G88" s="780"/>
      <c r="H88" s="781"/>
      <c r="I88" s="779"/>
    </row>
    <row r="89" customFormat="false" ht="11.25" hidden="false" customHeight="false" outlineLevel="0" collapsed="false">
      <c r="A89" s="779"/>
      <c r="B89" s="779"/>
      <c r="C89" s="781"/>
      <c r="D89" s="761"/>
      <c r="E89" s="761"/>
      <c r="F89" s="779"/>
      <c r="G89" s="780"/>
      <c r="H89" s="781"/>
      <c r="I89" s="779"/>
    </row>
    <row r="90" customFormat="false" ht="11.25" hidden="false" customHeight="false" outlineLevel="0" collapsed="false">
      <c r="A90" s="779"/>
      <c r="B90" s="779"/>
      <c r="C90" s="781"/>
      <c r="D90" s="761"/>
      <c r="E90" s="761"/>
      <c r="F90" s="779"/>
      <c r="G90" s="780"/>
      <c r="H90" s="781"/>
      <c r="I90" s="779"/>
    </row>
    <row r="91" customFormat="false" ht="11.25" hidden="false" customHeight="false" outlineLevel="0" collapsed="false">
      <c r="A91" s="779"/>
      <c r="B91" s="779"/>
      <c r="C91" s="781"/>
      <c r="D91" s="761"/>
      <c r="E91" s="761"/>
      <c r="F91" s="779"/>
      <c r="G91" s="780"/>
      <c r="H91" s="781"/>
      <c r="I91" s="779"/>
    </row>
    <row r="92" customFormat="false" ht="11.25" hidden="false" customHeight="false" outlineLevel="0" collapsed="false">
      <c r="A92" s="779"/>
      <c r="B92" s="779"/>
      <c r="C92" s="781"/>
      <c r="D92" s="761"/>
      <c r="E92" s="761"/>
      <c r="F92" s="779"/>
      <c r="G92" s="780"/>
      <c r="H92" s="781"/>
      <c r="I92" s="779"/>
    </row>
    <row r="93" customFormat="false" ht="11.25" hidden="false" customHeight="false" outlineLevel="0" collapsed="false">
      <c r="A93" s="779"/>
      <c r="B93" s="779"/>
      <c r="C93" s="781"/>
      <c r="D93" s="761"/>
      <c r="E93" s="761"/>
      <c r="F93" s="779"/>
      <c r="G93" s="780"/>
      <c r="H93" s="781"/>
      <c r="I93" s="779"/>
    </row>
    <row r="94" customFormat="false" ht="11.25" hidden="false" customHeight="false" outlineLevel="0" collapsed="false">
      <c r="A94" s="779"/>
      <c r="B94" s="779"/>
      <c r="C94" s="781"/>
      <c r="D94" s="761"/>
      <c r="E94" s="761"/>
      <c r="F94" s="779"/>
      <c r="G94" s="781"/>
      <c r="H94" s="781"/>
      <c r="I94" s="779"/>
    </row>
    <row r="95" customFormat="false" ht="11.25" hidden="false" customHeight="false" outlineLevel="0" collapsed="false">
      <c r="A95" s="779"/>
      <c r="B95" s="779"/>
      <c r="C95" s="781"/>
      <c r="D95" s="761"/>
      <c r="E95" s="761"/>
      <c r="F95" s="779"/>
      <c r="G95" s="781"/>
      <c r="H95" s="781"/>
      <c r="I95" s="779"/>
    </row>
    <row r="96" customFormat="false" ht="11.25" hidden="false" customHeight="false" outlineLevel="0" collapsed="false">
      <c r="A96" s="779"/>
      <c r="B96" s="779"/>
      <c r="C96" s="781"/>
      <c r="D96" s="761"/>
      <c r="E96" s="761"/>
      <c r="F96" s="779"/>
      <c r="G96" s="781"/>
      <c r="H96" s="781"/>
      <c r="I96" s="779"/>
    </row>
    <row r="97" customFormat="false" ht="11.25" hidden="false" customHeight="false" outlineLevel="0" collapsed="false">
      <c r="A97" s="779"/>
      <c r="B97" s="779"/>
      <c r="C97" s="781"/>
      <c r="D97" s="761"/>
      <c r="E97" s="761"/>
      <c r="F97" s="779"/>
      <c r="G97" s="781"/>
      <c r="H97" s="781"/>
      <c r="I97" s="779"/>
    </row>
    <row r="98" customFormat="false" ht="11.25" hidden="false" customHeight="false" outlineLevel="0" collapsed="false">
      <c r="A98" s="779"/>
      <c r="B98" s="779"/>
      <c r="C98" s="781"/>
      <c r="D98" s="761"/>
      <c r="E98" s="761"/>
      <c r="F98" s="779"/>
      <c r="G98" s="781"/>
      <c r="H98" s="781"/>
      <c r="I98" s="779"/>
    </row>
    <row r="99" customFormat="false" ht="11.25" hidden="false" customHeight="false" outlineLevel="0" collapsed="false">
      <c r="A99" s="779"/>
      <c r="B99" s="779"/>
      <c r="C99" s="781"/>
      <c r="D99" s="761"/>
      <c r="E99" s="761"/>
      <c r="F99" s="779"/>
      <c r="G99" s="781"/>
      <c r="H99" s="781"/>
      <c r="I99" s="779"/>
    </row>
    <row r="100" customFormat="false" ht="11.25" hidden="false" customHeight="false" outlineLevel="0" collapsed="false">
      <c r="A100" s="779"/>
      <c r="B100" s="779"/>
      <c r="C100" s="781"/>
      <c r="D100" s="761"/>
      <c r="E100" s="761"/>
      <c r="F100" s="779"/>
      <c r="G100" s="781"/>
      <c r="H100" s="781"/>
      <c r="I100" s="779"/>
    </row>
    <row r="101" customFormat="false" ht="11.25" hidden="false" customHeight="false" outlineLevel="0" collapsed="false">
      <c r="A101" s="779"/>
      <c r="B101" s="779"/>
      <c r="C101" s="781"/>
      <c r="D101" s="761"/>
      <c r="E101" s="761"/>
      <c r="F101" s="779"/>
      <c r="G101" s="781"/>
      <c r="H101" s="781"/>
      <c r="I101" s="779"/>
    </row>
    <row r="102" customFormat="false" ht="11.25" hidden="false" customHeight="false" outlineLevel="0" collapsed="false">
      <c r="A102" s="779"/>
      <c r="B102" s="779"/>
      <c r="C102" s="781"/>
      <c r="D102" s="761"/>
      <c r="E102" s="761"/>
      <c r="F102" s="779"/>
      <c r="G102" s="781"/>
      <c r="H102" s="781"/>
      <c r="I102" s="779"/>
    </row>
    <row r="103" customFormat="false" ht="11.25" hidden="false" customHeight="false" outlineLevel="0" collapsed="false">
      <c r="A103" s="779"/>
      <c r="B103" s="779"/>
      <c r="C103" s="781"/>
      <c r="D103" s="761"/>
      <c r="E103" s="761"/>
      <c r="F103" s="779"/>
      <c r="G103" s="781"/>
      <c r="H103" s="781"/>
      <c r="I103" s="779"/>
    </row>
    <row r="104" customFormat="false" ht="11.25" hidden="false" customHeight="false" outlineLevel="0" collapsed="false">
      <c r="A104" s="779"/>
      <c r="B104" s="779"/>
      <c r="C104" s="781"/>
      <c r="D104" s="761"/>
      <c r="E104" s="761"/>
      <c r="F104" s="779"/>
      <c r="G104" s="781"/>
      <c r="H104" s="781"/>
      <c r="I104" s="779"/>
    </row>
    <row r="105" customFormat="false" ht="11.25" hidden="false" customHeight="false" outlineLevel="0" collapsed="false">
      <c r="A105" s="779"/>
      <c r="B105" s="779"/>
      <c r="C105" s="781"/>
      <c r="D105" s="761"/>
      <c r="E105" s="761"/>
      <c r="F105" s="779"/>
      <c r="G105" s="781"/>
      <c r="H105" s="781"/>
      <c r="I105" s="779"/>
    </row>
    <row r="106" customFormat="false" ht="11.25" hidden="false" customHeight="false" outlineLevel="0" collapsed="false">
      <c r="A106" s="779"/>
      <c r="B106" s="779"/>
      <c r="C106" s="781"/>
      <c r="D106" s="761"/>
      <c r="E106" s="761"/>
      <c r="F106" s="779"/>
      <c r="G106" s="781"/>
      <c r="H106" s="781"/>
      <c r="I106" s="779"/>
    </row>
    <row r="107" customFormat="false" ht="11.25" hidden="false" customHeight="false" outlineLevel="0" collapsed="false">
      <c r="A107" s="779"/>
      <c r="B107" s="779"/>
      <c r="C107" s="781"/>
      <c r="D107" s="761"/>
      <c r="E107" s="761"/>
      <c r="F107" s="779"/>
      <c r="G107" s="781"/>
      <c r="H107" s="781"/>
      <c r="I107" s="779"/>
    </row>
    <row r="108" customFormat="false" ht="11.25" hidden="false" customHeight="false" outlineLevel="0" collapsed="false">
      <c r="A108" s="779"/>
      <c r="B108" s="779"/>
      <c r="C108" s="781"/>
      <c r="D108" s="761"/>
      <c r="E108" s="761"/>
      <c r="F108" s="779"/>
      <c r="G108" s="781"/>
      <c r="H108" s="781"/>
      <c r="I108" s="779"/>
    </row>
    <row r="109" customFormat="false" ht="11.25" hidden="false" customHeight="false" outlineLevel="0" collapsed="false">
      <c r="A109" s="779"/>
      <c r="B109" s="779"/>
      <c r="C109" s="781"/>
      <c r="D109" s="761"/>
      <c r="E109" s="761"/>
      <c r="F109" s="779"/>
      <c r="G109" s="781"/>
      <c r="H109" s="781"/>
      <c r="I109" s="779"/>
    </row>
    <row r="110" customFormat="false" ht="11.25" hidden="false" customHeight="false" outlineLevel="0" collapsed="false">
      <c r="A110" s="779"/>
      <c r="B110" s="779"/>
      <c r="C110" s="781"/>
      <c r="D110" s="761"/>
      <c r="E110" s="761"/>
      <c r="F110" s="779"/>
      <c r="G110" s="781"/>
      <c r="H110" s="781"/>
      <c r="I110" s="779"/>
    </row>
    <row r="111" customFormat="false" ht="11.25" hidden="false" customHeight="false" outlineLevel="0" collapsed="false">
      <c r="A111" s="779"/>
      <c r="B111" s="779"/>
      <c r="C111" s="781"/>
      <c r="D111" s="761"/>
      <c r="E111" s="761"/>
      <c r="F111" s="779"/>
      <c r="G111" s="781"/>
      <c r="H111" s="781"/>
      <c r="I111" s="779"/>
    </row>
    <row r="112" customFormat="false" ht="11.25" hidden="false" customHeight="false" outlineLevel="0" collapsed="false">
      <c r="A112" s="779"/>
      <c r="B112" s="779"/>
      <c r="C112" s="781"/>
      <c r="D112" s="761"/>
      <c r="E112" s="761"/>
      <c r="F112" s="779"/>
      <c r="G112" s="781"/>
      <c r="H112" s="781"/>
      <c r="I112" s="779"/>
    </row>
    <row r="113" customFormat="false" ht="11.25" hidden="false" customHeight="false" outlineLevel="0" collapsed="false">
      <c r="A113" s="779"/>
      <c r="B113" s="779"/>
      <c r="C113" s="781"/>
      <c r="D113" s="761"/>
      <c r="E113" s="761"/>
      <c r="F113" s="779"/>
      <c r="G113" s="781"/>
      <c r="H113" s="781"/>
      <c r="I113" s="779"/>
    </row>
    <row r="114" customFormat="false" ht="11.25" hidden="false" customHeight="false" outlineLevel="0" collapsed="false">
      <c r="A114" s="779"/>
      <c r="B114" s="779"/>
      <c r="C114" s="781"/>
      <c r="D114" s="761"/>
      <c r="E114" s="761"/>
      <c r="F114" s="779"/>
      <c r="G114" s="781"/>
      <c r="H114" s="781"/>
      <c r="I114" s="779"/>
    </row>
    <row r="115" customFormat="false" ht="11.25" hidden="false" customHeight="false" outlineLevel="0" collapsed="false">
      <c r="A115" s="779"/>
      <c r="B115" s="779"/>
      <c r="C115" s="781"/>
      <c r="D115" s="761"/>
      <c r="E115" s="761"/>
      <c r="F115" s="779"/>
      <c r="G115" s="781"/>
      <c r="H115" s="781"/>
      <c r="I115" s="779"/>
    </row>
    <row r="116" customFormat="false" ht="11.25" hidden="false" customHeight="false" outlineLevel="0" collapsed="false">
      <c r="A116" s="779"/>
      <c r="B116" s="779"/>
      <c r="C116" s="781"/>
      <c r="D116" s="761"/>
      <c r="E116" s="761"/>
      <c r="F116" s="779"/>
      <c r="G116" s="781"/>
      <c r="H116" s="781"/>
      <c r="I116" s="779"/>
    </row>
    <row r="117" customFormat="false" ht="11.25" hidden="false" customHeight="false" outlineLevel="0" collapsed="false">
      <c r="A117" s="779"/>
      <c r="B117" s="779"/>
      <c r="C117" s="781"/>
      <c r="D117" s="761"/>
      <c r="E117" s="761"/>
      <c r="F117" s="779"/>
      <c r="G117" s="781"/>
      <c r="H117" s="781"/>
      <c r="I117" s="779"/>
    </row>
    <row r="118" customFormat="false" ht="11.25" hidden="false" customHeight="false" outlineLevel="0" collapsed="false">
      <c r="A118" s="779"/>
      <c r="B118" s="779"/>
      <c r="C118" s="781"/>
      <c r="D118" s="761"/>
      <c r="E118" s="761"/>
      <c r="F118" s="779"/>
      <c r="G118" s="781"/>
      <c r="H118" s="781"/>
      <c r="I118" s="779"/>
    </row>
    <row r="119" customFormat="false" ht="11.25" hidden="false" customHeight="false" outlineLevel="0" collapsed="false">
      <c r="A119" s="779"/>
      <c r="B119" s="779"/>
      <c r="C119" s="781"/>
      <c r="D119" s="761"/>
      <c r="E119" s="761"/>
      <c r="F119" s="779"/>
      <c r="G119" s="781"/>
      <c r="H119" s="781"/>
      <c r="I119" s="779"/>
    </row>
    <row r="120" customFormat="false" ht="11.25" hidden="false" customHeight="false" outlineLevel="0" collapsed="false">
      <c r="A120" s="779"/>
      <c r="B120" s="779"/>
      <c r="C120" s="781"/>
      <c r="D120" s="761"/>
      <c r="E120" s="761"/>
      <c r="F120" s="779"/>
      <c r="G120" s="781"/>
      <c r="H120" s="781"/>
      <c r="I120" s="779"/>
    </row>
    <row r="121" customFormat="false" ht="11.25" hidden="false" customHeight="false" outlineLevel="0" collapsed="false">
      <c r="A121" s="779"/>
      <c r="B121" s="779"/>
      <c r="C121" s="781"/>
      <c r="D121" s="761"/>
      <c r="E121" s="761"/>
      <c r="F121" s="779"/>
      <c r="G121" s="781"/>
      <c r="H121" s="781"/>
      <c r="I121" s="779"/>
    </row>
    <row r="122" customFormat="false" ht="11.25" hidden="false" customHeight="false" outlineLevel="0" collapsed="false">
      <c r="A122" s="779"/>
      <c r="B122" s="779"/>
      <c r="C122" s="781"/>
      <c r="D122" s="761"/>
      <c r="E122" s="761"/>
      <c r="F122" s="779"/>
      <c r="G122" s="781"/>
      <c r="H122" s="781"/>
      <c r="I122" s="779"/>
    </row>
    <row r="123" customFormat="false" ht="11.25" hidden="false" customHeight="false" outlineLevel="0" collapsed="false">
      <c r="A123" s="779"/>
      <c r="B123" s="779"/>
      <c r="C123" s="781"/>
      <c r="D123" s="761"/>
      <c r="E123" s="761"/>
      <c r="F123" s="779"/>
      <c r="G123" s="781"/>
      <c r="H123" s="781"/>
      <c r="I123" s="779"/>
    </row>
    <row r="124" customFormat="false" ht="11.25" hidden="false" customHeight="false" outlineLevel="0" collapsed="false">
      <c r="A124" s="779"/>
      <c r="B124" s="779"/>
      <c r="C124" s="781"/>
      <c r="D124" s="761"/>
      <c r="E124" s="761"/>
      <c r="F124" s="779"/>
      <c r="G124" s="781"/>
      <c r="H124" s="781"/>
      <c r="I124" s="779"/>
    </row>
    <row r="125" customFormat="false" ht="11.25" hidden="false" customHeight="false" outlineLevel="0" collapsed="false">
      <c r="A125" s="779"/>
      <c r="B125" s="779"/>
      <c r="C125" s="781"/>
      <c r="D125" s="761"/>
      <c r="E125" s="761"/>
      <c r="F125" s="779"/>
      <c r="G125" s="781"/>
      <c r="H125" s="781"/>
      <c r="I125" s="779"/>
    </row>
    <row r="126" customFormat="false" ht="11.25" hidden="false" customHeight="false" outlineLevel="0" collapsed="false">
      <c r="A126" s="779"/>
      <c r="B126" s="779"/>
      <c r="C126" s="781"/>
      <c r="D126" s="761"/>
      <c r="E126" s="761"/>
      <c r="F126" s="779"/>
      <c r="G126" s="781"/>
      <c r="H126" s="781"/>
      <c r="I126" s="779"/>
    </row>
    <row r="127" customFormat="false" ht="11.25" hidden="false" customHeight="false" outlineLevel="0" collapsed="false">
      <c r="A127" s="779"/>
      <c r="B127" s="779"/>
      <c r="C127" s="781"/>
      <c r="D127" s="761"/>
      <c r="E127" s="761"/>
      <c r="F127" s="779"/>
      <c r="G127" s="781"/>
      <c r="H127" s="781"/>
      <c r="I127" s="779"/>
    </row>
    <row r="128" customFormat="false" ht="11.25" hidden="false" customHeight="false" outlineLevel="0" collapsed="false">
      <c r="A128" s="779"/>
      <c r="B128" s="779"/>
      <c r="C128" s="781"/>
      <c r="D128" s="761"/>
      <c r="E128" s="761"/>
      <c r="F128" s="779"/>
      <c r="G128" s="781"/>
      <c r="H128" s="781"/>
      <c r="I128" s="779"/>
    </row>
    <row r="129" customFormat="false" ht="11.25" hidden="false" customHeight="false" outlineLevel="0" collapsed="false">
      <c r="A129" s="779"/>
      <c r="B129" s="779"/>
      <c r="C129" s="781"/>
      <c r="D129" s="761"/>
      <c r="E129" s="761"/>
      <c r="F129" s="779"/>
      <c r="G129" s="781"/>
      <c r="H129" s="781"/>
      <c r="I129" s="779"/>
    </row>
    <row r="130" customFormat="false" ht="11.25" hidden="false" customHeight="false" outlineLevel="0" collapsed="false">
      <c r="A130" s="779"/>
      <c r="B130" s="779"/>
      <c r="C130" s="781"/>
      <c r="D130" s="761"/>
      <c r="E130" s="761"/>
      <c r="F130" s="779"/>
      <c r="G130" s="781"/>
      <c r="H130" s="781"/>
      <c r="I130" s="779"/>
    </row>
    <row r="131" customFormat="false" ht="11.25" hidden="false" customHeight="false" outlineLevel="0" collapsed="false">
      <c r="A131" s="779"/>
      <c r="B131" s="779"/>
      <c r="C131" s="781"/>
      <c r="D131" s="761"/>
      <c r="E131" s="761"/>
      <c r="F131" s="779"/>
      <c r="G131" s="781"/>
      <c r="H131" s="781"/>
      <c r="I131" s="779"/>
    </row>
    <row r="132" customFormat="false" ht="11.25" hidden="false" customHeight="false" outlineLevel="0" collapsed="false">
      <c r="A132" s="779"/>
      <c r="B132" s="779"/>
      <c r="C132" s="781"/>
      <c r="D132" s="761"/>
      <c r="E132" s="761"/>
      <c r="F132" s="779"/>
      <c r="G132" s="781"/>
      <c r="H132" s="781"/>
      <c r="I132" s="779"/>
    </row>
    <row r="133" customFormat="false" ht="11.25" hidden="false" customHeight="false" outlineLevel="0" collapsed="false">
      <c r="A133" s="779"/>
      <c r="B133" s="779"/>
      <c r="C133" s="781"/>
      <c r="D133" s="761"/>
      <c r="E133" s="761"/>
      <c r="F133" s="779"/>
      <c r="G133" s="781"/>
      <c r="H133" s="781"/>
      <c r="I133" s="779"/>
    </row>
    <row r="134" customFormat="false" ht="11.25" hidden="false" customHeight="false" outlineLevel="0" collapsed="false">
      <c r="A134" s="779"/>
      <c r="B134" s="779"/>
      <c r="C134" s="781"/>
      <c r="D134" s="761"/>
      <c r="E134" s="761"/>
      <c r="F134" s="779"/>
      <c r="G134" s="781"/>
      <c r="H134" s="781"/>
      <c r="I134" s="779"/>
    </row>
    <row r="135" customFormat="false" ht="11.25" hidden="false" customHeight="false" outlineLevel="0" collapsed="false">
      <c r="A135" s="779"/>
      <c r="B135" s="779"/>
      <c r="C135" s="781"/>
      <c r="D135" s="761"/>
      <c r="E135" s="761"/>
      <c r="F135" s="779"/>
      <c r="G135" s="781"/>
      <c r="H135" s="781"/>
      <c r="I135" s="779"/>
    </row>
    <row r="136" customFormat="false" ht="11.25" hidden="false" customHeight="false" outlineLevel="0" collapsed="false">
      <c r="A136" s="779"/>
      <c r="B136" s="779"/>
      <c r="C136" s="781"/>
      <c r="D136" s="761"/>
      <c r="E136" s="761"/>
      <c r="F136" s="779"/>
      <c r="G136" s="781"/>
      <c r="H136" s="781"/>
      <c r="I136" s="779"/>
    </row>
    <row r="137" customFormat="false" ht="11.25" hidden="false" customHeight="false" outlineLevel="0" collapsed="false">
      <c r="A137" s="779"/>
      <c r="B137" s="779"/>
      <c r="C137" s="781"/>
      <c r="D137" s="761"/>
      <c r="E137" s="761"/>
      <c r="F137" s="779"/>
      <c r="G137" s="781"/>
      <c r="H137" s="781"/>
      <c r="I137" s="779"/>
    </row>
    <row r="138" customFormat="false" ht="11.25" hidden="false" customHeight="false" outlineLevel="0" collapsed="false">
      <c r="A138" s="779"/>
      <c r="B138" s="779"/>
      <c r="C138" s="781"/>
      <c r="D138" s="761"/>
      <c r="E138" s="761"/>
      <c r="F138" s="779"/>
      <c r="G138" s="781"/>
      <c r="H138" s="781"/>
      <c r="I138" s="779"/>
    </row>
    <row r="139" customFormat="false" ht="11.25" hidden="false" customHeight="false" outlineLevel="0" collapsed="false">
      <c r="A139" s="779"/>
      <c r="B139" s="779"/>
      <c r="C139" s="781"/>
      <c r="D139" s="761"/>
      <c r="E139" s="761"/>
      <c r="F139" s="779"/>
      <c r="G139" s="781"/>
      <c r="H139" s="781"/>
      <c r="I139" s="779"/>
    </row>
    <row r="140" customFormat="false" ht="11.25" hidden="false" customHeight="false" outlineLevel="0" collapsed="false">
      <c r="A140" s="779"/>
      <c r="B140" s="779"/>
      <c r="C140" s="781"/>
      <c r="D140" s="761"/>
      <c r="E140" s="761"/>
      <c r="F140" s="779"/>
      <c r="G140" s="781"/>
      <c r="H140" s="781"/>
      <c r="I140" s="779"/>
    </row>
    <row r="141" customFormat="false" ht="11.25" hidden="false" customHeight="false" outlineLevel="0" collapsed="false">
      <c r="A141" s="779"/>
      <c r="B141" s="779"/>
      <c r="C141" s="781"/>
      <c r="D141" s="761"/>
      <c r="E141" s="761"/>
      <c r="F141" s="779"/>
      <c r="G141" s="781"/>
      <c r="H141" s="781"/>
      <c r="I141" s="779"/>
    </row>
    <row r="142" customFormat="false" ht="11.25" hidden="false" customHeight="false" outlineLevel="0" collapsed="false">
      <c r="A142" s="779"/>
      <c r="B142" s="779"/>
      <c r="C142" s="781"/>
      <c r="D142" s="761"/>
      <c r="E142" s="761"/>
      <c r="F142" s="779"/>
      <c r="G142" s="781"/>
      <c r="H142" s="781"/>
      <c r="I142" s="779"/>
    </row>
    <row r="143" customFormat="false" ht="11.25" hidden="false" customHeight="false" outlineLevel="0" collapsed="false">
      <c r="A143" s="779"/>
      <c r="B143" s="779"/>
      <c r="C143" s="781"/>
      <c r="D143" s="761"/>
      <c r="E143" s="761"/>
      <c r="F143" s="779"/>
      <c r="G143" s="781"/>
      <c r="H143" s="781"/>
      <c r="I143" s="779"/>
    </row>
    <row r="144" customFormat="false" ht="11.25" hidden="false" customHeight="false" outlineLevel="0" collapsed="false">
      <c r="A144" s="779"/>
      <c r="B144" s="779"/>
      <c r="C144" s="781"/>
      <c r="D144" s="761"/>
      <c r="E144" s="761"/>
      <c r="F144" s="779"/>
      <c r="G144" s="781"/>
      <c r="H144" s="781"/>
      <c r="I144" s="779"/>
    </row>
    <row r="145" customFormat="false" ht="11.25" hidden="false" customHeight="false" outlineLevel="0" collapsed="false">
      <c r="A145" s="779"/>
      <c r="B145" s="779"/>
      <c r="C145" s="781"/>
      <c r="D145" s="761"/>
      <c r="E145" s="761"/>
      <c r="F145" s="779"/>
      <c r="G145" s="781"/>
      <c r="H145" s="781"/>
      <c r="I145" s="779"/>
    </row>
    <row r="146" customFormat="false" ht="11.25" hidden="false" customHeight="false" outlineLevel="0" collapsed="false">
      <c r="A146" s="779"/>
      <c r="B146" s="779"/>
      <c r="C146" s="781"/>
      <c r="D146" s="761"/>
      <c r="E146" s="761"/>
      <c r="F146" s="779"/>
      <c r="G146" s="781"/>
      <c r="H146" s="781"/>
      <c r="I146" s="779"/>
    </row>
    <row r="147" customFormat="false" ht="11.25" hidden="false" customHeight="false" outlineLevel="0" collapsed="false">
      <c r="A147" s="779"/>
      <c r="B147" s="779"/>
      <c r="C147" s="781"/>
      <c r="D147" s="761"/>
      <c r="E147" s="761"/>
      <c r="F147" s="779"/>
      <c r="G147" s="781"/>
      <c r="H147" s="781"/>
      <c r="I147" s="779"/>
    </row>
    <row r="148" customFormat="false" ht="11.25" hidden="false" customHeight="false" outlineLevel="0" collapsed="false">
      <c r="A148" s="779"/>
      <c r="B148" s="779"/>
      <c r="C148" s="781"/>
      <c r="D148" s="761"/>
      <c r="E148" s="761"/>
      <c r="F148" s="779"/>
      <c r="G148" s="781"/>
      <c r="H148" s="781"/>
      <c r="I148" s="779"/>
    </row>
    <row r="149" customFormat="false" ht="11.25" hidden="false" customHeight="false" outlineLevel="0" collapsed="false">
      <c r="A149" s="779"/>
      <c r="B149" s="779"/>
      <c r="C149" s="781"/>
      <c r="D149" s="761"/>
      <c r="E149" s="761"/>
      <c r="F149" s="779"/>
      <c r="G149" s="781"/>
      <c r="H149" s="781"/>
      <c r="I149" s="779"/>
    </row>
    <row r="150" customFormat="false" ht="11.25" hidden="false" customHeight="false" outlineLevel="0" collapsed="false">
      <c r="A150" s="779"/>
      <c r="B150" s="779"/>
      <c r="C150" s="781"/>
      <c r="D150" s="761"/>
      <c r="E150" s="761"/>
      <c r="F150" s="779"/>
      <c r="G150" s="781"/>
      <c r="H150" s="781"/>
      <c r="I150" s="779"/>
    </row>
    <row r="151" customFormat="false" ht="11.25" hidden="false" customHeight="false" outlineLevel="0" collapsed="false">
      <c r="A151" s="779"/>
      <c r="B151" s="779"/>
      <c r="C151" s="781"/>
      <c r="D151" s="761"/>
      <c r="E151" s="761"/>
      <c r="F151" s="779"/>
      <c r="G151" s="781"/>
      <c r="H151" s="781"/>
      <c r="I151" s="779"/>
    </row>
    <row r="152" customFormat="false" ht="11.25" hidden="false" customHeight="false" outlineLevel="0" collapsed="false">
      <c r="A152" s="779"/>
      <c r="B152" s="779"/>
      <c r="C152" s="781"/>
      <c r="D152" s="761"/>
      <c r="E152" s="761"/>
      <c r="F152" s="779"/>
      <c r="G152" s="781"/>
      <c r="H152" s="781"/>
      <c r="I152" s="779"/>
    </row>
    <row r="153" customFormat="false" ht="11.25" hidden="false" customHeight="false" outlineLevel="0" collapsed="false">
      <c r="A153" s="779"/>
      <c r="B153" s="779"/>
      <c r="C153" s="781"/>
      <c r="D153" s="761"/>
      <c r="E153" s="761"/>
      <c r="F153" s="779"/>
      <c r="G153" s="781"/>
      <c r="H153" s="781"/>
      <c r="I153" s="779"/>
    </row>
    <row r="154" customFormat="false" ht="11.25" hidden="false" customHeight="false" outlineLevel="0" collapsed="false">
      <c r="A154" s="779"/>
      <c r="B154" s="779"/>
      <c r="C154" s="781"/>
      <c r="D154" s="761"/>
      <c r="E154" s="761"/>
      <c r="F154" s="779"/>
      <c r="G154" s="781"/>
      <c r="H154" s="781"/>
      <c r="I154" s="779"/>
    </row>
    <row r="155" customFormat="false" ht="11.25" hidden="false" customHeight="false" outlineLevel="0" collapsed="false">
      <c r="A155" s="779"/>
      <c r="B155" s="779"/>
      <c r="C155" s="781"/>
      <c r="D155" s="761"/>
      <c r="E155" s="761"/>
      <c r="F155" s="779"/>
      <c r="G155" s="781"/>
      <c r="H155" s="781"/>
      <c r="I155" s="779"/>
    </row>
    <row r="156" customFormat="false" ht="11.25" hidden="false" customHeight="false" outlineLevel="0" collapsed="false">
      <c r="A156" s="779"/>
      <c r="B156" s="779"/>
      <c r="C156" s="781"/>
      <c r="D156" s="761"/>
      <c r="E156" s="761"/>
      <c r="F156" s="779"/>
      <c r="G156" s="781"/>
      <c r="H156" s="781"/>
      <c r="I156" s="779"/>
    </row>
    <row r="157" customFormat="false" ht="11.25" hidden="false" customHeight="false" outlineLevel="0" collapsed="false">
      <c r="A157" s="779"/>
      <c r="B157" s="779"/>
      <c r="C157" s="781"/>
      <c r="D157" s="761"/>
      <c r="E157" s="761"/>
      <c r="F157" s="779"/>
      <c r="G157" s="781"/>
      <c r="H157" s="781"/>
      <c r="I157" s="779"/>
    </row>
    <row r="158" customFormat="false" ht="11.25" hidden="false" customHeight="false" outlineLevel="0" collapsed="false">
      <c r="A158" s="779"/>
      <c r="B158" s="779"/>
      <c r="C158" s="781"/>
      <c r="D158" s="761"/>
      <c r="E158" s="761"/>
      <c r="F158" s="779"/>
      <c r="G158" s="781"/>
      <c r="H158" s="781"/>
      <c r="I158" s="779"/>
    </row>
    <row r="159" customFormat="false" ht="11.25" hidden="false" customHeight="false" outlineLevel="0" collapsed="false">
      <c r="A159" s="779"/>
      <c r="B159" s="779"/>
      <c r="C159" s="781"/>
      <c r="D159" s="761"/>
      <c r="E159" s="761"/>
      <c r="F159" s="779"/>
      <c r="G159" s="781"/>
      <c r="H159" s="781"/>
      <c r="I159" s="779"/>
    </row>
    <row r="160" customFormat="false" ht="11.25" hidden="false" customHeight="false" outlineLevel="0" collapsed="false">
      <c r="A160" s="779"/>
      <c r="B160" s="779"/>
      <c r="C160" s="781"/>
      <c r="D160" s="761"/>
      <c r="E160" s="761"/>
      <c r="F160" s="779"/>
      <c r="G160" s="781"/>
      <c r="H160" s="781"/>
      <c r="I160" s="779"/>
    </row>
    <row r="161" customFormat="false" ht="11.25" hidden="false" customHeight="false" outlineLevel="0" collapsed="false">
      <c r="A161" s="779"/>
      <c r="B161" s="779"/>
      <c r="C161" s="781"/>
      <c r="D161" s="761"/>
      <c r="E161" s="761"/>
      <c r="F161" s="779"/>
      <c r="G161" s="781"/>
      <c r="H161" s="781"/>
      <c r="I161" s="779"/>
    </row>
    <row r="162" customFormat="false" ht="11.25" hidden="false" customHeight="false" outlineLevel="0" collapsed="false">
      <c r="A162" s="779"/>
      <c r="B162" s="779"/>
      <c r="C162" s="781"/>
      <c r="D162" s="761"/>
      <c r="E162" s="761"/>
      <c r="F162" s="779"/>
      <c r="G162" s="781"/>
      <c r="H162" s="781"/>
      <c r="I162" s="779"/>
    </row>
    <row r="163" customFormat="false" ht="11.25" hidden="false" customHeight="false" outlineLevel="0" collapsed="false">
      <c r="A163" s="779"/>
      <c r="B163" s="779"/>
      <c r="C163" s="781"/>
      <c r="D163" s="761"/>
      <c r="E163" s="761"/>
      <c r="F163" s="779"/>
      <c r="G163" s="781"/>
      <c r="H163" s="781"/>
      <c r="I163" s="779"/>
    </row>
    <row r="164" customFormat="false" ht="11.25" hidden="false" customHeight="false" outlineLevel="0" collapsed="false">
      <c r="A164" s="779"/>
      <c r="B164" s="779"/>
      <c r="C164" s="781"/>
      <c r="D164" s="761"/>
      <c r="E164" s="761"/>
      <c r="F164" s="779"/>
      <c r="G164" s="781"/>
      <c r="H164" s="781"/>
      <c r="I164" s="779"/>
    </row>
    <row r="165" customFormat="false" ht="11.25" hidden="false" customHeight="false" outlineLevel="0" collapsed="false">
      <c r="A165" s="779"/>
      <c r="B165" s="779"/>
      <c r="C165" s="781"/>
      <c r="D165" s="761"/>
      <c r="E165" s="761"/>
      <c r="F165" s="779"/>
      <c r="G165" s="781"/>
      <c r="H165" s="781"/>
      <c r="I165" s="779"/>
    </row>
    <row r="166" customFormat="false" ht="11.25" hidden="false" customHeight="false" outlineLevel="0" collapsed="false">
      <c r="A166" s="779"/>
      <c r="B166" s="779"/>
      <c r="C166" s="781"/>
      <c r="D166" s="761"/>
      <c r="E166" s="761"/>
      <c r="F166" s="779"/>
      <c r="G166" s="781"/>
      <c r="H166" s="781"/>
      <c r="I166" s="779"/>
    </row>
    <row r="167" customFormat="false" ht="11.25" hidden="false" customHeight="false" outlineLevel="0" collapsed="false">
      <c r="A167" s="779"/>
      <c r="B167" s="779"/>
      <c r="C167" s="781"/>
      <c r="D167" s="761"/>
      <c r="E167" s="761"/>
      <c r="F167" s="779"/>
      <c r="G167" s="781"/>
      <c r="H167" s="781"/>
      <c r="I167" s="779"/>
    </row>
    <row r="168" customFormat="false" ht="11.25" hidden="false" customHeight="false" outlineLevel="0" collapsed="false">
      <c r="A168" s="779"/>
      <c r="B168" s="779"/>
      <c r="C168" s="781"/>
      <c r="D168" s="761"/>
      <c r="E168" s="761"/>
      <c r="F168" s="779"/>
      <c r="G168" s="781"/>
      <c r="H168" s="781"/>
      <c r="I168" s="779"/>
    </row>
    <row r="169" customFormat="false" ht="11.25" hidden="false" customHeight="false" outlineLevel="0" collapsed="false">
      <c r="A169" s="779"/>
      <c r="B169" s="779"/>
      <c r="C169" s="781"/>
      <c r="D169" s="761"/>
      <c r="E169" s="761"/>
      <c r="F169" s="779"/>
      <c r="G169" s="781"/>
      <c r="H169" s="781"/>
      <c r="I169" s="779"/>
    </row>
    <row r="170" customFormat="false" ht="11.25" hidden="false" customHeight="false" outlineLevel="0" collapsed="false">
      <c r="A170" s="779"/>
      <c r="B170" s="779"/>
      <c r="C170" s="781"/>
      <c r="D170" s="761"/>
      <c r="E170" s="761"/>
      <c r="F170" s="779"/>
      <c r="G170" s="781"/>
      <c r="H170" s="781"/>
      <c r="I170" s="779"/>
    </row>
    <row r="171" customFormat="false" ht="11.25" hidden="false" customHeight="false" outlineLevel="0" collapsed="false">
      <c r="A171" s="779"/>
      <c r="B171" s="779"/>
      <c r="C171" s="781"/>
      <c r="D171" s="761"/>
      <c r="E171" s="761"/>
      <c r="F171" s="779"/>
      <c r="G171" s="781"/>
      <c r="H171" s="781"/>
      <c r="I171" s="779"/>
    </row>
    <row r="172" customFormat="false" ht="11.25" hidden="false" customHeight="false" outlineLevel="0" collapsed="false">
      <c r="A172" s="779"/>
      <c r="B172" s="779"/>
      <c r="C172" s="781"/>
      <c r="D172" s="761"/>
      <c r="E172" s="761"/>
      <c r="F172" s="779"/>
      <c r="G172" s="781"/>
      <c r="H172" s="781"/>
      <c r="I172" s="779"/>
    </row>
    <row r="173" customFormat="false" ht="11.25" hidden="false" customHeight="false" outlineLevel="0" collapsed="false">
      <c r="A173" s="779"/>
      <c r="B173" s="779"/>
      <c r="C173" s="781"/>
      <c r="D173" s="761"/>
      <c r="E173" s="761"/>
      <c r="F173" s="779"/>
      <c r="G173" s="781"/>
      <c r="H173" s="781"/>
      <c r="I173" s="779"/>
    </row>
    <row r="174" customFormat="false" ht="11.25" hidden="false" customHeight="false" outlineLevel="0" collapsed="false">
      <c r="A174" s="779"/>
      <c r="B174" s="779"/>
      <c r="C174" s="781"/>
      <c r="D174" s="761"/>
      <c r="E174" s="761"/>
      <c r="F174" s="779"/>
      <c r="G174" s="781"/>
      <c r="H174" s="781"/>
      <c r="I174" s="779"/>
    </row>
    <row r="175" customFormat="false" ht="11.25" hidden="false" customHeight="false" outlineLevel="0" collapsed="false">
      <c r="A175" s="779"/>
      <c r="B175" s="779"/>
      <c r="C175" s="781"/>
      <c r="D175" s="761"/>
      <c r="E175" s="761"/>
      <c r="F175" s="779"/>
      <c r="G175" s="781"/>
      <c r="H175" s="781"/>
      <c r="I175" s="779"/>
    </row>
    <row r="176" customFormat="false" ht="11.25" hidden="false" customHeight="false" outlineLevel="0" collapsed="false">
      <c r="A176" s="779"/>
      <c r="B176" s="779"/>
      <c r="C176" s="781"/>
      <c r="D176" s="761"/>
      <c r="E176" s="761"/>
      <c r="F176" s="779"/>
      <c r="G176" s="781"/>
      <c r="H176" s="781"/>
      <c r="I176" s="779"/>
    </row>
    <row r="177" customFormat="false" ht="11.25" hidden="false" customHeight="false" outlineLevel="0" collapsed="false">
      <c r="A177" s="779"/>
      <c r="B177" s="779"/>
      <c r="C177" s="781"/>
      <c r="D177" s="761"/>
      <c r="E177" s="761"/>
      <c r="F177" s="779"/>
      <c r="G177" s="781"/>
      <c r="H177" s="781"/>
      <c r="I177" s="779"/>
    </row>
    <row r="178" customFormat="false" ht="11.25" hidden="false" customHeight="false" outlineLevel="0" collapsed="false">
      <c r="A178" s="779"/>
      <c r="B178" s="779"/>
      <c r="C178" s="781"/>
      <c r="D178" s="761"/>
      <c r="E178" s="761"/>
      <c r="F178" s="779"/>
      <c r="G178" s="781"/>
      <c r="H178" s="781"/>
      <c r="I178" s="779"/>
    </row>
    <row r="179" customFormat="false" ht="11.25" hidden="false" customHeight="false" outlineLevel="0" collapsed="false">
      <c r="A179" s="779"/>
      <c r="B179" s="779"/>
      <c r="C179" s="781"/>
      <c r="D179" s="761"/>
      <c r="E179" s="761"/>
      <c r="F179" s="779"/>
      <c r="G179" s="781"/>
      <c r="H179" s="781"/>
      <c r="I179" s="779"/>
    </row>
    <row r="180" customFormat="false" ht="11.25" hidden="false" customHeight="false" outlineLevel="0" collapsed="false">
      <c r="A180" s="779"/>
      <c r="B180" s="779"/>
      <c r="C180" s="781"/>
      <c r="D180" s="761"/>
      <c r="E180" s="761"/>
      <c r="F180" s="779"/>
      <c r="G180" s="781"/>
      <c r="H180" s="781"/>
      <c r="I180" s="779"/>
    </row>
    <row r="181" customFormat="false" ht="11.25" hidden="false" customHeight="false" outlineLevel="0" collapsed="false">
      <c r="A181" s="779"/>
      <c r="B181" s="779"/>
      <c r="C181" s="781"/>
      <c r="D181" s="761"/>
      <c r="E181" s="761"/>
      <c r="F181" s="779"/>
      <c r="G181" s="781"/>
      <c r="H181" s="781"/>
      <c r="I181" s="779"/>
    </row>
    <row r="182" customFormat="false" ht="11.25" hidden="false" customHeight="false" outlineLevel="0" collapsed="false">
      <c r="A182" s="779"/>
      <c r="B182" s="779"/>
      <c r="C182" s="781"/>
      <c r="D182" s="761"/>
      <c r="E182" s="761"/>
      <c r="F182" s="779"/>
      <c r="G182" s="781"/>
      <c r="H182" s="781"/>
      <c r="I182" s="779"/>
    </row>
    <row r="183" customFormat="false" ht="11.25" hidden="false" customHeight="false" outlineLevel="0" collapsed="false">
      <c r="A183" s="779"/>
      <c r="B183" s="779"/>
      <c r="C183" s="781"/>
      <c r="D183" s="761"/>
      <c r="E183" s="761"/>
      <c r="F183" s="779"/>
      <c r="G183" s="781"/>
      <c r="H183" s="781"/>
      <c r="I183" s="779"/>
    </row>
    <row r="184" customFormat="false" ht="11.25" hidden="false" customHeight="false" outlineLevel="0" collapsed="false">
      <c r="A184" s="779"/>
      <c r="B184" s="779"/>
      <c r="C184" s="781"/>
      <c r="D184" s="761"/>
      <c r="E184" s="761"/>
      <c r="F184" s="779"/>
      <c r="G184" s="781"/>
      <c r="H184" s="781"/>
      <c r="I184" s="779"/>
    </row>
    <row r="185" customFormat="false" ht="11.25" hidden="false" customHeight="false" outlineLevel="0" collapsed="false">
      <c r="A185" s="779"/>
      <c r="B185" s="779"/>
      <c r="C185" s="781"/>
      <c r="D185" s="761"/>
      <c r="E185" s="761"/>
      <c r="F185" s="779"/>
      <c r="G185" s="781"/>
      <c r="H185" s="781"/>
      <c r="I185" s="779"/>
    </row>
    <row r="186" customFormat="false" ht="11.25" hidden="false" customHeight="false" outlineLevel="0" collapsed="false">
      <c r="A186" s="779"/>
      <c r="B186" s="779"/>
      <c r="C186" s="781"/>
      <c r="D186" s="761"/>
      <c r="E186" s="761"/>
      <c r="F186" s="779"/>
      <c r="G186" s="781"/>
      <c r="H186" s="781"/>
      <c r="I186" s="779"/>
    </row>
    <row r="187" customFormat="false" ht="11.25" hidden="false" customHeight="false" outlineLevel="0" collapsed="false">
      <c r="A187" s="779"/>
      <c r="B187" s="779"/>
      <c r="C187" s="781"/>
      <c r="D187" s="761"/>
      <c r="E187" s="761"/>
      <c r="F187" s="779"/>
      <c r="G187" s="781"/>
      <c r="H187" s="781"/>
      <c r="I187" s="779"/>
    </row>
    <row r="188" customFormat="false" ht="11.25" hidden="false" customHeight="false" outlineLevel="0" collapsed="false">
      <c r="A188" s="779"/>
      <c r="B188" s="779"/>
      <c r="C188" s="781"/>
      <c r="D188" s="761"/>
      <c r="E188" s="761"/>
      <c r="F188" s="779"/>
      <c r="G188" s="781"/>
      <c r="H188" s="781"/>
      <c r="I188" s="779"/>
    </row>
    <row r="189" customFormat="false" ht="11.25" hidden="false" customHeight="false" outlineLevel="0" collapsed="false">
      <c r="A189" s="779"/>
      <c r="B189" s="779"/>
      <c r="C189" s="781"/>
      <c r="D189" s="761"/>
      <c r="E189" s="761"/>
      <c r="F189" s="779"/>
      <c r="G189" s="781"/>
      <c r="H189" s="781"/>
      <c r="I189" s="779"/>
    </row>
    <row r="190" customFormat="false" ht="11.25" hidden="false" customHeight="false" outlineLevel="0" collapsed="false">
      <c r="A190" s="779"/>
      <c r="B190" s="779"/>
      <c r="C190" s="781"/>
      <c r="D190" s="761"/>
      <c r="E190" s="761"/>
      <c r="F190" s="779"/>
      <c r="G190" s="781"/>
      <c r="H190" s="781"/>
      <c r="I190" s="779"/>
    </row>
    <row r="191" customFormat="false" ht="11.25" hidden="false" customHeight="false" outlineLevel="0" collapsed="false">
      <c r="A191" s="779"/>
      <c r="B191" s="779"/>
      <c r="C191" s="781"/>
      <c r="D191" s="761"/>
      <c r="E191" s="761"/>
      <c r="F191" s="779"/>
      <c r="G191" s="781"/>
      <c r="H191" s="781"/>
      <c r="I191" s="779"/>
    </row>
    <row r="192" customFormat="false" ht="11.25" hidden="false" customHeight="false" outlineLevel="0" collapsed="false">
      <c r="A192" s="779"/>
      <c r="B192" s="779"/>
      <c r="C192" s="781"/>
      <c r="D192" s="761"/>
      <c r="E192" s="761"/>
      <c r="F192" s="779"/>
      <c r="G192" s="781"/>
      <c r="H192" s="781"/>
      <c r="I192" s="779"/>
    </row>
    <row r="193" customFormat="false" ht="11.25" hidden="false" customHeight="false" outlineLevel="0" collapsed="false">
      <c r="A193" s="779"/>
      <c r="B193" s="779"/>
      <c r="C193" s="781"/>
      <c r="D193" s="761"/>
      <c r="E193" s="761"/>
      <c r="F193" s="779"/>
      <c r="G193" s="781"/>
      <c r="H193" s="781"/>
      <c r="I193" s="779"/>
    </row>
    <row r="194" customFormat="false" ht="11.25" hidden="false" customHeight="false" outlineLevel="0" collapsed="false">
      <c r="A194" s="779"/>
      <c r="B194" s="779"/>
      <c r="C194" s="781"/>
      <c r="D194" s="761"/>
      <c r="E194" s="761"/>
      <c r="F194" s="779"/>
      <c r="G194" s="781"/>
      <c r="H194" s="781"/>
      <c r="I194" s="779"/>
    </row>
    <row r="195" customFormat="false" ht="11.25" hidden="false" customHeight="false" outlineLevel="0" collapsed="false">
      <c r="A195" s="779"/>
      <c r="B195" s="779"/>
      <c r="C195" s="781"/>
      <c r="D195" s="761"/>
      <c r="E195" s="761"/>
      <c r="F195" s="779"/>
      <c r="G195" s="781"/>
      <c r="H195" s="781"/>
      <c r="I195" s="779"/>
    </row>
    <row r="196" customFormat="false" ht="11.25" hidden="false" customHeight="false" outlineLevel="0" collapsed="false">
      <c r="A196" s="779"/>
      <c r="B196" s="779"/>
      <c r="C196" s="781"/>
      <c r="D196" s="761"/>
      <c r="E196" s="761"/>
      <c r="F196" s="779"/>
      <c r="G196" s="781"/>
      <c r="H196" s="781"/>
      <c r="I196" s="779"/>
    </row>
    <row r="197" customFormat="false" ht="11.25" hidden="false" customHeight="false" outlineLevel="0" collapsed="false">
      <c r="A197" s="779"/>
      <c r="B197" s="779"/>
      <c r="C197" s="781"/>
      <c r="D197" s="761"/>
      <c r="E197" s="761"/>
      <c r="F197" s="779"/>
      <c r="G197" s="781"/>
      <c r="H197" s="781"/>
      <c r="I197" s="779"/>
    </row>
    <row r="198" customFormat="false" ht="11.25" hidden="false" customHeight="false" outlineLevel="0" collapsed="false">
      <c r="A198" s="779"/>
      <c r="B198" s="779"/>
      <c r="C198" s="781"/>
      <c r="D198" s="761"/>
      <c r="E198" s="761"/>
      <c r="F198" s="779"/>
      <c r="G198" s="781"/>
      <c r="H198" s="781"/>
      <c r="I198" s="779"/>
    </row>
    <row r="199" customFormat="false" ht="11.25" hidden="false" customHeight="false" outlineLevel="0" collapsed="false">
      <c r="A199" s="779"/>
      <c r="B199" s="779"/>
      <c r="C199" s="781"/>
      <c r="D199" s="761"/>
      <c r="E199" s="761"/>
      <c r="F199" s="779"/>
      <c r="G199" s="781"/>
      <c r="H199" s="781"/>
      <c r="I199" s="779"/>
    </row>
    <row r="200" customFormat="false" ht="11.25" hidden="false" customHeight="false" outlineLevel="0" collapsed="false">
      <c r="A200" s="779"/>
      <c r="B200" s="779"/>
      <c r="C200" s="781"/>
      <c r="D200" s="761"/>
      <c r="E200" s="761"/>
      <c r="F200" s="779"/>
      <c r="G200" s="781"/>
      <c r="H200" s="781"/>
      <c r="I200" s="779"/>
    </row>
    <row r="201" customFormat="false" ht="11.25" hidden="false" customHeight="false" outlineLevel="0" collapsed="false">
      <c r="A201" s="779"/>
      <c r="B201" s="779"/>
      <c r="C201" s="781"/>
      <c r="D201" s="761"/>
      <c r="E201" s="761"/>
      <c r="F201" s="779"/>
      <c r="G201" s="781"/>
      <c r="H201" s="781"/>
      <c r="I201" s="779"/>
    </row>
    <row r="202" customFormat="false" ht="11.25" hidden="false" customHeight="false" outlineLevel="0" collapsed="false">
      <c r="A202" s="779"/>
      <c r="B202" s="779"/>
      <c r="C202" s="781"/>
      <c r="D202" s="761"/>
      <c r="E202" s="761"/>
      <c r="F202" s="779"/>
      <c r="G202" s="781"/>
      <c r="H202" s="781"/>
      <c r="I202" s="779"/>
    </row>
    <row r="203" customFormat="false" ht="11.25" hidden="false" customHeight="false" outlineLevel="0" collapsed="false">
      <c r="A203" s="779"/>
      <c r="B203" s="779"/>
      <c r="C203" s="781"/>
      <c r="D203" s="761"/>
      <c r="E203" s="761"/>
      <c r="F203" s="779"/>
      <c r="G203" s="781"/>
      <c r="H203" s="781"/>
      <c r="I203" s="779"/>
    </row>
    <row r="204" customFormat="false" ht="11.25" hidden="false" customHeight="false" outlineLevel="0" collapsed="false">
      <c r="A204" s="779"/>
      <c r="B204" s="779"/>
      <c r="C204" s="781"/>
      <c r="D204" s="761"/>
      <c r="E204" s="761"/>
      <c r="F204" s="779"/>
      <c r="G204" s="781"/>
      <c r="H204" s="781"/>
      <c r="I204" s="779"/>
    </row>
    <row r="205" customFormat="false" ht="11.25" hidden="false" customHeight="false" outlineLevel="0" collapsed="false">
      <c r="A205" s="779"/>
      <c r="B205" s="779"/>
      <c r="C205" s="781"/>
      <c r="D205" s="761"/>
      <c r="E205" s="761"/>
      <c r="F205" s="779"/>
      <c r="G205" s="781"/>
      <c r="H205" s="781"/>
      <c r="I205" s="779"/>
    </row>
    <row r="206" customFormat="false" ht="11.25" hidden="false" customHeight="false" outlineLevel="0" collapsed="false">
      <c r="A206" s="779"/>
      <c r="B206" s="779"/>
      <c r="C206" s="781"/>
      <c r="D206" s="761"/>
      <c r="E206" s="761"/>
      <c r="F206" s="779"/>
      <c r="G206" s="781"/>
      <c r="H206" s="781"/>
      <c r="I206" s="779"/>
    </row>
    <row r="207" customFormat="false" ht="11.25" hidden="false" customHeight="false" outlineLevel="0" collapsed="false">
      <c r="A207" s="779"/>
      <c r="B207" s="779"/>
      <c r="C207" s="781"/>
      <c r="D207" s="761"/>
      <c r="E207" s="761"/>
      <c r="F207" s="779"/>
      <c r="G207" s="781"/>
      <c r="H207" s="781"/>
      <c r="I207" s="779"/>
    </row>
    <row r="208" customFormat="false" ht="11.25" hidden="false" customHeight="false" outlineLevel="0" collapsed="false">
      <c r="A208" s="779"/>
      <c r="B208" s="779"/>
      <c r="C208" s="781"/>
      <c r="D208" s="761"/>
      <c r="E208" s="761"/>
      <c r="F208" s="779"/>
      <c r="G208" s="781"/>
      <c r="H208" s="781"/>
      <c r="I208" s="779"/>
    </row>
    <row r="209" customFormat="false" ht="11.25" hidden="false" customHeight="false" outlineLevel="0" collapsed="false">
      <c r="A209" s="779"/>
      <c r="B209" s="779"/>
      <c r="C209" s="781"/>
      <c r="D209" s="761"/>
      <c r="E209" s="761"/>
      <c r="F209" s="779"/>
      <c r="G209" s="781"/>
      <c r="H209" s="781"/>
      <c r="I209" s="779"/>
    </row>
    <row r="210" customFormat="false" ht="11.25" hidden="false" customHeight="false" outlineLevel="0" collapsed="false">
      <c r="A210" s="779"/>
      <c r="B210" s="779"/>
      <c r="C210" s="781"/>
      <c r="D210" s="761"/>
      <c r="E210" s="761"/>
      <c r="F210" s="779"/>
      <c r="G210" s="781"/>
      <c r="H210" s="781"/>
      <c r="I210" s="779"/>
    </row>
    <row r="211" customFormat="false" ht="11.25" hidden="false" customHeight="false" outlineLevel="0" collapsed="false">
      <c r="A211" s="779"/>
      <c r="B211" s="779"/>
      <c r="C211" s="781"/>
      <c r="D211" s="761"/>
      <c r="E211" s="761"/>
      <c r="F211" s="779"/>
      <c r="G211" s="781"/>
      <c r="H211" s="781"/>
      <c r="I211" s="779"/>
    </row>
    <row r="212" customFormat="false" ht="11.25" hidden="false" customHeight="false" outlineLevel="0" collapsed="false">
      <c r="A212" s="779"/>
      <c r="B212" s="779"/>
      <c r="C212" s="781"/>
      <c r="D212" s="761"/>
      <c r="E212" s="761"/>
      <c r="F212" s="779"/>
      <c r="G212" s="781"/>
      <c r="H212" s="781"/>
      <c r="I212" s="779"/>
    </row>
    <row r="213" customFormat="false" ht="11.25" hidden="false" customHeight="false" outlineLevel="0" collapsed="false">
      <c r="A213" s="779"/>
      <c r="B213" s="779"/>
      <c r="C213" s="781"/>
      <c r="D213" s="761"/>
      <c r="E213" s="761"/>
      <c r="F213" s="779"/>
      <c r="G213" s="781"/>
      <c r="H213" s="781"/>
      <c r="I213" s="779"/>
    </row>
    <row r="214" customFormat="false" ht="11.25" hidden="false" customHeight="false" outlineLevel="0" collapsed="false">
      <c r="A214" s="779"/>
      <c r="B214" s="779"/>
      <c r="C214" s="781"/>
      <c r="D214" s="761"/>
      <c r="E214" s="761"/>
      <c r="F214" s="779"/>
      <c r="G214" s="781"/>
      <c r="H214" s="781"/>
      <c r="I214" s="779"/>
    </row>
    <row r="215" customFormat="false" ht="11.25" hidden="false" customHeight="false" outlineLevel="0" collapsed="false">
      <c r="A215" s="779"/>
      <c r="B215" s="779"/>
      <c r="C215" s="781"/>
      <c r="D215" s="761"/>
      <c r="E215" s="761"/>
      <c r="F215" s="779"/>
      <c r="G215" s="781"/>
      <c r="H215" s="781"/>
      <c r="I215" s="779"/>
    </row>
    <row r="216" customFormat="false" ht="11.25" hidden="false" customHeight="false" outlineLevel="0" collapsed="false">
      <c r="A216" s="779"/>
      <c r="B216" s="779"/>
      <c r="C216" s="781"/>
      <c r="D216" s="761"/>
      <c r="E216" s="761"/>
      <c r="F216" s="779"/>
      <c r="G216" s="781"/>
      <c r="H216" s="781"/>
      <c r="I216" s="779"/>
    </row>
    <row r="217" customFormat="false" ht="11.25" hidden="false" customHeight="false" outlineLevel="0" collapsed="false">
      <c r="A217" s="779"/>
      <c r="B217" s="779"/>
      <c r="C217" s="781"/>
      <c r="D217" s="761"/>
      <c r="E217" s="761"/>
      <c r="F217" s="779"/>
      <c r="G217" s="781"/>
      <c r="H217" s="781"/>
      <c r="I217" s="779"/>
    </row>
    <row r="218" customFormat="false" ht="11.25" hidden="false" customHeight="false" outlineLevel="0" collapsed="false">
      <c r="A218" s="779"/>
      <c r="B218" s="779"/>
      <c r="C218" s="781"/>
      <c r="D218" s="761"/>
      <c r="E218" s="761"/>
      <c r="F218" s="779"/>
      <c r="G218" s="781"/>
      <c r="H218" s="781"/>
      <c r="I218" s="779"/>
    </row>
    <row r="219" customFormat="false" ht="11.25" hidden="false" customHeight="false" outlineLevel="0" collapsed="false">
      <c r="A219" s="779"/>
      <c r="B219" s="779"/>
      <c r="C219" s="781"/>
      <c r="D219" s="761"/>
      <c r="E219" s="761"/>
      <c r="F219" s="779"/>
      <c r="G219" s="781"/>
      <c r="H219" s="781"/>
      <c r="I219" s="779"/>
    </row>
    <row r="220" customFormat="false" ht="11.25" hidden="false" customHeight="false" outlineLevel="0" collapsed="false">
      <c r="A220" s="779"/>
      <c r="B220" s="779"/>
      <c r="C220" s="781"/>
      <c r="D220" s="761"/>
      <c r="E220" s="761"/>
      <c r="F220" s="779"/>
      <c r="G220" s="781"/>
      <c r="H220" s="781"/>
      <c r="I220" s="779"/>
    </row>
    <row r="221" customFormat="false" ht="11.25" hidden="false" customHeight="false" outlineLevel="0" collapsed="false">
      <c r="A221" s="779"/>
      <c r="B221" s="779"/>
      <c r="C221" s="781"/>
      <c r="D221" s="761"/>
      <c r="E221" s="761"/>
      <c r="F221" s="779"/>
      <c r="G221" s="781"/>
      <c r="H221" s="781"/>
      <c r="I221" s="779"/>
    </row>
    <row r="222" customFormat="false" ht="11.25" hidden="false" customHeight="false" outlineLevel="0" collapsed="false">
      <c r="A222" s="779"/>
      <c r="B222" s="779"/>
      <c r="C222" s="781"/>
      <c r="D222" s="761"/>
      <c r="E222" s="761"/>
      <c r="F222" s="779"/>
      <c r="G222" s="781"/>
      <c r="H222" s="781"/>
      <c r="I222" s="779"/>
    </row>
    <row r="223" customFormat="false" ht="11.25" hidden="false" customHeight="false" outlineLevel="0" collapsed="false">
      <c r="A223" s="779"/>
      <c r="B223" s="779"/>
      <c r="C223" s="781"/>
      <c r="D223" s="761"/>
      <c r="E223" s="761"/>
      <c r="F223" s="779"/>
      <c r="G223" s="781"/>
      <c r="H223" s="781"/>
      <c r="I223" s="779"/>
    </row>
    <row r="224" customFormat="false" ht="11.25" hidden="false" customHeight="false" outlineLevel="0" collapsed="false">
      <c r="A224" s="779"/>
      <c r="B224" s="779"/>
      <c r="C224" s="781"/>
      <c r="D224" s="761"/>
      <c r="E224" s="761"/>
      <c r="F224" s="779"/>
      <c r="G224" s="781"/>
      <c r="H224" s="781"/>
      <c r="I224" s="779"/>
    </row>
    <row r="225" customFormat="false" ht="11.25" hidden="false" customHeight="false" outlineLevel="0" collapsed="false">
      <c r="A225" s="779"/>
      <c r="B225" s="779"/>
      <c r="C225" s="781"/>
      <c r="D225" s="761"/>
      <c r="E225" s="761"/>
      <c r="F225" s="779"/>
      <c r="G225" s="781"/>
      <c r="H225" s="781"/>
      <c r="I225" s="779"/>
    </row>
    <row r="226" customFormat="false" ht="11.25" hidden="false" customHeight="false" outlineLevel="0" collapsed="false">
      <c r="A226" s="779"/>
      <c r="B226" s="779"/>
      <c r="C226" s="781"/>
      <c r="D226" s="761"/>
      <c r="E226" s="761"/>
      <c r="F226" s="779"/>
      <c r="G226" s="781"/>
      <c r="H226" s="781"/>
      <c r="I226" s="779"/>
    </row>
    <row r="227" customFormat="false" ht="11.25" hidden="false" customHeight="false" outlineLevel="0" collapsed="false">
      <c r="A227" s="779"/>
      <c r="B227" s="779"/>
      <c r="C227" s="781"/>
      <c r="D227" s="761"/>
      <c r="E227" s="761"/>
      <c r="F227" s="779"/>
      <c r="G227" s="781"/>
      <c r="H227" s="781"/>
      <c r="I227" s="779"/>
    </row>
    <row r="228" customFormat="false" ht="11.25" hidden="false" customHeight="false" outlineLevel="0" collapsed="false">
      <c r="A228" s="779"/>
      <c r="B228" s="779"/>
      <c r="C228" s="781"/>
      <c r="D228" s="761"/>
      <c r="E228" s="761"/>
      <c r="F228" s="779"/>
      <c r="G228" s="781"/>
      <c r="H228" s="781"/>
      <c r="I228" s="779"/>
    </row>
    <row r="229" customFormat="false" ht="11.25" hidden="false" customHeight="false" outlineLevel="0" collapsed="false">
      <c r="A229" s="779"/>
      <c r="B229" s="779"/>
      <c r="C229" s="781"/>
      <c r="D229" s="761"/>
      <c r="E229" s="761"/>
      <c r="F229" s="779"/>
      <c r="G229" s="781"/>
      <c r="H229" s="781"/>
      <c r="I229" s="779"/>
    </row>
    <row r="230" customFormat="false" ht="11.25" hidden="false" customHeight="false" outlineLevel="0" collapsed="false">
      <c r="A230" s="779"/>
      <c r="B230" s="779"/>
      <c r="C230" s="781"/>
      <c r="D230" s="761"/>
      <c r="E230" s="761"/>
      <c r="F230" s="779"/>
      <c r="G230" s="781"/>
      <c r="H230" s="781"/>
      <c r="I230" s="779"/>
    </row>
    <row r="231" customFormat="false" ht="11.25" hidden="false" customHeight="false" outlineLevel="0" collapsed="false">
      <c r="A231" s="779"/>
      <c r="B231" s="779"/>
      <c r="C231" s="781"/>
      <c r="D231" s="761"/>
      <c r="E231" s="761"/>
      <c r="F231" s="779"/>
      <c r="G231" s="781"/>
      <c r="H231" s="781"/>
      <c r="I231" s="779"/>
    </row>
    <row r="232" customFormat="false" ht="11.25" hidden="false" customHeight="false" outlineLevel="0" collapsed="false">
      <c r="A232" s="779"/>
      <c r="B232" s="779"/>
      <c r="C232" s="781"/>
      <c r="D232" s="761"/>
      <c r="E232" s="761"/>
      <c r="F232" s="779"/>
      <c r="G232" s="781"/>
      <c r="H232" s="781"/>
      <c r="I232" s="779"/>
    </row>
    <row r="233" customFormat="false" ht="11.25" hidden="false" customHeight="false" outlineLevel="0" collapsed="false">
      <c r="A233" s="779"/>
      <c r="B233" s="779"/>
      <c r="C233" s="781"/>
      <c r="D233" s="761"/>
      <c r="E233" s="761"/>
      <c r="F233" s="779"/>
      <c r="G233" s="781"/>
      <c r="H233" s="781"/>
      <c r="I233" s="779"/>
    </row>
    <row r="234" customFormat="false" ht="11.25" hidden="false" customHeight="false" outlineLevel="0" collapsed="false">
      <c r="A234" s="779"/>
      <c r="B234" s="779"/>
      <c r="C234" s="781"/>
      <c r="D234" s="761"/>
      <c r="E234" s="761"/>
      <c r="F234" s="779"/>
      <c r="G234" s="781"/>
      <c r="H234" s="781"/>
      <c r="I234" s="779"/>
    </row>
    <row r="235" customFormat="false" ht="11.25" hidden="false" customHeight="false" outlineLevel="0" collapsed="false">
      <c r="A235" s="779"/>
      <c r="B235" s="779"/>
      <c r="C235" s="781"/>
      <c r="D235" s="761"/>
      <c r="E235" s="761"/>
      <c r="F235" s="779"/>
      <c r="G235" s="781"/>
      <c r="H235" s="781"/>
      <c r="I235" s="779"/>
    </row>
    <row r="236" customFormat="false" ht="11.25" hidden="false" customHeight="false" outlineLevel="0" collapsed="false">
      <c r="A236" s="779"/>
      <c r="B236" s="779"/>
      <c r="C236" s="781"/>
      <c r="D236" s="761"/>
      <c r="E236" s="761"/>
      <c r="F236" s="779"/>
      <c r="G236" s="781"/>
      <c r="H236" s="781"/>
      <c r="I236" s="779"/>
    </row>
    <row r="237" customFormat="false" ht="11.25" hidden="false" customHeight="false" outlineLevel="0" collapsed="false">
      <c r="A237" s="779"/>
      <c r="B237" s="779"/>
      <c r="C237" s="781"/>
      <c r="D237" s="761"/>
      <c r="E237" s="761"/>
      <c r="F237" s="779"/>
      <c r="G237" s="781"/>
      <c r="H237" s="781"/>
      <c r="I237" s="779"/>
    </row>
    <row r="238" customFormat="false" ht="11.25" hidden="false" customHeight="false" outlineLevel="0" collapsed="false">
      <c r="A238" s="779"/>
      <c r="B238" s="779"/>
      <c r="C238" s="781"/>
      <c r="D238" s="761"/>
      <c r="E238" s="761"/>
      <c r="F238" s="779"/>
      <c r="G238" s="781"/>
      <c r="H238" s="781"/>
      <c r="I238" s="779"/>
    </row>
    <row r="239" customFormat="false" ht="11.25" hidden="false" customHeight="false" outlineLevel="0" collapsed="false">
      <c r="A239" s="779"/>
      <c r="B239" s="779"/>
      <c r="C239" s="781"/>
      <c r="D239" s="761"/>
      <c r="E239" s="761"/>
      <c r="F239" s="779"/>
      <c r="G239" s="781"/>
      <c r="H239" s="781"/>
      <c r="I239" s="779"/>
    </row>
    <row r="240" customFormat="false" ht="11.25" hidden="false" customHeight="false" outlineLevel="0" collapsed="false">
      <c r="A240" s="779"/>
      <c r="B240" s="779"/>
      <c r="C240" s="781"/>
      <c r="D240" s="761"/>
      <c r="E240" s="761"/>
      <c r="F240" s="779"/>
      <c r="G240" s="781"/>
      <c r="H240" s="781"/>
      <c r="I240" s="779"/>
    </row>
    <row r="241" customFormat="false" ht="11.25" hidden="false" customHeight="false" outlineLevel="0" collapsed="false">
      <c r="A241" s="779"/>
      <c r="B241" s="779"/>
      <c r="C241" s="781"/>
      <c r="D241" s="761"/>
      <c r="E241" s="761"/>
      <c r="F241" s="779"/>
      <c r="G241" s="781"/>
      <c r="H241" s="781"/>
      <c r="I241" s="779"/>
    </row>
    <row r="242" customFormat="false" ht="11.25" hidden="false" customHeight="false" outlineLevel="0" collapsed="false">
      <c r="A242" s="779"/>
      <c r="B242" s="779"/>
      <c r="C242" s="781"/>
      <c r="D242" s="761"/>
      <c r="E242" s="761"/>
      <c r="F242" s="779"/>
      <c r="G242" s="781"/>
      <c r="H242" s="781"/>
      <c r="I242" s="779"/>
    </row>
    <row r="243" customFormat="false" ht="11.25" hidden="false" customHeight="false" outlineLevel="0" collapsed="false">
      <c r="A243" s="779"/>
      <c r="B243" s="779"/>
      <c r="C243" s="781"/>
      <c r="D243" s="761"/>
      <c r="E243" s="761"/>
      <c r="F243" s="779"/>
      <c r="G243" s="781"/>
      <c r="H243" s="781"/>
      <c r="I243" s="779"/>
    </row>
    <row r="244" customFormat="false" ht="11.25" hidden="false" customHeight="false" outlineLevel="0" collapsed="false">
      <c r="A244" s="779"/>
      <c r="B244" s="779"/>
      <c r="C244" s="781"/>
      <c r="D244" s="761"/>
      <c r="E244" s="761"/>
      <c r="F244" s="779"/>
      <c r="G244" s="781"/>
      <c r="H244" s="781"/>
      <c r="I244" s="779"/>
    </row>
    <row r="245" customFormat="false" ht="11.25" hidden="false" customHeight="false" outlineLevel="0" collapsed="false">
      <c r="A245" s="779"/>
      <c r="B245" s="779"/>
      <c r="C245" s="781"/>
      <c r="D245" s="761"/>
      <c r="E245" s="761"/>
      <c r="F245" s="779"/>
      <c r="G245" s="781"/>
      <c r="H245" s="781"/>
      <c r="I245" s="779"/>
    </row>
    <row r="246" customFormat="false" ht="11.25" hidden="false" customHeight="false" outlineLevel="0" collapsed="false">
      <c r="A246" s="779"/>
      <c r="B246" s="779"/>
      <c r="C246" s="781"/>
      <c r="D246" s="761"/>
      <c r="E246" s="761"/>
      <c r="F246" s="779"/>
      <c r="G246" s="781"/>
      <c r="H246" s="781"/>
      <c r="I246" s="779"/>
    </row>
    <row r="247" customFormat="false" ht="11.25" hidden="false" customHeight="false" outlineLevel="0" collapsed="false">
      <c r="A247" s="779"/>
      <c r="B247" s="779"/>
      <c r="C247" s="781"/>
      <c r="D247" s="761"/>
      <c r="E247" s="761"/>
      <c r="F247" s="779"/>
      <c r="G247" s="781"/>
      <c r="H247" s="781"/>
      <c r="I247" s="779"/>
    </row>
    <row r="248" customFormat="false" ht="11.25" hidden="false" customHeight="false" outlineLevel="0" collapsed="false">
      <c r="A248" s="779"/>
      <c r="B248" s="779"/>
      <c r="C248" s="781"/>
      <c r="D248" s="761"/>
      <c r="E248" s="761"/>
      <c r="F248" s="779"/>
      <c r="G248" s="781"/>
      <c r="H248" s="781"/>
      <c r="I248" s="779"/>
    </row>
    <row r="249" customFormat="false" ht="11.25" hidden="false" customHeight="false" outlineLevel="0" collapsed="false">
      <c r="A249" s="779"/>
      <c r="B249" s="779"/>
      <c r="C249" s="781"/>
      <c r="D249" s="761"/>
      <c r="E249" s="761"/>
      <c r="F249" s="779"/>
      <c r="G249" s="781"/>
      <c r="H249" s="781"/>
      <c r="I249" s="779"/>
    </row>
    <row r="250" customFormat="false" ht="11.25" hidden="false" customHeight="false" outlineLevel="0" collapsed="false">
      <c r="A250" s="779"/>
      <c r="B250" s="779"/>
      <c r="C250" s="781"/>
      <c r="D250" s="761"/>
      <c r="E250" s="761"/>
      <c r="F250" s="779"/>
      <c r="G250" s="781"/>
      <c r="H250" s="781"/>
      <c r="I250" s="779"/>
    </row>
    <row r="251" customFormat="false" ht="11.25" hidden="false" customHeight="false" outlineLevel="0" collapsed="false">
      <c r="A251" s="779"/>
      <c r="B251" s="779"/>
      <c r="C251" s="781"/>
      <c r="D251" s="761"/>
      <c r="E251" s="761"/>
      <c r="F251" s="779"/>
      <c r="G251" s="781"/>
      <c r="H251" s="781"/>
      <c r="I251" s="779"/>
    </row>
    <row r="252" customFormat="false" ht="11.25" hidden="false" customHeight="false" outlineLevel="0" collapsed="false">
      <c r="A252" s="779"/>
      <c r="B252" s="779"/>
      <c r="C252" s="781"/>
      <c r="D252" s="761"/>
      <c r="E252" s="761"/>
      <c r="F252" s="779"/>
      <c r="G252" s="781"/>
      <c r="H252" s="781"/>
      <c r="I252" s="779"/>
    </row>
    <row r="253" customFormat="false" ht="11.25" hidden="false" customHeight="false" outlineLevel="0" collapsed="false">
      <c r="A253" s="779"/>
      <c r="B253" s="779"/>
      <c r="C253" s="781"/>
      <c r="D253" s="761"/>
      <c r="E253" s="761"/>
      <c r="F253" s="779"/>
      <c r="G253" s="781"/>
      <c r="H253" s="781"/>
      <c r="I253" s="779"/>
    </row>
    <row r="254" customFormat="false" ht="11.25" hidden="false" customHeight="false" outlineLevel="0" collapsed="false">
      <c r="A254" s="779"/>
      <c r="B254" s="779"/>
      <c r="C254" s="781"/>
      <c r="D254" s="761"/>
      <c r="E254" s="761"/>
      <c r="F254" s="779"/>
      <c r="G254" s="781"/>
      <c r="H254" s="781"/>
      <c r="I254" s="779"/>
    </row>
    <row r="255" customFormat="false" ht="11.25" hidden="false" customHeight="false" outlineLevel="0" collapsed="false">
      <c r="A255" s="779"/>
      <c r="B255" s="779"/>
      <c r="C255" s="781"/>
      <c r="D255" s="761"/>
      <c r="E255" s="761"/>
      <c r="F255" s="779"/>
      <c r="G255" s="781"/>
      <c r="H255" s="781"/>
      <c r="I255" s="779"/>
    </row>
    <row r="256" customFormat="false" ht="11.25" hidden="false" customHeight="false" outlineLevel="0" collapsed="false">
      <c r="A256" s="779"/>
      <c r="B256" s="779"/>
      <c r="C256" s="781"/>
      <c r="D256" s="761"/>
      <c r="E256" s="761"/>
      <c r="F256" s="779"/>
      <c r="G256" s="781"/>
      <c r="H256" s="781"/>
      <c r="I256" s="779"/>
    </row>
    <row r="257" customFormat="false" ht="11.25" hidden="false" customHeight="false" outlineLevel="0" collapsed="false">
      <c r="A257" s="779"/>
      <c r="B257" s="779"/>
      <c r="C257" s="781"/>
      <c r="D257" s="761"/>
      <c r="E257" s="761"/>
      <c r="F257" s="779"/>
      <c r="G257" s="781"/>
      <c r="H257" s="781"/>
      <c r="I257" s="779"/>
    </row>
    <row r="258" customFormat="false" ht="11.25" hidden="false" customHeight="false" outlineLevel="0" collapsed="false">
      <c r="A258" s="779"/>
      <c r="B258" s="779"/>
      <c r="C258" s="781"/>
      <c r="D258" s="761"/>
      <c r="E258" s="761"/>
      <c r="F258" s="779"/>
      <c r="G258" s="781"/>
      <c r="H258" s="781"/>
      <c r="I258" s="779"/>
    </row>
    <row r="259" customFormat="false" ht="11.25" hidden="false" customHeight="false" outlineLevel="0" collapsed="false">
      <c r="A259" s="779"/>
      <c r="B259" s="779"/>
      <c r="C259" s="781"/>
      <c r="D259" s="761"/>
      <c r="E259" s="761"/>
      <c r="F259" s="779"/>
      <c r="G259" s="781"/>
      <c r="H259" s="781"/>
      <c r="I259" s="779"/>
    </row>
    <row r="260" customFormat="false" ht="11.25" hidden="false" customHeight="false" outlineLevel="0" collapsed="false">
      <c r="A260" s="779"/>
      <c r="B260" s="779"/>
      <c r="C260" s="781"/>
      <c r="D260" s="761"/>
      <c r="E260" s="761"/>
      <c r="F260" s="779"/>
      <c r="G260" s="781"/>
      <c r="H260" s="781"/>
      <c r="I260" s="779"/>
    </row>
    <row r="261" customFormat="false" ht="11.25" hidden="false" customHeight="false" outlineLevel="0" collapsed="false">
      <c r="A261" s="779"/>
      <c r="B261" s="779"/>
      <c r="C261" s="781"/>
      <c r="D261" s="761"/>
      <c r="E261" s="761"/>
      <c r="F261" s="779"/>
      <c r="G261" s="781"/>
      <c r="H261" s="781"/>
      <c r="I261" s="779"/>
    </row>
    <row r="262" customFormat="false" ht="11.25" hidden="false" customHeight="false" outlineLevel="0" collapsed="false">
      <c r="A262" s="779"/>
      <c r="B262" s="779"/>
      <c r="C262" s="781"/>
      <c r="D262" s="761"/>
      <c r="E262" s="761"/>
      <c r="F262" s="779"/>
      <c r="G262" s="781"/>
      <c r="H262" s="781"/>
      <c r="I262" s="779"/>
    </row>
    <row r="263" customFormat="false" ht="11.25" hidden="false" customHeight="false" outlineLevel="0" collapsed="false">
      <c r="A263" s="779"/>
      <c r="B263" s="779"/>
      <c r="C263" s="781"/>
      <c r="D263" s="761"/>
      <c r="E263" s="761"/>
      <c r="F263" s="779"/>
      <c r="G263" s="781"/>
      <c r="H263" s="781"/>
      <c r="I263" s="779"/>
    </row>
    <row r="264" customFormat="false" ht="11.25" hidden="false" customHeight="false" outlineLevel="0" collapsed="false">
      <c r="A264" s="779"/>
      <c r="B264" s="779"/>
      <c r="C264" s="781"/>
      <c r="D264" s="761"/>
      <c r="E264" s="761"/>
      <c r="F264" s="779"/>
      <c r="G264" s="781"/>
      <c r="H264" s="781"/>
      <c r="I264" s="779"/>
    </row>
    <row r="265" customFormat="false" ht="11.25" hidden="false" customHeight="false" outlineLevel="0" collapsed="false">
      <c r="A265" s="779"/>
      <c r="B265" s="779"/>
      <c r="C265" s="781"/>
      <c r="D265" s="761"/>
      <c r="E265" s="761"/>
      <c r="F265" s="779"/>
      <c r="G265" s="781"/>
      <c r="H265" s="781"/>
      <c r="I265" s="779"/>
    </row>
    <row r="266" customFormat="false" ht="11.25" hidden="false" customHeight="false" outlineLevel="0" collapsed="false">
      <c r="A266" s="779"/>
      <c r="B266" s="779"/>
      <c r="C266" s="781"/>
      <c r="D266" s="761"/>
      <c r="E266" s="761"/>
      <c r="F266" s="779"/>
      <c r="G266" s="781"/>
      <c r="H266" s="781"/>
      <c r="I266" s="779"/>
    </row>
    <row r="267" customFormat="false" ht="11.25" hidden="false" customHeight="false" outlineLevel="0" collapsed="false">
      <c r="A267" s="779"/>
      <c r="B267" s="779"/>
      <c r="C267" s="781"/>
      <c r="D267" s="761"/>
      <c r="E267" s="761"/>
      <c r="F267" s="779"/>
      <c r="G267" s="781"/>
      <c r="H267" s="781"/>
      <c r="I267" s="779"/>
    </row>
    <row r="268" customFormat="false" ht="11.25" hidden="false" customHeight="false" outlineLevel="0" collapsed="false">
      <c r="A268" s="779"/>
      <c r="B268" s="779"/>
      <c r="C268" s="781"/>
      <c r="D268" s="761"/>
      <c r="E268" s="761"/>
      <c r="F268" s="779"/>
      <c r="G268" s="781"/>
      <c r="H268" s="781"/>
      <c r="I268" s="779"/>
    </row>
    <row r="269" customFormat="false" ht="11.25" hidden="false" customHeight="false" outlineLevel="0" collapsed="false">
      <c r="A269" s="779"/>
      <c r="B269" s="779"/>
      <c r="C269" s="781"/>
      <c r="D269" s="761"/>
      <c r="E269" s="761"/>
      <c r="F269" s="779"/>
      <c r="G269" s="781"/>
      <c r="H269" s="781"/>
      <c r="I269" s="779"/>
    </row>
    <row r="270" customFormat="false" ht="11.25" hidden="false" customHeight="false" outlineLevel="0" collapsed="false">
      <c r="A270" s="779"/>
      <c r="B270" s="779"/>
      <c r="C270" s="781"/>
      <c r="D270" s="761"/>
      <c r="E270" s="761"/>
      <c r="F270" s="779"/>
      <c r="G270" s="781"/>
      <c r="H270" s="781"/>
      <c r="I270" s="779"/>
    </row>
    <row r="271" customFormat="false" ht="11.25" hidden="false" customHeight="false" outlineLevel="0" collapsed="false">
      <c r="A271" s="779"/>
      <c r="B271" s="779"/>
      <c r="C271" s="781"/>
      <c r="D271" s="761"/>
      <c r="E271" s="761"/>
      <c r="F271" s="779"/>
      <c r="G271" s="781"/>
      <c r="H271" s="781"/>
      <c r="I271" s="779"/>
    </row>
    <row r="272" customFormat="false" ht="11.25" hidden="false" customHeight="false" outlineLevel="0" collapsed="false">
      <c r="A272" s="779"/>
      <c r="B272" s="779"/>
      <c r="C272" s="781"/>
      <c r="D272" s="761"/>
      <c r="E272" s="761"/>
      <c r="F272" s="779"/>
      <c r="G272" s="781"/>
      <c r="H272" s="781"/>
      <c r="I272" s="779"/>
    </row>
    <row r="273" customFormat="false" ht="11.25" hidden="false" customHeight="false" outlineLevel="0" collapsed="false">
      <c r="A273" s="779"/>
      <c r="B273" s="779"/>
      <c r="C273" s="781"/>
      <c r="D273" s="761"/>
      <c r="E273" s="761"/>
      <c r="F273" s="779"/>
      <c r="G273" s="781"/>
      <c r="H273" s="781"/>
      <c r="I273" s="779"/>
    </row>
    <row r="274" customFormat="false" ht="11.25" hidden="false" customHeight="false" outlineLevel="0" collapsed="false">
      <c r="A274" s="779"/>
      <c r="B274" s="779"/>
      <c r="C274" s="781"/>
      <c r="D274" s="761"/>
      <c r="E274" s="761"/>
      <c r="F274" s="779"/>
      <c r="G274" s="781"/>
      <c r="H274" s="781"/>
      <c r="I274" s="779"/>
    </row>
    <row r="275" customFormat="false" ht="11.25" hidden="false" customHeight="false" outlineLevel="0" collapsed="false">
      <c r="A275" s="779"/>
      <c r="B275" s="779"/>
      <c r="C275" s="781"/>
      <c r="D275" s="761"/>
      <c r="E275" s="761"/>
      <c r="F275" s="779"/>
      <c r="G275" s="781"/>
      <c r="H275" s="781"/>
      <c r="I275" s="779"/>
    </row>
    <row r="276" customFormat="false" ht="11.25" hidden="false" customHeight="false" outlineLevel="0" collapsed="false">
      <c r="A276" s="779"/>
      <c r="B276" s="779"/>
      <c r="C276" s="781"/>
      <c r="D276" s="761"/>
      <c r="E276" s="761"/>
      <c r="F276" s="779"/>
      <c r="G276" s="781"/>
      <c r="H276" s="781"/>
      <c r="I276" s="779"/>
    </row>
    <row r="277" customFormat="false" ht="11.25" hidden="false" customHeight="false" outlineLevel="0" collapsed="false">
      <c r="A277" s="779"/>
      <c r="B277" s="779"/>
      <c r="C277" s="781"/>
      <c r="D277" s="761"/>
      <c r="E277" s="761"/>
      <c r="F277" s="779"/>
      <c r="G277" s="781"/>
      <c r="H277" s="781"/>
      <c r="I277" s="779"/>
    </row>
    <row r="278" customFormat="false" ht="11.25" hidden="false" customHeight="false" outlineLevel="0" collapsed="false">
      <c r="A278" s="779"/>
      <c r="B278" s="779"/>
      <c r="C278" s="781"/>
      <c r="D278" s="761"/>
      <c r="E278" s="761"/>
      <c r="F278" s="779"/>
      <c r="G278" s="781"/>
      <c r="H278" s="781"/>
      <c r="I278" s="779"/>
    </row>
    <row r="279" customFormat="false" ht="11.25" hidden="false" customHeight="false" outlineLevel="0" collapsed="false">
      <c r="A279" s="779"/>
      <c r="B279" s="779"/>
      <c r="C279" s="781"/>
      <c r="D279" s="761"/>
      <c r="E279" s="761"/>
      <c r="F279" s="779"/>
      <c r="G279" s="781"/>
      <c r="H279" s="781"/>
      <c r="I279" s="779"/>
    </row>
    <row r="280" customFormat="false" ht="11.25" hidden="false" customHeight="false" outlineLevel="0" collapsed="false">
      <c r="A280" s="779"/>
      <c r="B280" s="779"/>
      <c r="C280" s="781"/>
      <c r="D280" s="761"/>
      <c r="E280" s="761"/>
      <c r="F280" s="779"/>
      <c r="G280" s="781"/>
      <c r="H280" s="781"/>
      <c r="I280" s="779"/>
    </row>
    <row r="281" customFormat="false" ht="11.25" hidden="false" customHeight="false" outlineLevel="0" collapsed="false">
      <c r="A281" s="779"/>
      <c r="B281" s="779"/>
      <c r="C281" s="781"/>
      <c r="D281" s="761"/>
      <c r="E281" s="761"/>
      <c r="F281" s="779"/>
      <c r="G281" s="781"/>
      <c r="H281" s="781"/>
      <c r="I281" s="779"/>
    </row>
    <row r="282" customFormat="false" ht="11.25" hidden="false" customHeight="false" outlineLevel="0" collapsed="false">
      <c r="A282" s="779"/>
      <c r="B282" s="779"/>
      <c r="C282" s="781"/>
      <c r="D282" s="761"/>
      <c r="E282" s="761"/>
      <c r="F282" s="779"/>
      <c r="G282" s="781"/>
      <c r="H282" s="781"/>
      <c r="I282" s="779"/>
    </row>
    <row r="283" customFormat="false" ht="11.25" hidden="false" customHeight="false" outlineLevel="0" collapsed="false">
      <c r="A283" s="779"/>
      <c r="B283" s="779"/>
      <c r="C283" s="781"/>
      <c r="D283" s="761"/>
      <c r="E283" s="761"/>
      <c r="F283" s="779"/>
      <c r="G283" s="781"/>
      <c r="H283" s="781"/>
      <c r="I283" s="779"/>
    </row>
    <row r="284" customFormat="false" ht="11.25" hidden="false" customHeight="false" outlineLevel="0" collapsed="false">
      <c r="A284" s="779"/>
      <c r="B284" s="779"/>
      <c r="C284" s="781"/>
      <c r="D284" s="761"/>
      <c r="E284" s="761"/>
      <c r="F284" s="779"/>
      <c r="G284" s="781"/>
      <c r="H284" s="781"/>
      <c r="I284" s="779"/>
    </row>
    <row r="285" customFormat="false" ht="11.25" hidden="false" customHeight="false" outlineLevel="0" collapsed="false">
      <c r="A285" s="779"/>
      <c r="B285" s="779"/>
      <c r="C285" s="781"/>
      <c r="D285" s="761"/>
      <c r="E285" s="761"/>
      <c r="F285" s="779"/>
      <c r="G285" s="781"/>
      <c r="H285" s="781"/>
      <c r="I285" s="779"/>
    </row>
    <row r="286" customFormat="false" ht="11.25" hidden="false" customHeight="false" outlineLevel="0" collapsed="false">
      <c r="A286" s="779"/>
      <c r="B286" s="779"/>
      <c r="C286" s="781"/>
      <c r="D286" s="761"/>
      <c r="E286" s="761"/>
      <c r="F286" s="779"/>
      <c r="G286" s="781"/>
      <c r="H286" s="781"/>
      <c r="I286" s="779"/>
    </row>
    <row r="287" customFormat="false" ht="11.25" hidden="false" customHeight="false" outlineLevel="0" collapsed="false">
      <c r="A287" s="779"/>
      <c r="B287" s="779"/>
      <c r="C287" s="781"/>
      <c r="D287" s="761"/>
      <c r="E287" s="761"/>
      <c r="F287" s="779"/>
      <c r="G287" s="781"/>
      <c r="H287" s="781"/>
      <c r="I287" s="779"/>
    </row>
    <row r="288" customFormat="false" ht="11.25" hidden="false" customHeight="false" outlineLevel="0" collapsed="false">
      <c r="A288" s="779"/>
      <c r="B288" s="779"/>
      <c r="C288" s="781"/>
      <c r="D288" s="761"/>
      <c r="E288" s="761"/>
      <c r="F288" s="779"/>
      <c r="G288" s="781"/>
      <c r="H288" s="781"/>
      <c r="I288" s="779"/>
    </row>
    <row r="289" customFormat="false" ht="11.25" hidden="false" customHeight="false" outlineLevel="0" collapsed="false">
      <c r="A289" s="779"/>
      <c r="B289" s="779"/>
      <c r="C289" s="781"/>
      <c r="D289" s="761"/>
      <c r="E289" s="761"/>
      <c r="F289" s="779"/>
      <c r="G289" s="781"/>
      <c r="H289" s="781"/>
      <c r="I289" s="779"/>
    </row>
    <row r="290" customFormat="false" ht="11.25" hidden="false" customHeight="false" outlineLevel="0" collapsed="false">
      <c r="A290" s="779"/>
      <c r="B290" s="779"/>
      <c r="C290" s="781"/>
      <c r="D290" s="761"/>
      <c r="E290" s="761"/>
      <c r="F290" s="779"/>
      <c r="G290" s="781"/>
      <c r="H290" s="781"/>
      <c r="I290" s="779"/>
    </row>
    <row r="291" customFormat="false" ht="11.25" hidden="false" customHeight="false" outlineLevel="0" collapsed="false">
      <c r="A291" s="779"/>
      <c r="B291" s="779"/>
      <c r="C291" s="781"/>
      <c r="D291" s="761"/>
      <c r="E291" s="761"/>
      <c r="F291" s="779"/>
      <c r="G291" s="781"/>
      <c r="H291" s="781"/>
      <c r="I291" s="779"/>
    </row>
    <row r="292" customFormat="false" ht="11.25" hidden="false" customHeight="false" outlineLevel="0" collapsed="false">
      <c r="A292" s="779"/>
      <c r="B292" s="779"/>
      <c r="C292" s="781"/>
      <c r="D292" s="761"/>
      <c r="E292" s="761"/>
      <c r="F292" s="779"/>
      <c r="G292" s="781"/>
      <c r="H292" s="781"/>
      <c r="I292" s="779"/>
    </row>
    <row r="293" customFormat="false" ht="11.25" hidden="false" customHeight="false" outlineLevel="0" collapsed="false">
      <c r="A293" s="779"/>
      <c r="B293" s="779"/>
      <c r="C293" s="781"/>
      <c r="D293" s="761"/>
      <c r="E293" s="761"/>
      <c r="F293" s="779"/>
      <c r="G293" s="781"/>
      <c r="H293" s="781"/>
      <c r="I293" s="779"/>
    </row>
    <row r="294" customFormat="false" ht="11.25" hidden="false" customHeight="false" outlineLevel="0" collapsed="false">
      <c r="A294" s="779"/>
      <c r="B294" s="779"/>
      <c r="C294" s="781"/>
      <c r="D294" s="761"/>
      <c r="E294" s="761"/>
      <c r="F294" s="779"/>
      <c r="G294" s="781"/>
      <c r="H294" s="781"/>
      <c r="I294" s="779"/>
    </row>
    <row r="295" customFormat="false" ht="11.25" hidden="false" customHeight="false" outlineLevel="0" collapsed="false">
      <c r="A295" s="779"/>
      <c r="B295" s="779"/>
      <c r="C295" s="781"/>
      <c r="D295" s="761"/>
      <c r="E295" s="761"/>
      <c r="F295" s="779"/>
      <c r="G295" s="781"/>
      <c r="H295" s="781"/>
      <c r="I295" s="779"/>
    </row>
    <row r="296" customFormat="false" ht="11.25" hidden="false" customHeight="false" outlineLevel="0" collapsed="false">
      <c r="A296" s="779"/>
      <c r="B296" s="779"/>
      <c r="C296" s="781"/>
      <c r="D296" s="761"/>
      <c r="E296" s="761"/>
      <c r="F296" s="779"/>
      <c r="G296" s="781"/>
      <c r="H296" s="781"/>
      <c r="I296" s="779"/>
    </row>
    <row r="297" customFormat="false" ht="11.25" hidden="false" customHeight="false" outlineLevel="0" collapsed="false">
      <c r="A297" s="779"/>
      <c r="B297" s="779"/>
      <c r="C297" s="781"/>
      <c r="D297" s="761"/>
      <c r="E297" s="761"/>
      <c r="F297" s="779"/>
      <c r="G297" s="781"/>
      <c r="H297" s="781"/>
      <c r="I297" s="779"/>
    </row>
    <row r="298" customFormat="false" ht="11.25" hidden="false" customHeight="false" outlineLevel="0" collapsed="false">
      <c r="A298" s="779"/>
      <c r="B298" s="779"/>
      <c r="C298" s="781"/>
      <c r="D298" s="761"/>
      <c r="E298" s="761"/>
      <c r="F298" s="779"/>
      <c r="G298" s="781"/>
      <c r="H298" s="781"/>
      <c r="I298" s="779"/>
    </row>
    <row r="299" customFormat="false" ht="11.25" hidden="false" customHeight="false" outlineLevel="0" collapsed="false">
      <c r="A299" s="779"/>
      <c r="B299" s="779"/>
      <c r="C299" s="781"/>
      <c r="D299" s="761"/>
      <c r="E299" s="761"/>
      <c r="F299" s="779"/>
      <c r="G299" s="781"/>
      <c r="H299" s="781"/>
      <c r="I299" s="779"/>
    </row>
    <row r="300" customFormat="false" ht="11.25" hidden="false" customHeight="false" outlineLevel="0" collapsed="false">
      <c r="A300" s="779"/>
      <c r="B300" s="779"/>
      <c r="C300" s="781"/>
      <c r="D300" s="761"/>
      <c r="E300" s="761"/>
      <c r="F300" s="779"/>
      <c r="G300" s="781"/>
      <c r="H300" s="781"/>
      <c r="I300" s="779"/>
    </row>
    <row r="301" customFormat="false" ht="11.25" hidden="false" customHeight="false" outlineLevel="0" collapsed="false">
      <c r="A301" s="779"/>
      <c r="B301" s="779"/>
      <c r="C301" s="781"/>
      <c r="D301" s="761"/>
      <c r="E301" s="761"/>
      <c r="F301" s="779"/>
      <c r="G301" s="781"/>
      <c r="H301" s="781"/>
      <c r="I301" s="779"/>
    </row>
    <row r="302" customFormat="false" ht="11.25" hidden="false" customHeight="false" outlineLevel="0" collapsed="false">
      <c r="A302" s="779"/>
      <c r="B302" s="779"/>
      <c r="C302" s="781"/>
      <c r="D302" s="761"/>
      <c r="E302" s="761"/>
      <c r="F302" s="779"/>
      <c r="G302" s="781"/>
      <c r="H302" s="781"/>
      <c r="I302" s="779"/>
    </row>
    <row r="303" customFormat="false" ht="11.25" hidden="false" customHeight="false" outlineLevel="0" collapsed="false">
      <c r="A303" s="779"/>
      <c r="B303" s="779"/>
      <c r="C303" s="781"/>
      <c r="D303" s="761"/>
      <c r="E303" s="761"/>
      <c r="F303" s="779"/>
      <c r="G303" s="781"/>
      <c r="H303" s="781"/>
      <c r="I303" s="779"/>
    </row>
    <row r="304" customFormat="false" ht="11.25" hidden="false" customHeight="false" outlineLevel="0" collapsed="false">
      <c r="A304" s="779"/>
      <c r="B304" s="779"/>
      <c r="C304" s="781"/>
      <c r="D304" s="761"/>
      <c r="E304" s="761"/>
      <c r="F304" s="779"/>
      <c r="G304" s="781"/>
      <c r="H304" s="781"/>
      <c r="I304" s="779"/>
    </row>
    <row r="305" customFormat="false" ht="11.25" hidden="false" customHeight="false" outlineLevel="0" collapsed="false">
      <c r="A305" s="779"/>
      <c r="B305" s="779"/>
      <c r="C305" s="781"/>
      <c r="D305" s="761"/>
      <c r="E305" s="761"/>
      <c r="F305" s="779"/>
      <c r="G305" s="781"/>
      <c r="H305" s="781"/>
      <c r="I305" s="779"/>
    </row>
    <row r="306" customFormat="false" ht="11.25" hidden="false" customHeight="false" outlineLevel="0" collapsed="false">
      <c r="A306" s="779"/>
      <c r="B306" s="779"/>
      <c r="C306" s="781"/>
      <c r="D306" s="761"/>
      <c r="E306" s="761"/>
      <c r="F306" s="779"/>
      <c r="G306" s="781"/>
      <c r="H306" s="781"/>
      <c r="I306" s="779"/>
    </row>
    <row r="307" customFormat="false" ht="11.25" hidden="false" customHeight="false" outlineLevel="0" collapsed="false">
      <c r="A307" s="779"/>
      <c r="B307" s="779"/>
      <c r="C307" s="781"/>
      <c r="D307" s="761"/>
      <c r="E307" s="761"/>
      <c r="F307" s="779"/>
      <c r="G307" s="781"/>
      <c r="H307" s="781"/>
      <c r="I307" s="779"/>
    </row>
    <row r="308" customFormat="false" ht="11.25" hidden="false" customHeight="false" outlineLevel="0" collapsed="false">
      <c r="A308" s="779"/>
      <c r="B308" s="779"/>
      <c r="C308" s="781"/>
      <c r="D308" s="761"/>
      <c r="E308" s="761"/>
      <c r="F308" s="779"/>
      <c r="G308" s="781"/>
      <c r="H308" s="781"/>
      <c r="I308" s="779"/>
    </row>
    <row r="309" customFormat="false" ht="11.25" hidden="false" customHeight="false" outlineLevel="0" collapsed="false">
      <c r="A309" s="779"/>
      <c r="B309" s="779"/>
      <c r="C309" s="781"/>
      <c r="D309" s="761"/>
      <c r="E309" s="761"/>
      <c r="F309" s="779"/>
      <c r="G309" s="781"/>
      <c r="H309" s="781"/>
      <c r="I309" s="779"/>
    </row>
    <row r="310" customFormat="false" ht="11.25" hidden="false" customHeight="false" outlineLevel="0" collapsed="false">
      <c r="A310" s="779"/>
      <c r="B310" s="779"/>
      <c r="C310" s="781"/>
      <c r="D310" s="761"/>
      <c r="E310" s="761"/>
      <c r="F310" s="779"/>
      <c r="G310" s="781"/>
      <c r="H310" s="781"/>
      <c r="I310" s="779"/>
    </row>
    <row r="311" customFormat="false" ht="11.25" hidden="false" customHeight="false" outlineLevel="0" collapsed="false">
      <c r="A311" s="779"/>
      <c r="B311" s="779"/>
      <c r="C311" s="781"/>
      <c r="D311" s="761"/>
      <c r="E311" s="761"/>
      <c r="F311" s="779"/>
      <c r="G311" s="781"/>
      <c r="H311" s="781"/>
      <c r="I311" s="779"/>
    </row>
    <row r="312" customFormat="false" ht="11.25" hidden="false" customHeight="false" outlineLevel="0" collapsed="false">
      <c r="A312" s="779"/>
      <c r="B312" s="779"/>
      <c r="C312" s="781"/>
      <c r="D312" s="761"/>
      <c r="E312" s="761"/>
      <c r="F312" s="779"/>
      <c r="G312" s="781"/>
      <c r="H312" s="781"/>
      <c r="I312" s="779"/>
    </row>
    <row r="313" customFormat="false" ht="11.25" hidden="false" customHeight="false" outlineLevel="0" collapsed="false">
      <c r="A313" s="779"/>
      <c r="B313" s="779"/>
      <c r="C313" s="781"/>
      <c r="D313" s="761"/>
      <c r="E313" s="761"/>
      <c r="F313" s="779"/>
      <c r="G313" s="781"/>
      <c r="H313" s="781"/>
      <c r="I313" s="779"/>
    </row>
    <row r="314" customFormat="false" ht="11.25" hidden="false" customHeight="false" outlineLevel="0" collapsed="false">
      <c r="A314" s="779"/>
      <c r="B314" s="779"/>
      <c r="C314" s="781"/>
      <c r="D314" s="761"/>
      <c r="E314" s="761"/>
      <c r="F314" s="779"/>
      <c r="G314" s="781"/>
      <c r="H314" s="781"/>
      <c r="I314" s="779"/>
    </row>
    <row r="315" customFormat="false" ht="11.25" hidden="false" customHeight="false" outlineLevel="0" collapsed="false">
      <c r="A315" s="779"/>
      <c r="B315" s="779"/>
      <c r="C315" s="781"/>
      <c r="D315" s="761"/>
      <c r="E315" s="761"/>
      <c r="F315" s="779"/>
      <c r="G315" s="781"/>
      <c r="H315" s="781"/>
      <c r="I315" s="779"/>
    </row>
    <row r="316" customFormat="false" ht="11.25" hidden="false" customHeight="false" outlineLevel="0" collapsed="false">
      <c r="A316" s="779"/>
      <c r="B316" s="779"/>
      <c r="C316" s="781"/>
      <c r="D316" s="761"/>
      <c r="E316" s="761"/>
      <c r="F316" s="779"/>
      <c r="G316" s="781"/>
      <c r="H316" s="781"/>
      <c r="I316" s="779"/>
    </row>
    <row r="317" customFormat="false" ht="11.25" hidden="false" customHeight="false" outlineLevel="0" collapsed="false">
      <c r="A317" s="779"/>
      <c r="B317" s="779"/>
      <c r="C317" s="781"/>
      <c r="D317" s="761"/>
      <c r="E317" s="761"/>
      <c r="F317" s="779"/>
      <c r="G317" s="781"/>
      <c r="H317" s="781"/>
      <c r="I317" s="779"/>
    </row>
    <row r="318" customFormat="false" ht="11.25" hidden="false" customHeight="false" outlineLevel="0" collapsed="false">
      <c r="A318" s="779"/>
      <c r="B318" s="779"/>
      <c r="C318" s="781"/>
      <c r="D318" s="761"/>
      <c r="E318" s="761"/>
      <c r="F318" s="779"/>
      <c r="G318" s="781"/>
      <c r="H318" s="781"/>
      <c r="I318" s="779"/>
    </row>
    <row r="319" customFormat="false" ht="11.25" hidden="false" customHeight="false" outlineLevel="0" collapsed="false">
      <c r="A319" s="779"/>
      <c r="B319" s="779"/>
      <c r="C319" s="781"/>
      <c r="D319" s="761"/>
      <c r="E319" s="761"/>
      <c r="F319" s="779"/>
      <c r="G319" s="781"/>
      <c r="H319" s="781"/>
      <c r="I319" s="779"/>
    </row>
    <row r="320" customFormat="false" ht="11.25" hidden="false" customHeight="false" outlineLevel="0" collapsed="false">
      <c r="A320" s="779"/>
      <c r="B320" s="779"/>
      <c r="C320" s="781"/>
      <c r="D320" s="761"/>
      <c r="E320" s="761"/>
      <c r="F320" s="779"/>
      <c r="G320" s="781"/>
      <c r="H320" s="781"/>
      <c r="I320" s="779"/>
    </row>
    <row r="321" customFormat="false" ht="11.25" hidden="false" customHeight="false" outlineLevel="0" collapsed="false">
      <c r="A321" s="779"/>
      <c r="B321" s="779"/>
      <c r="C321" s="781"/>
      <c r="D321" s="761"/>
      <c r="E321" s="761"/>
      <c r="F321" s="779"/>
      <c r="G321" s="781"/>
      <c r="H321" s="781"/>
      <c r="I321" s="779"/>
    </row>
    <row r="322" customFormat="false" ht="11.25" hidden="false" customHeight="false" outlineLevel="0" collapsed="false">
      <c r="A322" s="779"/>
      <c r="B322" s="779"/>
      <c r="C322" s="781"/>
      <c r="D322" s="761"/>
      <c r="E322" s="761"/>
      <c r="F322" s="779"/>
      <c r="G322" s="781"/>
      <c r="H322" s="781"/>
      <c r="I322" s="779"/>
    </row>
    <row r="323" customFormat="false" ht="11.25" hidden="false" customHeight="false" outlineLevel="0" collapsed="false">
      <c r="A323" s="779"/>
      <c r="B323" s="779"/>
      <c r="C323" s="781"/>
      <c r="D323" s="761"/>
      <c r="E323" s="761"/>
      <c r="F323" s="779"/>
      <c r="G323" s="781"/>
      <c r="H323" s="781"/>
      <c r="I323" s="779"/>
    </row>
    <row r="324" customFormat="false" ht="11.25" hidden="false" customHeight="false" outlineLevel="0" collapsed="false">
      <c r="A324" s="779"/>
      <c r="B324" s="779"/>
      <c r="C324" s="781"/>
      <c r="D324" s="761"/>
      <c r="E324" s="761"/>
      <c r="F324" s="779"/>
      <c r="G324" s="781"/>
      <c r="H324" s="781"/>
      <c r="I324" s="779"/>
    </row>
    <row r="325" customFormat="false" ht="11.25" hidden="false" customHeight="false" outlineLevel="0" collapsed="false">
      <c r="A325" s="779"/>
      <c r="B325" s="779"/>
      <c r="C325" s="781"/>
      <c r="D325" s="761"/>
      <c r="E325" s="761"/>
      <c r="F325" s="779"/>
      <c r="G325" s="781"/>
      <c r="H325" s="781"/>
      <c r="I325" s="779"/>
    </row>
    <row r="326" customFormat="false" ht="11.25" hidden="false" customHeight="false" outlineLevel="0" collapsed="false">
      <c r="A326" s="779"/>
      <c r="B326" s="779"/>
      <c r="C326" s="781"/>
      <c r="D326" s="761"/>
      <c r="E326" s="761"/>
      <c r="F326" s="779"/>
      <c r="G326" s="781"/>
      <c r="H326" s="781"/>
      <c r="I326" s="779"/>
    </row>
    <row r="327" customFormat="false" ht="11.25" hidden="false" customHeight="false" outlineLevel="0" collapsed="false">
      <c r="A327" s="779"/>
      <c r="B327" s="779"/>
      <c r="C327" s="781"/>
      <c r="D327" s="761"/>
      <c r="E327" s="761"/>
      <c r="F327" s="779"/>
      <c r="G327" s="781"/>
      <c r="H327" s="781"/>
      <c r="I327" s="779"/>
    </row>
    <row r="328" customFormat="false" ht="11.25" hidden="false" customHeight="false" outlineLevel="0" collapsed="false">
      <c r="A328" s="779"/>
      <c r="B328" s="779"/>
      <c r="C328" s="781"/>
      <c r="D328" s="761"/>
      <c r="E328" s="761"/>
      <c r="F328" s="779"/>
      <c r="G328" s="781"/>
      <c r="H328" s="781"/>
      <c r="I328" s="779"/>
    </row>
    <row r="329" customFormat="false" ht="11.25" hidden="false" customHeight="false" outlineLevel="0" collapsed="false">
      <c r="A329" s="779"/>
      <c r="B329" s="779"/>
      <c r="C329" s="781"/>
      <c r="D329" s="761"/>
      <c r="E329" s="761"/>
      <c r="F329" s="779"/>
      <c r="G329" s="781"/>
      <c r="H329" s="781"/>
      <c r="I329" s="779"/>
    </row>
    <row r="330" customFormat="false" ht="11.25" hidden="false" customHeight="false" outlineLevel="0" collapsed="false">
      <c r="A330" s="779"/>
      <c r="B330" s="779"/>
      <c r="C330" s="781"/>
      <c r="D330" s="761"/>
      <c r="E330" s="761"/>
      <c r="F330" s="779"/>
      <c r="G330" s="781"/>
      <c r="H330" s="781"/>
      <c r="I330" s="779"/>
    </row>
    <row r="331" customFormat="false" ht="11.25" hidden="false" customHeight="false" outlineLevel="0" collapsed="false">
      <c r="A331" s="779"/>
      <c r="B331" s="779"/>
      <c r="C331" s="781"/>
      <c r="D331" s="761"/>
      <c r="E331" s="761"/>
      <c r="F331" s="779"/>
      <c r="G331" s="781"/>
      <c r="H331" s="781"/>
      <c r="I331" s="779"/>
    </row>
    <row r="332" customFormat="false" ht="11.25" hidden="false" customHeight="false" outlineLevel="0" collapsed="false">
      <c r="A332" s="779"/>
      <c r="B332" s="779"/>
      <c r="C332" s="781"/>
      <c r="D332" s="761"/>
      <c r="E332" s="761"/>
      <c r="F332" s="779"/>
      <c r="G332" s="781"/>
      <c r="H332" s="781"/>
      <c r="I332" s="779"/>
    </row>
    <row r="333" customFormat="false" ht="11.25" hidden="false" customHeight="false" outlineLevel="0" collapsed="false">
      <c r="A333" s="779"/>
      <c r="B333" s="779"/>
      <c r="C333" s="781"/>
      <c r="D333" s="761"/>
      <c r="E333" s="761"/>
      <c r="F333" s="779"/>
      <c r="G333" s="781"/>
      <c r="H333" s="781"/>
      <c r="I333" s="779"/>
    </row>
    <row r="334" customFormat="false" ht="11.25" hidden="false" customHeight="false" outlineLevel="0" collapsed="false">
      <c r="A334" s="779"/>
      <c r="B334" s="779"/>
      <c r="C334" s="781"/>
      <c r="D334" s="761"/>
      <c r="E334" s="761"/>
      <c r="F334" s="779"/>
      <c r="G334" s="781"/>
      <c r="H334" s="781"/>
      <c r="I334" s="779"/>
    </row>
    <row r="335" customFormat="false" ht="11.25" hidden="false" customHeight="false" outlineLevel="0" collapsed="false">
      <c r="A335" s="779"/>
      <c r="B335" s="779"/>
      <c r="C335" s="781"/>
      <c r="D335" s="761"/>
      <c r="E335" s="761"/>
      <c r="F335" s="779"/>
      <c r="G335" s="781"/>
      <c r="H335" s="781"/>
      <c r="I335" s="779"/>
    </row>
    <row r="336" customFormat="false" ht="11.25" hidden="false" customHeight="false" outlineLevel="0" collapsed="false">
      <c r="A336" s="779"/>
      <c r="B336" s="779"/>
      <c r="C336" s="781"/>
      <c r="D336" s="761"/>
      <c r="E336" s="761"/>
      <c r="F336" s="779"/>
      <c r="G336" s="781"/>
      <c r="H336" s="781"/>
      <c r="I336" s="779"/>
    </row>
    <row r="337" customFormat="false" ht="11.25" hidden="false" customHeight="false" outlineLevel="0" collapsed="false">
      <c r="A337" s="779"/>
      <c r="B337" s="779"/>
      <c r="C337" s="781"/>
      <c r="D337" s="761"/>
      <c r="E337" s="761"/>
      <c r="F337" s="779"/>
      <c r="G337" s="781"/>
      <c r="H337" s="781"/>
      <c r="I337" s="779"/>
    </row>
    <row r="338" customFormat="false" ht="11.25" hidden="false" customHeight="false" outlineLevel="0" collapsed="false">
      <c r="A338" s="779"/>
      <c r="B338" s="779"/>
      <c r="C338" s="781"/>
      <c r="D338" s="761"/>
      <c r="E338" s="761"/>
      <c r="F338" s="779"/>
      <c r="G338" s="781"/>
      <c r="H338" s="781"/>
      <c r="I338" s="779"/>
    </row>
    <row r="339" customFormat="false" ht="11.25" hidden="false" customHeight="false" outlineLevel="0" collapsed="false">
      <c r="A339" s="779"/>
      <c r="B339" s="779"/>
      <c r="C339" s="781"/>
      <c r="D339" s="761"/>
      <c r="E339" s="761"/>
      <c r="F339" s="779"/>
      <c r="G339" s="781"/>
      <c r="H339" s="781"/>
      <c r="I339" s="779"/>
    </row>
    <row r="340" customFormat="false" ht="11.25" hidden="false" customHeight="false" outlineLevel="0" collapsed="false">
      <c r="A340" s="779"/>
      <c r="B340" s="779"/>
      <c r="C340" s="781"/>
      <c r="D340" s="761"/>
      <c r="E340" s="761"/>
      <c r="F340" s="779"/>
      <c r="G340" s="781"/>
      <c r="H340" s="781"/>
      <c r="I340" s="779"/>
    </row>
    <row r="341" customFormat="false" ht="11.25" hidden="false" customHeight="false" outlineLevel="0" collapsed="false">
      <c r="A341" s="779"/>
      <c r="B341" s="779"/>
      <c r="C341" s="781"/>
      <c r="D341" s="761"/>
      <c r="E341" s="761"/>
      <c r="F341" s="779"/>
      <c r="G341" s="781"/>
      <c r="H341" s="781"/>
      <c r="I341" s="779"/>
    </row>
    <row r="342" customFormat="false" ht="11.25" hidden="false" customHeight="false" outlineLevel="0" collapsed="false">
      <c r="A342" s="779"/>
      <c r="B342" s="779"/>
      <c r="C342" s="781"/>
      <c r="D342" s="761"/>
      <c r="E342" s="761"/>
      <c r="F342" s="779"/>
      <c r="G342" s="781"/>
      <c r="H342" s="781"/>
      <c r="I342" s="779"/>
    </row>
    <row r="343" customFormat="false" ht="11.25" hidden="false" customHeight="false" outlineLevel="0" collapsed="false">
      <c r="A343" s="779"/>
      <c r="B343" s="779"/>
      <c r="C343" s="781"/>
      <c r="D343" s="761"/>
      <c r="E343" s="761"/>
      <c r="F343" s="779"/>
      <c r="G343" s="781"/>
      <c r="H343" s="781"/>
      <c r="I343" s="779"/>
    </row>
    <row r="344" customFormat="false" ht="11.25" hidden="false" customHeight="false" outlineLevel="0" collapsed="false">
      <c r="A344" s="779"/>
      <c r="B344" s="779"/>
      <c r="C344" s="781"/>
      <c r="D344" s="761"/>
      <c r="E344" s="761"/>
      <c r="F344" s="779"/>
      <c r="G344" s="781"/>
      <c r="H344" s="781"/>
      <c r="I344" s="779"/>
    </row>
    <row r="345" customFormat="false" ht="11.25" hidden="false" customHeight="false" outlineLevel="0" collapsed="false">
      <c r="A345" s="779"/>
      <c r="B345" s="779"/>
      <c r="C345" s="781"/>
      <c r="D345" s="761"/>
      <c r="E345" s="761"/>
      <c r="F345" s="779"/>
      <c r="G345" s="781"/>
      <c r="H345" s="781"/>
      <c r="I345" s="779"/>
    </row>
    <row r="346" customFormat="false" ht="11.25" hidden="false" customHeight="false" outlineLevel="0" collapsed="false">
      <c r="A346" s="779"/>
      <c r="B346" s="779"/>
      <c r="C346" s="781"/>
      <c r="D346" s="761"/>
      <c r="E346" s="761"/>
      <c r="F346" s="779"/>
      <c r="G346" s="781"/>
      <c r="H346" s="781"/>
      <c r="I346" s="779"/>
    </row>
    <row r="347" customFormat="false" ht="11.25" hidden="false" customHeight="false" outlineLevel="0" collapsed="false">
      <c r="A347" s="779"/>
      <c r="B347" s="779"/>
      <c r="C347" s="781"/>
      <c r="D347" s="761"/>
      <c r="E347" s="761"/>
      <c r="F347" s="779"/>
      <c r="G347" s="781"/>
      <c r="H347" s="781"/>
      <c r="I347" s="779"/>
    </row>
    <row r="348" customFormat="false" ht="11.25" hidden="false" customHeight="false" outlineLevel="0" collapsed="false">
      <c r="A348" s="779"/>
      <c r="B348" s="779"/>
      <c r="C348" s="781"/>
      <c r="D348" s="761"/>
      <c r="E348" s="761"/>
      <c r="F348" s="779"/>
      <c r="G348" s="781"/>
      <c r="H348" s="781"/>
      <c r="I348" s="779"/>
    </row>
    <row r="349" customFormat="false" ht="11.25" hidden="false" customHeight="false" outlineLevel="0" collapsed="false">
      <c r="A349" s="779"/>
      <c r="B349" s="779"/>
      <c r="C349" s="781"/>
      <c r="D349" s="761"/>
      <c r="E349" s="761"/>
      <c r="F349" s="779"/>
      <c r="G349" s="781"/>
      <c r="H349" s="781"/>
      <c r="I349" s="779"/>
    </row>
    <row r="350" customFormat="false" ht="11.25" hidden="false" customHeight="false" outlineLevel="0" collapsed="false">
      <c r="A350" s="779"/>
      <c r="B350" s="779"/>
      <c r="C350" s="781"/>
      <c r="D350" s="761"/>
      <c r="E350" s="761"/>
      <c r="F350" s="779"/>
      <c r="G350" s="781"/>
      <c r="H350" s="781"/>
      <c r="I350" s="779"/>
    </row>
    <row r="351" customFormat="false" ht="11.25" hidden="false" customHeight="false" outlineLevel="0" collapsed="false">
      <c r="A351" s="779"/>
      <c r="B351" s="779"/>
      <c r="C351" s="781"/>
      <c r="D351" s="761"/>
      <c r="E351" s="761"/>
      <c r="F351" s="779"/>
      <c r="G351" s="781"/>
      <c r="H351" s="781"/>
      <c r="I351" s="779"/>
    </row>
    <row r="352" customFormat="false" ht="11.25" hidden="false" customHeight="false" outlineLevel="0" collapsed="false">
      <c r="A352" s="779"/>
      <c r="B352" s="779"/>
      <c r="C352" s="781"/>
      <c r="D352" s="761"/>
      <c r="E352" s="761"/>
      <c r="F352" s="779"/>
      <c r="G352" s="781"/>
      <c r="H352" s="781"/>
      <c r="I352" s="779"/>
    </row>
    <row r="353" customFormat="false" ht="11.25" hidden="false" customHeight="false" outlineLevel="0" collapsed="false">
      <c r="A353" s="779"/>
      <c r="B353" s="779"/>
      <c r="C353" s="781"/>
      <c r="D353" s="761"/>
      <c r="E353" s="761"/>
      <c r="F353" s="779"/>
      <c r="G353" s="781"/>
      <c r="H353" s="781"/>
      <c r="I353" s="779"/>
    </row>
    <row r="354" customFormat="false" ht="11.25" hidden="false" customHeight="false" outlineLevel="0" collapsed="false">
      <c r="A354" s="779"/>
      <c r="B354" s="779"/>
      <c r="C354" s="781"/>
      <c r="D354" s="761"/>
      <c r="E354" s="761"/>
      <c r="F354" s="779"/>
      <c r="G354" s="781"/>
      <c r="H354" s="781"/>
      <c r="I354" s="779"/>
    </row>
    <row r="355" customFormat="false" ht="11.25" hidden="false" customHeight="false" outlineLevel="0" collapsed="false">
      <c r="A355" s="779"/>
      <c r="B355" s="779"/>
      <c r="C355" s="781"/>
      <c r="D355" s="761"/>
      <c r="E355" s="761"/>
      <c r="F355" s="779"/>
      <c r="G355" s="781"/>
      <c r="H355" s="781"/>
      <c r="I355" s="779"/>
    </row>
    <row r="356" customFormat="false" ht="11.25" hidden="false" customHeight="false" outlineLevel="0" collapsed="false">
      <c r="A356" s="779"/>
      <c r="B356" s="779"/>
      <c r="C356" s="781"/>
      <c r="D356" s="761"/>
      <c r="E356" s="761"/>
      <c r="F356" s="779"/>
      <c r="G356" s="781"/>
      <c r="H356" s="781"/>
      <c r="I356" s="779"/>
    </row>
    <row r="357" customFormat="false" ht="11.25" hidden="false" customHeight="false" outlineLevel="0" collapsed="false">
      <c r="A357" s="779"/>
      <c r="B357" s="779"/>
      <c r="C357" s="781"/>
      <c r="D357" s="761"/>
      <c r="E357" s="761"/>
      <c r="F357" s="779"/>
      <c r="G357" s="781"/>
      <c r="H357" s="781"/>
      <c r="I357" s="779"/>
    </row>
    <row r="358" customFormat="false" ht="11.25" hidden="false" customHeight="false" outlineLevel="0" collapsed="false">
      <c r="A358" s="779"/>
      <c r="B358" s="779"/>
      <c r="C358" s="781"/>
      <c r="D358" s="761"/>
      <c r="E358" s="761"/>
      <c r="F358" s="779"/>
      <c r="G358" s="781"/>
      <c r="H358" s="781"/>
      <c r="I358" s="779"/>
    </row>
    <row r="359" customFormat="false" ht="11.25" hidden="false" customHeight="false" outlineLevel="0" collapsed="false">
      <c r="A359" s="779"/>
      <c r="B359" s="779"/>
      <c r="C359" s="781"/>
      <c r="D359" s="761"/>
      <c r="E359" s="761"/>
      <c r="F359" s="779"/>
      <c r="G359" s="781"/>
      <c r="H359" s="781"/>
      <c r="I359" s="779"/>
    </row>
    <row r="360" customFormat="false" ht="11.25" hidden="false" customHeight="false" outlineLevel="0" collapsed="false">
      <c r="A360" s="779"/>
      <c r="B360" s="779"/>
      <c r="C360" s="781"/>
      <c r="D360" s="761"/>
      <c r="E360" s="761"/>
      <c r="F360" s="779"/>
      <c r="G360" s="781"/>
      <c r="H360" s="781"/>
      <c r="I360" s="779"/>
    </row>
    <row r="361" customFormat="false" ht="11.25" hidden="false" customHeight="false" outlineLevel="0" collapsed="false">
      <c r="A361" s="779"/>
      <c r="B361" s="779"/>
      <c r="C361" s="781"/>
      <c r="D361" s="761"/>
      <c r="E361" s="761"/>
      <c r="F361" s="779"/>
      <c r="G361" s="781"/>
      <c r="H361" s="781"/>
      <c r="I361" s="779"/>
    </row>
    <row r="362" customFormat="false" ht="11.25" hidden="false" customHeight="false" outlineLevel="0" collapsed="false">
      <c r="A362" s="779"/>
      <c r="B362" s="779"/>
      <c r="C362" s="781"/>
      <c r="D362" s="761"/>
      <c r="E362" s="761"/>
      <c r="F362" s="779"/>
      <c r="G362" s="781"/>
      <c r="H362" s="781"/>
      <c r="I362" s="779"/>
    </row>
    <row r="363" customFormat="false" ht="11.25" hidden="false" customHeight="false" outlineLevel="0" collapsed="false">
      <c r="A363" s="779"/>
      <c r="B363" s="779"/>
      <c r="C363" s="781"/>
      <c r="D363" s="761"/>
      <c r="E363" s="761"/>
      <c r="F363" s="779"/>
      <c r="G363" s="781"/>
      <c r="H363" s="781"/>
      <c r="I363" s="779"/>
    </row>
    <row r="364" customFormat="false" ht="11.25" hidden="false" customHeight="false" outlineLevel="0" collapsed="false">
      <c r="A364" s="779"/>
      <c r="B364" s="779"/>
      <c r="C364" s="781"/>
      <c r="D364" s="761"/>
      <c r="E364" s="761"/>
      <c r="F364" s="779"/>
      <c r="G364" s="781"/>
      <c r="H364" s="781"/>
      <c r="I364" s="779"/>
    </row>
    <row r="365" customFormat="false" ht="11.25" hidden="false" customHeight="false" outlineLevel="0" collapsed="false">
      <c r="A365" s="779"/>
      <c r="B365" s="779"/>
      <c r="C365" s="781"/>
      <c r="D365" s="761"/>
      <c r="E365" s="761"/>
      <c r="F365" s="779"/>
      <c r="G365" s="781"/>
      <c r="H365" s="781"/>
      <c r="I365" s="779"/>
    </row>
    <row r="366" customFormat="false" ht="11.25" hidden="false" customHeight="false" outlineLevel="0" collapsed="false">
      <c r="A366" s="779"/>
      <c r="B366" s="779"/>
      <c r="C366" s="781"/>
      <c r="D366" s="761"/>
      <c r="E366" s="761"/>
      <c r="F366" s="779"/>
      <c r="G366" s="781"/>
      <c r="H366" s="781"/>
      <c r="I366" s="779"/>
    </row>
    <row r="367" customFormat="false" ht="11.25" hidden="false" customHeight="false" outlineLevel="0" collapsed="false">
      <c r="A367" s="779"/>
      <c r="B367" s="779"/>
      <c r="C367" s="781"/>
      <c r="D367" s="761"/>
      <c r="E367" s="761"/>
      <c r="F367" s="779"/>
      <c r="G367" s="781"/>
      <c r="H367" s="781"/>
      <c r="I367" s="779"/>
    </row>
    <row r="368" customFormat="false" ht="11.25" hidden="false" customHeight="false" outlineLevel="0" collapsed="false">
      <c r="A368" s="779"/>
      <c r="B368" s="779"/>
      <c r="C368" s="781"/>
      <c r="D368" s="761"/>
      <c r="E368" s="761"/>
      <c r="F368" s="779"/>
      <c r="G368" s="781"/>
      <c r="H368" s="781"/>
      <c r="I368" s="779"/>
    </row>
    <row r="369" customFormat="false" ht="11.25" hidden="false" customHeight="false" outlineLevel="0" collapsed="false">
      <c r="A369" s="779"/>
      <c r="B369" s="779"/>
      <c r="C369" s="781"/>
      <c r="D369" s="761"/>
      <c r="E369" s="761"/>
      <c r="F369" s="779"/>
      <c r="G369" s="781"/>
      <c r="H369" s="781"/>
      <c r="I369" s="779"/>
    </row>
    <row r="370" customFormat="false" ht="11.25" hidden="false" customHeight="false" outlineLevel="0" collapsed="false">
      <c r="A370" s="779"/>
      <c r="B370" s="779"/>
      <c r="C370" s="781"/>
      <c r="D370" s="761"/>
      <c r="E370" s="761"/>
      <c r="F370" s="779"/>
      <c r="G370" s="781"/>
      <c r="H370" s="781"/>
      <c r="I370" s="779"/>
    </row>
    <row r="371" customFormat="false" ht="11.25" hidden="false" customHeight="false" outlineLevel="0" collapsed="false">
      <c r="A371" s="779"/>
      <c r="B371" s="779"/>
      <c r="C371" s="781"/>
      <c r="D371" s="761"/>
      <c r="E371" s="761"/>
      <c r="F371" s="779"/>
      <c r="G371" s="781"/>
      <c r="H371" s="781"/>
      <c r="I371" s="779"/>
    </row>
    <row r="372" customFormat="false" ht="11.25" hidden="false" customHeight="false" outlineLevel="0" collapsed="false">
      <c r="A372" s="779"/>
      <c r="B372" s="779"/>
      <c r="C372" s="781"/>
      <c r="D372" s="761"/>
      <c r="E372" s="761"/>
      <c r="F372" s="779"/>
      <c r="G372" s="781"/>
      <c r="H372" s="781"/>
      <c r="I372" s="779"/>
    </row>
    <row r="373" customFormat="false" ht="11.25" hidden="false" customHeight="false" outlineLevel="0" collapsed="false">
      <c r="A373" s="779"/>
      <c r="B373" s="779"/>
      <c r="C373" s="781"/>
      <c r="D373" s="761"/>
      <c r="E373" s="761"/>
      <c r="F373" s="779"/>
      <c r="G373" s="781"/>
      <c r="H373" s="781"/>
      <c r="I373" s="779"/>
    </row>
    <row r="374" customFormat="false" ht="11.25" hidden="false" customHeight="false" outlineLevel="0" collapsed="false">
      <c r="A374" s="779"/>
      <c r="B374" s="779"/>
      <c r="C374" s="781"/>
      <c r="D374" s="761"/>
      <c r="E374" s="761"/>
      <c r="F374" s="779"/>
      <c r="G374" s="781"/>
      <c r="H374" s="781"/>
      <c r="I374" s="779"/>
    </row>
    <row r="375" customFormat="false" ht="11.25" hidden="false" customHeight="false" outlineLevel="0" collapsed="false">
      <c r="A375" s="779"/>
      <c r="B375" s="779"/>
      <c r="C375" s="781"/>
      <c r="D375" s="761"/>
      <c r="E375" s="761"/>
      <c r="F375" s="779"/>
      <c r="G375" s="781"/>
      <c r="H375" s="781"/>
      <c r="I375" s="779"/>
    </row>
    <row r="376" customFormat="false" ht="11.25" hidden="false" customHeight="false" outlineLevel="0" collapsed="false">
      <c r="A376" s="779"/>
      <c r="B376" s="779"/>
      <c r="C376" s="781"/>
      <c r="D376" s="761"/>
      <c r="E376" s="761"/>
      <c r="F376" s="779"/>
      <c r="G376" s="781"/>
      <c r="H376" s="781"/>
      <c r="I376" s="779"/>
    </row>
    <row r="377" customFormat="false" ht="11.25" hidden="false" customHeight="false" outlineLevel="0" collapsed="false">
      <c r="A377" s="779"/>
      <c r="B377" s="779"/>
      <c r="C377" s="781"/>
      <c r="D377" s="761"/>
      <c r="E377" s="761"/>
      <c r="F377" s="779"/>
      <c r="G377" s="781"/>
      <c r="H377" s="781"/>
      <c r="I377" s="779"/>
    </row>
    <row r="378" customFormat="false" ht="11.25" hidden="false" customHeight="false" outlineLevel="0" collapsed="false">
      <c r="A378" s="779"/>
      <c r="B378" s="779"/>
      <c r="C378" s="781"/>
      <c r="D378" s="761"/>
      <c r="E378" s="761"/>
      <c r="F378" s="779"/>
      <c r="G378" s="781"/>
      <c r="H378" s="781"/>
      <c r="I378" s="779"/>
    </row>
    <row r="379" customFormat="false" ht="11.25" hidden="false" customHeight="false" outlineLevel="0" collapsed="false">
      <c r="A379" s="779"/>
      <c r="B379" s="779"/>
      <c r="C379" s="781"/>
      <c r="D379" s="761"/>
      <c r="E379" s="761"/>
      <c r="F379" s="779"/>
      <c r="G379" s="781"/>
      <c r="H379" s="781"/>
      <c r="I379" s="779"/>
    </row>
    <row r="380" customFormat="false" ht="11.25" hidden="false" customHeight="false" outlineLevel="0" collapsed="false">
      <c r="A380" s="779"/>
      <c r="B380" s="779"/>
      <c r="C380" s="781"/>
      <c r="D380" s="761"/>
      <c r="E380" s="761"/>
      <c r="F380" s="779"/>
      <c r="G380" s="781"/>
      <c r="H380" s="781"/>
      <c r="I380" s="779"/>
    </row>
    <row r="381" customFormat="false" ht="11.25" hidden="false" customHeight="false" outlineLevel="0" collapsed="false">
      <c r="A381" s="779"/>
      <c r="B381" s="779"/>
      <c r="C381" s="781"/>
      <c r="D381" s="761"/>
      <c r="E381" s="761"/>
      <c r="F381" s="779"/>
      <c r="G381" s="781"/>
      <c r="H381" s="781"/>
      <c r="I381" s="779"/>
    </row>
    <row r="382" customFormat="false" ht="11.25" hidden="false" customHeight="false" outlineLevel="0" collapsed="false">
      <c r="A382" s="779"/>
      <c r="B382" s="779"/>
      <c r="C382" s="781"/>
      <c r="D382" s="761"/>
      <c r="E382" s="761"/>
      <c r="F382" s="779"/>
      <c r="G382" s="781"/>
      <c r="H382" s="781"/>
      <c r="I382" s="779"/>
    </row>
    <row r="383" customFormat="false" ht="11.25" hidden="false" customHeight="false" outlineLevel="0" collapsed="false">
      <c r="A383" s="779"/>
      <c r="B383" s="779"/>
      <c r="C383" s="781"/>
      <c r="D383" s="761"/>
      <c r="E383" s="761"/>
      <c r="F383" s="779"/>
      <c r="G383" s="781"/>
      <c r="H383" s="781"/>
      <c r="I383" s="779"/>
    </row>
    <row r="384" customFormat="false" ht="11.25" hidden="false" customHeight="false" outlineLevel="0" collapsed="false">
      <c r="A384" s="779"/>
      <c r="B384" s="779"/>
      <c r="C384" s="781"/>
      <c r="D384" s="761"/>
      <c r="E384" s="761"/>
      <c r="F384" s="779"/>
      <c r="G384" s="781"/>
      <c r="H384" s="781"/>
      <c r="I384" s="779"/>
    </row>
    <row r="385" customFormat="false" ht="11.25" hidden="false" customHeight="false" outlineLevel="0" collapsed="false">
      <c r="A385" s="779"/>
      <c r="B385" s="779"/>
      <c r="C385" s="781"/>
      <c r="D385" s="761"/>
      <c r="E385" s="761"/>
      <c r="F385" s="779"/>
      <c r="G385" s="781"/>
      <c r="H385" s="781"/>
      <c r="I385" s="779"/>
    </row>
    <row r="386" customFormat="false" ht="11.25" hidden="false" customHeight="false" outlineLevel="0" collapsed="false">
      <c r="A386" s="779"/>
      <c r="B386" s="779"/>
      <c r="C386" s="781"/>
      <c r="D386" s="761"/>
      <c r="E386" s="761"/>
      <c r="F386" s="779"/>
      <c r="G386" s="781"/>
      <c r="H386" s="781"/>
      <c r="I386" s="779"/>
    </row>
    <row r="387" customFormat="false" ht="11.25" hidden="false" customHeight="false" outlineLevel="0" collapsed="false">
      <c r="A387" s="779"/>
      <c r="B387" s="779"/>
      <c r="C387" s="781"/>
      <c r="D387" s="761"/>
      <c r="E387" s="761"/>
      <c r="F387" s="779"/>
      <c r="G387" s="781"/>
      <c r="H387" s="781"/>
      <c r="I387" s="779"/>
    </row>
    <row r="388" customFormat="false" ht="11.25" hidden="false" customHeight="false" outlineLevel="0" collapsed="false">
      <c r="A388" s="779"/>
      <c r="B388" s="779"/>
      <c r="C388" s="781"/>
      <c r="D388" s="761"/>
      <c r="E388" s="761"/>
      <c r="F388" s="779"/>
      <c r="G388" s="781"/>
      <c r="H388" s="781"/>
      <c r="I388" s="779"/>
    </row>
    <row r="389" customFormat="false" ht="11.25" hidden="false" customHeight="false" outlineLevel="0" collapsed="false">
      <c r="A389" s="779"/>
      <c r="B389" s="779"/>
      <c r="C389" s="781"/>
      <c r="D389" s="761"/>
      <c r="E389" s="761"/>
      <c r="F389" s="779"/>
      <c r="G389" s="781"/>
      <c r="H389" s="781"/>
      <c r="I389" s="779"/>
    </row>
    <row r="390" customFormat="false" ht="11.25" hidden="false" customHeight="false" outlineLevel="0" collapsed="false">
      <c r="A390" s="779"/>
      <c r="B390" s="779"/>
      <c r="C390" s="781"/>
      <c r="D390" s="761"/>
      <c r="E390" s="761"/>
      <c r="F390" s="779"/>
      <c r="G390" s="781"/>
      <c r="H390" s="781"/>
      <c r="I390" s="779"/>
    </row>
    <row r="391" customFormat="false" ht="11.25" hidden="false" customHeight="false" outlineLevel="0" collapsed="false">
      <c r="A391" s="779"/>
      <c r="B391" s="779"/>
      <c r="C391" s="781"/>
      <c r="D391" s="761"/>
      <c r="E391" s="761"/>
      <c r="F391" s="779"/>
      <c r="G391" s="781"/>
      <c r="H391" s="781"/>
      <c r="I391" s="779"/>
    </row>
    <row r="392" customFormat="false" ht="11.25" hidden="false" customHeight="false" outlineLevel="0" collapsed="false">
      <c r="A392" s="779"/>
      <c r="B392" s="779"/>
      <c r="C392" s="781"/>
      <c r="D392" s="761"/>
      <c r="E392" s="761"/>
      <c r="F392" s="779"/>
      <c r="G392" s="781"/>
      <c r="H392" s="781"/>
      <c r="I392" s="779"/>
    </row>
    <row r="393" customFormat="false" ht="11.25" hidden="false" customHeight="false" outlineLevel="0" collapsed="false">
      <c r="A393" s="779"/>
      <c r="B393" s="779"/>
      <c r="C393" s="781"/>
      <c r="D393" s="779"/>
      <c r="E393" s="761"/>
      <c r="F393" s="779"/>
      <c r="G393" s="781"/>
      <c r="H393" s="781"/>
      <c r="I393" s="779"/>
    </row>
    <row r="394" customFormat="false" ht="11.25" hidden="false" customHeight="false" outlineLevel="0" collapsed="false">
      <c r="A394" s="779"/>
      <c r="B394" s="779"/>
      <c r="C394" s="781"/>
      <c r="D394" s="779"/>
      <c r="E394" s="761"/>
      <c r="F394" s="779"/>
      <c r="G394" s="781"/>
      <c r="H394" s="781"/>
      <c r="I394" s="779"/>
    </row>
    <row r="395" customFormat="false" ht="11.25" hidden="false" customHeight="false" outlineLevel="0" collapsed="false">
      <c r="A395" s="779"/>
      <c r="B395" s="779"/>
      <c r="C395" s="781"/>
      <c r="D395" s="779"/>
      <c r="E395" s="761"/>
      <c r="F395" s="779"/>
      <c r="G395" s="781"/>
      <c r="H395" s="781"/>
      <c r="I395" s="779"/>
    </row>
    <row r="396" customFormat="false" ht="11.25" hidden="false" customHeight="false" outlineLevel="0" collapsed="false">
      <c r="A396" s="779"/>
      <c r="B396" s="779"/>
      <c r="C396" s="781"/>
      <c r="D396" s="779"/>
      <c r="E396" s="761"/>
      <c r="F396" s="779"/>
      <c r="G396" s="781"/>
      <c r="H396" s="781"/>
      <c r="I396" s="779"/>
    </row>
    <row r="397" customFormat="false" ht="11.25" hidden="false" customHeight="false" outlineLevel="0" collapsed="false">
      <c r="A397" s="779"/>
      <c r="B397" s="779"/>
      <c r="C397" s="781"/>
      <c r="D397" s="779"/>
      <c r="E397" s="761"/>
      <c r="F397" s="779"/>
      <c r="G397" s="781"/>
      <c r="H397" s="781"/>
      <c r="I397" s="779"/>
    </row>
    <row r="398" customFormat="false" ht="11.25" hidden="false" customHeight="false" outlineLevel="0" collapsed="false">
      <c r="A398" s="779"/>
      <c r="B398" s="779"/>
      <c r="C398" s="781"/>
      <c r="D398" s="779"/>
      <c r="E398" s="761"/>
      <c r="F398" s="779"/>
      <c r="G398" s="781"/>
      <c r="H398" s="781"/>
      <c r="I398" s="779"/>
    </row>
    <row r="399" customFormat="false" ht="11.25" hidden="false" customHeight="false" outlineLevel="0" collapsed="false">
      <c r="A399" s="779"/>
      <c r="B399" s="779"/>
      <c r="C399" s="781"/>
      <c r="D399" s="779"/>
      <c r="E399" s="761"/>
      <c r="F399" s="779"/>
      <c r="G399" s="781"/>
      <c r="H399" s="781"/>
      <c r="I399" s="779"/>
    </row>
    <row r="400" customFormat="false" ht="11.25" hidden="false" customHeight="false" outlineLevel="0" collapsed="false">
      <c r="A400" s="779"/>
      <c r="B400" s="779"/>
      <c r="C400" s="781"/>
      <c r="D400" s="779"/>
      <c r="E400" s="761"/>
      <c r="F400" s="779"/>
      <c r="G400" s="781"/>
      <c r="H400" s="781"/>
      <c r="I400" s="779"/>
    </row>
    <row r="401" customFormat="false" ht="11.25" hidden="false" customHeight="false" outlineLevel="0" collapsed="false">
      <c r="A401" s="779"/>
      <c r="B401" s="779"/>
      <c r="C401" s="781"/>
      <c r="D401" s="779"/>
      <c r="E401" s="761"/>
      <c r="F401" s="779"/>
      <c r="G401" s="781"/>
      <c r="H401" s="781"/>
      <c r="I401" s="779"/>
    </row>
    <row r="402" customFormat="false" ht="11.25" hidden="false" customHeight="false" outlineLevel="0" collapsed="false">
      <c r="A402" s="779"/>
      <c r="B402" s="779"/>
      <c r="C402" s="781"/>
      <c r="D402" s="779"/>
      <c r="E402" s="761"/>
      <c r="F402" s="779"/>
      <c r="G402" s="781"/>
      <c r="H402" s="781"/>
      <c r="I402" s="779"/>
    </row>
    <row r="403" customFormat="false" ht="11.25" hidden="false" customHeight="false" outlineLevel="0" collapsed="false">
      <c r="A403" s="779"/>
      <c r="B403" s="779"/>
      <c r="C403" s="781"/>
      <c r="D403" s="779"/>
      <c r="E403" s="761"/>
      <c r="F403" s="779"/>
      <c r="G403" s="781"/>
      <c r="H403" s="781"/>
      <c r="I403" s="779"/>
    </row>
    <row r="404" customFormat="false" ht="11.25" hidden="false" customHeight="false" outlineLevel="0" collapsed="false">
      <c r="A404" s="779"/>
      <c r="B404" s="779"/>
      <c r="C404" s="781"/>
      <c r="D404" s="779"/>
      <c r="E404" s="761"/>
      <c r="F404" s="779"/>
      <c r="G404" s="781"/>
      <c r="H404" s="781"/>
      <c r="I404" s="779"/>
    </row>
    <row r="405" customFormat="false" ht="11.25" hidden="false" customHeight="false" outlineLevel="0" collapsed="false">
      <c r="A405" s="779"/>
      <c r="B405" s="779"/>
      <c r="C405" s="781"/>
      <c r="D405" s="779"/>
      <c r="E405" s="761"/>
      <c r="F405" s="779"/>
      <c r="G405" s="781"/>
      <c r="H405" s="781"/>
      <c r="I405" s="779"/>
    </row>
    <row r="406" customFormat="false" ht="11.25" hidden="false" customHeight="false" outlineLevel="0" collapsed="false">
      <c r="A406" s="779"/>
      <c r="B406" s="779"/>
      <c r="C406" s="781"/>
      <c r="D406" s="779"/>
      <c r="E406" s="761"/>
      <c r="F406" s="779"/>
      <c r="G406" s="781"/>
      <c r="H406" s="781"/>
      <c r="I406" s="779"/>
    </row>
    <row r="407" customFormat="false" ht="11.25" hidden="false" customHeight="false" outlineLevel="0" collapsed="false">
      <c r="A407" s="779"/>
      <c r="B407" s="779"/>
      <c r="C407" s="781"/>
      <c r="D407" s="779"/>
      <c r="E407" s="761"/>
      <c r="F407" s="779"/>
      <c r="G407" s="781"/>
      <c r="H407" s="781"/>
      <c r="I407" s="779"/>
    </row>
    <row r="408" customFormat="false" ht="11.25" hidden="false" customHeight="false" outlineLevel="0" collapsed="false">
      <c r="A408" s="779"/>
      <c r="B408" s="779"/>
      <c r="C408" s="781"/>
      <c r="D408" s="779"/>
      <c r="E408" s="761"/>
      <c r="F408" s="779"/>
      <c r="G408" s="781"/>
      <c r="H408" s="781"/>
      <c r="I408" s="779"/>
    </row>
    <row r="409" customFormat="false" ht="11.25" hidden="false" customHeight="false" outlineLevel="0" collapsed="false">
      <c r="A409" s="779"/>
      <c r="B409" s="779"/>
      <c r="C409" s="781"/>
      <c r="D409" s="779"/>
      <c r="E409" s="761"/>
      <c r="F409" s="779"/>
      <c r="G409" s="781"/>
      <c r="H409" s="781"/>
      <c r="I409" s="779"/>
    </row>
    <row r="410" customFormat="false" ht="11.25" hidden="false" customHeight="false" outlineLevel="0" collapsed="false">
      <c r="A410" s="779"/>
      <c r="B410" s="779"/>
      <c r="C410" s="781"/>
      <c r="D410" s="779"/>
      <c r="E410" s="761"/>
      <c r="F410" s="779"/>
      <c r="G410" s="781"/>
      <c r="H410" s="781"/>
      <c r="I410" s="779"/>
    </row>
    <row r="411" customFormat="false" ht="11.25" hidden="false" customHeight="false" outlineLevel="0" collapsed="false">
      <c r="A411" s="779"/>
      <c r="B411" s="779"/>
      <c r="C411" s="781"/>
      <c r="D411" s="779"/>
      <c r="E411" s="761"/>
      <c r="F411" s="779"/>
      <c r="G411" s="781"/>
      <c r="H411" s="781"/>
      <c r="I411" s="779"/>
    </row>
    <row r="412" customFormat="false" ht="11.25" hidden="false" customHeight="false" outlineLevel="0" collapsed="false">
      <c r="A412" s="779"/>
      <c r="B412" s="779"/>
      <c r="C412" s="781"/>
      <c r="D412" s="779"/>
      <c r="E412" s="761"/>
      <c r="F412" s="779"/>
      <c r="G412" s="781"/>
      <c r="H412" s="781"/>
      <c r="I412" s="779"/>
    </row>
    <row r="413" customFormat="false" ht="11.25" hidden="false" customHeight="false" outlineLevel="0" collapsed="false">
      <c r="A413" s="779"/>
      <c r="B413" s="779"/>
      <c r="C413" s="781"/>
      <c r="D413" s="779"/>
      <c r="E413" s="761"/>
      <c r="F413" s="779"/>
      <c r="G413" s="781"/>
      <c r="H413" s="781"/>
      <c r="I413" s="779"/>
    </row>
    <row r="414" customFormat="false" ht="11.25" hidden="false" customHeight="false" outlineLevel="0" collapsed="false">
      <c r="A414" s="779"/>
      <c r="B414" s="779"/>
      <c r="C414" s="781"/>
      <c r="D414" s="779"/>
      <c r="E414" s="761"/>
      <c r="F414" s="779"/>
      <c r="G414" s="781"/>
      <c r="H414" s="781"/>
      <c r="I414" s="779"/>
    </row>
    <row r="415" customFormat="false" ht="11.25" hidden="false" customHeight="false" outlineLevel="0" collapsed="false">
      <c r="A415" s="779"/>
      <c r="B415" s="779"/>
      <c r="C415" s="781"/>
      <c r="D415" s="779"/>
      <c r="E415" s="761"/>
      <c r="F415" s="779"/>
      <c r="G415" s="781"/>
      <c r="H415" s="781"/>
      <c r="I415" s="779"/>
    </row>
    <row r="416" customFormat="false" ht="11.25" hidden="false" customHeight="false" outlineLevel="0" collapsed="false">
      <c r="A416" s="779"/>
      <c r="B416" s="779"/>
      <c r="C416" s="781"/>
      <c r="D416" s="779"/>
      <c r="E416" s="761"/>
      <c r="F416" s="779"/>
      <c r="G416" s="781"/>
      <c r="H416" s="781"/>
      <c r="I416" s="779"/>
    </row>
    <row r="417" customFormat="false" ht="11.25" hidden="false" customHeight="false" outlineLevel="0" collapsed="false">
      <c r="A417" s="779"/>
      <c r="B417" s="779"/>
      <c r="C417" s="781"/>
      <c r="D417" s="779"/>
      <c r="E417" s="761"/>
      <c r="F417" s="779"/>
      <c r="G417" s="781"/>
      <c r="H417" s="781"/>
      <c r="I417" s="779"/>
    </row>
    <row r="418" customFormat="false" ht="11.25" hidden="false" customHeight="false" outlineLevel="0" collapsed="false">
      <c r="A418" s="779"/>
      <c r="B418" s="779"/>
      <c r="C418" s="781"/>
      <c r="D418" s="779"/>
      <c r="E418" s="761"/>
      <c r="F418" s="779"/>
      <c r="G418" s="781"/>
      <c r="H418" s="781"/>
      <c r="I418" s="779"/>
    </row>
    <row r="419" customFormat="false" ht="11.25" hidden="false" customHeight="false" outlineLevel="0" collapsed="false">
      <c r="A419" s="779"/>
      <c r="B419" s="779"/>
      <c r="C419" s="781"/>
      <c r="D419" s="779"/>
      <c r="E419" s="761"/>
      <c r="F419" s="779"/>
      <c r="G419" s="781"/>
      <c r="H419" s="781"/>
      <c r="I419" s="779"/>
    </row>
    <row r="420" customFormat="false" ht="11.25" hidden="false" customHeight="false" outlineLevel="0" collapsed="false">
      <c r="A420" s="779"/>
      <c r="B420" s="779"/>
      <c r="C420" s="781"/>
      <c r="D420" s="779"/>
      <c r="E420" s="761"/>
      <c r="F420" s="779"/>
      <c r="G420" s="781"/>
      <c r="H420" s="781"/>
      <c r="I420" s="779"/>
    </row>
    <row r="421" customFormat="false" ht="11.25" hidden="false" customHeight="false" outlineLevel="0" collapsed="false">
      <c r="A421" s="779"/>
      <c r="B421" s="779"/>
      <c r="C421" s="781"/>
      <c r="D421" s="779"/>
      <c r="E421" s="761"/>
      <c r="F421" s="779"/>
      <c r="G421" s="781"/>
      <c r="H421" s="781"/>
      <c r="I421" s="779"/>
    </row>
    <row r="422" customFormat="false" ht="11.25" hidden="false" customHeight="false" outlineLevel="0" collapsed="false">
      <c r="A422" s="779"/>
      <c r="B422" s="779"/>
      <c r="C422" s="781"/>
      <c r="D422" s="779"/>
      <c r="E422" s="761"/>
      <c r="F422" s="779"/>
      <c r="G422" s="781"/>
      <c r="H422" s="781"/>
      <c r="I422" s="779"/>
    </row>
    <row r="423" customFormat="false" ht="11.25" hidden="false" customHeight="false" outlineLevel="0" collapsed="false">
      <c r="A423" s="779"/>
      <c r="B423" s="779"/>
      <c r="C423" s="781"/>
      <c r="D423" s="779"/>
      <c r="E423" s="761"/>
      <c r="F423" s="779"/>
      <c r="G423" s="781"/>
      <c r="H423" s="781"/>
      <c r="I423" s="779"/>
    </row>
    <row r="424" customFormat="false" ht="11.25" hidden="false" customHeight="false" outlineLevel="0" collapsed="false">
      <c r="A424" s="779"/>
      <c r="B424" s="779"/>
      <c r="C424" s="781"/>
      <c r="D424" s="779"/>
      <c r="E424" s="761"/>
      <c r="F424" s="779"/>
      <c r="G424" s="781"/>
      <c r="H424" s="781"/>
      <c r="I424" s="779"/>
    </row>
    <row r="425" customFormat="false" ht="11.25" hidden="false" customHeight="false" outlineLevel="0" collapsed="false">
      <c r="A425" s="779"/>
      <c r="B425" s="779"/>
      <c r="C425" s="781"/>
      <c r="D425" s="779"/>
      <c r="E425" s="761"/>
      <c r="F425" s="779"/>
      <c r="G425" s="781"/>
      <c r="H425" s="781"/>
      <c r="I425" s="779"/>
    </row>
    <row r="426" customFormat="false" ht="11.25" hidden="false" customHeight="false" outlineLevel="0" collapsed="false">
      <c r="A426" s="779"/>
      <c r="B426" s="779"/>
      <c r="C426" s="781"/>
      <c r="D426" s="779"/>
      <c r="E426" s="761"/>
      <c r="F426" s="779"/>
      <c r="G426" s="781"/>
      <c r="H426" s="781"/>
      <c r="I426" s="779"/>
    </row>
    <row r="427" customFormat="false" ht="11.25" hidden="false" customHeight="false" outlineLevel="0" collapsed="false">
      <c r="A427" s="779"/>
      <c r="B427" s="779"/>
      <c r="C427" s="781"/>
      <c r="D427" s="779"/>
      <c r="E427" s="761"/>
      <c r="F427" s="779"/>
      <c r="G427" s="781"/>
      <c r="H427" s="781"/>
      <c r="I427" s="779"/>
    </row>
    <row r="428" customFormat="false" ht="11.25" hidden="false" customHeight="false" outlineLevel="0" collapsed="false">
      <c r="A428" s="779"/>
      <c r="B428" s="779"/>
      <c r="C428" s="781"/>
      <c r="D428" s="779"/>
      <c r="E428" s="761"/>
      <c r="F428" s="779"/>
      <c r="G428" s="781"/>
      <c r="H428" s="781"/>
      <c r="I428" s="779"/>
    </row>
    <row r="429" customFormat="false" ht="11.25" hidden="false" customHeight="false" outlineLevel="0" collapsed="false">
      <c r="A429" s="779"/>
      <c r="B429" s="779"/>
      <c r="C429" s="781"/>
      <c r="D429" s="779"/>
      <c r="E429" s="761"/>
      <c r="F429" s="779"/>
      <c r="G429" s="781"/>
      <c r="H429" s="781"/>
      <c r="I429" s="779"/>
    </row>
    <row r="430" customFormat="false" ht="11.25" hidden="false" customHeight="false" outlineLevel="0" collapsed="false">
      <c r="A430" s="779"/>
      <c r="B430" s="779"/>
      <c r="C430" s="781"/>
      <c r="D430" s="761"/>
      <c r="E430" s="761"/>
      <c r="F430" s="779"/>
      <c r="G430" s="781"/>
      <c r="H430" s="781"/>
      <c r="I430" s="779"/>
    </row>
    <row r="431" customFormat="false" ht="11.25" hidden="false" customHeight="false" outlineLevel="0" collapsed="false">
      <c r="A431" s="779"/>
      <c r="B431" s="779"/>
      <c r="C431" s="781"/>
      <c r="D431" s="761"/>
      <c r="E431" s="761"/>
      <c r="F431" s="779"/>
      <c r="G431" s="781"/>
      <c r="H431" s="781"/>
      <c r="I431" s="779"/>
    </row>
    <row r="432" customFormat="false" ht="11.25" hidden="false" customHeight="false" outlineLevel="0" collapsed="false">
      <c r="A432" s="779"/>
      <c r="B432" s="779"/>
      <c r="C432" s="781"/>
      <c r="D432" s="761"/>
      <c r="E432" s="761"/>
      <c r="F432" s="779"/>
      <c r="G432" s="781"/>
      <c r="H432" s="781"/>
      <c r="I432" s="779"/>
    </row>
    <row r="433" customFormat="false" ht="11.25" hidden="false" customHeight="false" outlineLevel="0" collapsed="false">
      <c r="A433" s="779"/>
      <c r="B433" s="779"/>
      <c r="C433" s="781"/>
      <c r="D433" s="761"/>
      <c r="E433" s="761"/>
      <c r="F433" s="779"/>
      <c r="G433" s="781"/>
      <c r="H433" s="781"/>
      <c r="I433" s="779"/>
    </row>
    <row r="434" customFormat="false" ht="11.25" hidden="false" customHeight="false" outlineLevel="0" collapsed="false">
      <c r="A434" s="779"/>
      <c r="B434" s="779"/>
      <c r="C434" s="781"/>
      <c r="D434" s="761"/>
      <c r="E434" s="761"/>
      <c r="F434" s="779"/>
      <c r="G434" s="781"/>
      <c r="H434" s="781"/>
      <c r="I434" s="779"/>
    </row>
    <row r="435" customFormat="false" ht="11.25" hidden="false" customHeight="false" outlineLevel="0" collapsed="false">
      <c r="A435" s="779"/>
      <c r="B435" s="779"/>
      <c r="C435" s="781"/>
      <c r="D435" s="761"/>
      <c r="E435" s="761"/>
      <c r="F435" s="779"/>
      <c r="G435" s="781"/>
      <c r="H435" s="781"/>
      <c r="I435" s="779"/>
    </row>
    <row r="436" customFormat="false" ht="11.25" hidden="false" customHeight="false" outlineLevel="0" collapsed="false">
      <c r="A436" s="779"/>
      <c r="B436" s="779"/>
      <c r="C436" s="781"/>
      <c r="D436" s="761"/>
      <c r="E436" s="761"/>
      <c r="F436" s="779"/>
      <c r="G436" s="781"/>
      <c r="H436" s="781"/>
      <c r="I436" s="779"/>
    </row>
    <row r="437" customFormat="false" ht="11.25" hidden="false" customHeight="false" outlineLevel="0" collapsed="false">
      <c r="A437" s="779"/>
      <c r="B437" s="779"/>
      <c r="C437" s="781"/>
      <c r="D437" s="761"/>
      <c r="E437" s="761"/>
      <c r="F437" s="779"/>
      <c r="G437" s="781"/>
      <c r="H437" s="781"/>
      <c r="I437" s="779"/>
    </row>
    <row r="438" customFormat="false" ht="11.25" hidden="false" customHeight="false" outlineLevel="0" collapsed="false">
      <c r="A438" s="779"/>
      <c r="B438" s="779"/>
      <c r="C438" s="781"/>
      <c r="D438" s="761"/>
      <c r="E438" s="761"/>
      <c r="F438" s="779"/>
      <c r="G438" s="781"/>
      <c r="H438" s="781"/>
      <c r="I438" s="779"/>
    </row>
    <row r="439" customFormat="false" ht="11.25" hidden="false" customHeight="false" outlineLevel="0" collapsed="false">
      <c r="A439" s="779"/>
      <c r="B439" s="779"/>
      <c r="C439" s="781"/>
      <c r="D439" s="761"/>
      <c r="E439" s="761"/>
      <c r="F439" s="779"/>
      <c r="G439" s="781"/>
      <c r="H439" s="781"/>
      <c r="I439" s="779"/>
    </row>
    <row r="440" customFormat="false" ht="11.25" hidden="false" customHeight="false" outlineLevel="0" collapsed="false">
      <c r="A440" s="779"/>
      <c r="B440" s="779"/>
      <c r="C440" s="781"/>
      <c r="D440" s="761"/>
      <c r="E440" s="761"/>
      <c r="F440" s="779"/>
      <c r="G440" s="781"/>
      <c r="H440" s="781"/>
      <c r="I440" s="779"/>
    </row>
    <row r="441" customFormat="false" ht="11.25" hidden="false" customHeight="false" outlineLevel="0" collapsed="false">
      <c r="A441" s="779"/>
      <c r="B441" s="779"/>
      <c r="C441" s="781"/>
      <c r="D441" s="761"/>
      <c r="E441" s="761"/>
      <c r="F441" s="779"/>
      <c r="G441" s="781"/>
      <c r="H441" s="781"/>
      <c r="I441" s="779"/>
    </row>
    <row r="442" customFormat="false" ht="11.25" hidden="false" customHeight="false" outlineLevel="0" collapsed="false">
      <c r="A442" s="779"/>
      <c r="B442" s="779"/>
      <c r="C442" s="781"/>
      <c r="D442" s="761"/>
      <c r="E442" s="761"/>
      <c r="F442" s="779"/>
      <c r="G442" s="781"/>
      <c r="H442" s="781"/>
      <c r="I442" s="779"/>
    </row>
    <row r="443" customFormat="false" ht="11.25" hidden="false" customHeight="false" outlineLevel="0" collapsed="false">
      <c r="A443" s="779"/>
      <c r="B443" s="779"/>
      <c r="C443" s="781"/>
      <c r="D443" s="761"/>
      <c r="E443" s="761"/>
      <c r="F443" s="779"/>
      <c r="G443" s="781"/>
      <c r="H443" s="781"/>
      <c r="I443" s="779"/>
    </row>
    <row r="444" customFormat="false" ht="11.25" hidden="false" customHeight="false" outlineLevel="0" collapsed="false">
      <c r="A444" s="779"/>
      <c r="B444" s="779"/>
      <c r="C444" s="781"/>
      <c r="D444" s="761"/>
      <c r="E444" s="761"/>
      <c r="F444" s="779"/>
      <c r="G444" s="781"/>
      <c r="H444" s="781"/>
      <c r="I444" s="779"/>
    </row>
    <row r="445" customFormat="false" ht="11.25" hidden="false" customHeight="false" outlineLevel="0" collapsed="false">
      <c r="A445" s="779"/>
      <c r="B445" s="779"/>
      <c r="C445" s="781"/>
      <c r="D445" s="761"/>
      <c r="E445" s="761"/>
      <c r="F445" s="779"/>
      <c r="G445" s="781"/>
      <c r="H445" s="781"/>
      <c r="I445" s="779"/>
    </row>
    <row r="446" customFormat="false" ht="11.25" hidden="false" customHeight="false" outlineLevel="0" collapsed="false">
      <c r="A446" s="779"/>
      <c r="B446" s="779"/>
      <c r="C446" s="781"/>
      <c r="D446" s="761"/>
      <c r="E446" s="761"/>
      <c r="F446" s="779"/>
      <c r="G446" s="781"/>
      <c r="H446" s="781"/>
      <c r="I446" s="779"/>
    </row>
    <row r="447" customFormat="false" ht="11.25" hidden="false" customHeight="false" outlineLevel="0" collapsed="false">
      <c r="A447" s="779"/>
      <c r="B447" s="779"/>
      <c r="C447" s="781"/>
      <c r="D447" s="761"/>
      <c r="E447" s="761"/>
      <c r="F447" s="779"/>
      <c r="G447" s="781"/>
      <c r="H447" s="781"/>
      <c r="I447" s="779"/>
    </row>
    <row r="448" customFormat="false" ht="11.25" hidden="false" customHeight="false" outlineLevel="0" collapsed="false">
      <c r="A448" s="779"/>
      <c r="B448" s="779"/>
      <c r="C448" s="781"/>
      <c r="D448" s="761"/>
      <c r="E448" s="761"/>
      <c r="F448" s="779"/>
      <c r="G448" s="781"/>
      <c r="H448" s="781"/>
      <c r="I448" s="779"/>
    </row>
    <row r="449" customFormat="false" ht="11.25" hidden="false" customHeight="false" outlineLevel="0" collapsed="false">
      <c r="A449" s="779"/>
      <c r="B449" s="779"/>
      <c r="C449" s="781"/>
      <c r="D449" s="761"/>
      <c r="E449" s="761"/>
      <c r="F449" s="779"/>
      <c r="G449" s="781"/>
      <c r="H449" s="781"/>
      <c r="I449" s="779"/>
    </row>
    <row r="450" customFormat="false" ht="11.25" hidden="false" customHeight="false" outlineLevel="0" collapsed="false">
      <c r="A450" s="779"/>
      <c r="B450" s="779"/>
      <c r="C450" s="781"/>
      <c r="D450" s="761"/>
      <c r="E450" s="761"/>
      <c r="F450" s="779"/>
      <c r="G450" s="781"/>
      <c r="H450" s="781"/>
      <c r="I450" s="779"/>
    </row>
    <row r="451" customFormat="false" ht="11.25" hidden="false" customHeight="false" outlineLevel="0" collapsed="false">
      <c r="A451" s="779"/>
      <c r="B451" s="779"/>
      <c r="C451" s="781"/>
      <c r="D451" s="761"/>
      <c r="E451" s="761"/>
      <c r="F451" s="779"/>
      <c r="G451" s="781"/>
      <c r="H451" s="781"/>
      <c r="I451" s="779"/>
    </row>
    <row r="452" customFormat="false" ht="11.25" hidden="false" customHeight="false" outlineLevel="0" collapsed="false">
      <c r="A452" s="779"/>
      <c r="B452" s="779"/>
      <c r="C452" s="781"/>
      <c r="D452" s="761"/>
      <c r="E452" s="761"/>
      <c r="F452" s="779"/>
      <c r="G452" s="781"/>
      <c r="H452" s="781"/>
      <c r="I452" s="779"/>
    </row>
    <row r="453" customFormat="false" ht="11.25" hidden="false" customHeight="false" outlineLevel="0" collapsed="false">
      <c r="A453" s="779"/>
      <c r="B453" s="779"/>
      <c r="C453" s="781"/>
      <c r="D453" s="761"/>
      <c r="E453" s="761"/>
      <c r="F453" s="779"/>
      <c r="G453" s="781"/>
      <c r="H453" s="781"/>
      <c r="I453" s="779"/>
    </row>
    <row r="454" customFormat="false" ht="11.25" hidden="false" customHeight="false" outlineLevel="0" collapsed="false">
      <c r="A454" s="779"/>
      <c r="B454" s="779"/>
      <c r="C454" s="781"/>
      <c r="D454" s="761"/>
      <c r="E454" s="761"/>
      <c r="F454" s="779"/>
      <c r="G454" s="781"/>
      <c r="H454" s="781"/>
      <c r="I454" s="779"/>
    </row>
    <row r="455" customFormat="false" ht="11.25" hidden="false" customHeight="false" outlineLevel="0" collapsed="false">
      <c r="A455" s="779"/>
      <c r="B455" s="779"/>
      <c r="C455" s="781"/>
      <c r="D455" s="761"/>
      <c r="E455" s="761"/>
      <c r="F455" s="779"/>
      <c r="G455" s="781"/>
      <c r="H455" s="781"/>
      <c r="I455" s="779"/>
    </row>
    <row r="456" customFormat="false" ht="11.25" hidden="false" customHeight="false" outlineLevel="0" collapsed="false">
      <c r="A456" s="779"/>
      <c r="B456" s="779"/>
      <c r="C456" s="781"/>
      <c r="D456" s="761"/>
      <c r="E456" s="761"/>
      <c r="F456" s="779"/>
      <c r="G456" s="781"/>
      <c r="H456" s="781"/>
      <c r="I456" s="779"/>
    </row>
    <row r="457" customFormat="false" ht="11.25" hidden="false" customHeight="false" outlineLevel="0" collapsed="false">
      <c r="A457" s="779"/>
      <c r="B457" s="779"/>
      <c r="C457" s="781"/>
      <c r="D457" s="761"/>
      <c r="E457" s="761"/>
      <c r="F457" s="779"/>
      <c r="G457" s="781"/>
      <c r="H457" s="781"/>
      <c r="I457" s="779"/>
    </row>
    <row r="458" customFormat="false" ht="11.25" hidden="false" customHeight="false" outlineLevel="0" collapsed="false">
      <c r="A458" s="779"/>
      <c r="B458" s="779"/>
      <c r="C458" s="781"/>
      <c r="D458" s="761"/>
      <c r="E458" s="761"/>
      <c r="F458" s="779"/>
      <c r="G458" s="781"/>
      <c r="H458" s="781"/>
      <c r="I458" s="779"/>
    </row>
    <row r="459" customFormat="false" ht="11.25" hidden="false" customHeight="false" outlineLevel="0" collapsed="false">
      <c r="A459" s="779"/>
      <c r="B459" s="779"/>
      <c r="C459" s="781"/>
      <c r="D459" s="761"/>
      <c r="E459" s="761"/>
      <c r="F459" s="779"/>
      <c r="G459" s="781"/>
      <c r="H459" s="781"/>
      <c r="I459" s="779"/>
    </row>
    <row r="460" customFormat="false" ht="11.25" hidden="false" customHeight="false" outlineLevel="0" collapsed="false">
      <c r="A460" s="779"/>
      <c r="B460" s="779"/>
      <c r="C460" s="781"/>
      <c r="D460" s="761"/>
      <c r="E460" s="761"/>
      <c r="F460" s="779"/>
      <c r="G460" s="781"/>
      <c r="H460" s="781"/>
      <c r="I460" s="779"/>
    </row>
    <row r="461" customFormat="false" ht="11.25" hidden="false" customHeight="false" outlineLevel="0" collapsed="false">
      <c r="A461" s="779"/>
      <c r="B461" s="779"/>
      <c r="C461" s="781"/>
      <c r="D461" s="761"/>
      <c r="E461" s="761"/>
      <c r="F461" s="779"/>
      <c r="G461" s="781"/>
      <c r="H461" s="781"/>
      <c r="I461" s="779"/>
    </row>
    <row r="462" customFormat="false" ht="11.25" hidden="false" customHeight="false" outlineLevel="0" collapsed="false">
      <c r="A462" s="779"/>
      <c r="B462" s="779"/>
      <c r="C462" s="781"/>
      <c r="D462" s="761"/>
      <c r="E462" s="761"/>
      <c r="F462" s="779"/>
      <c r="G462" s="781"/>
      <c r="H462" s="781"/>
      <c r="I462" s="779"/>
    </row>
    <row r="463" customFormat="false" ht="11.25" hidden="false" customHeight="false" outlineLevel="0" collapsed="false">
      <c r="A463" s="779"/>
      <c r="B463" s="779"/>
      <c r="C463" s="781"/>
      <c r="D463" s="761"/>
      <c r="E463" s="761"/>
      <c r="F463" s="779"/>
      <c r="G463" s="781"/>
      <c r="H463" s="781"/>
      <c r="I463" s="779"/>
    </row>
    <row r="464" customFormat="false" ht="11.25" hidden="false" customHeight="false" outlineLevel="0" collapsed="false">
      <c r="A464" s="779"/>
      <c r="B464" s="779"/>
      <c r="C464" s="781"/>
      <c r="D464" s="761"/>
      <c r="E464" s="761"/>
      <c r="F464" s="779"/>
      <c r="G464" s="781"/>
      <c r="H464" s="781"/>
      <c r="I464" s="779"/>
    </row>
    <row r="465" customFormat="false" ht="11.25" hidden="false" customHeight="false" outlineLevel="0" collapsed="false">
      <c r="A465" s="779"/>
      <c r="B465" s="779"/>
      <c r="C465" s="781"/>
      <c r="D465" s="761"/>
      <c r="E465" s="761"/>
      <c r="F465" s="779"/>
      <c r="G465" s="781"/>
      <c r="H465" s="781"/>
      <c r="I465" s="779"/>
    </row>
    <row r="466" customFormat="false" ht="11.25" hidden="false" customHeight="false" outlineLevel="0" collapsed="false">
      <c r="A466" s="779"/>
      <c r="B466" s="779"/>
      <c r="C466" s="781"/>
      <c r="D466" s="761"/>
      <c r="E466" s="761"/>
      <c r="F466" s="779"/>
      <c r="G466" s="781"/>
      <c r="H466" s="781"/>
      <c r="I466" s="779"/>
    </row>
    <row r="467" customFormat="false" ht="11.25" hidden="false" customHeight="false" outlineLevel="0" collapsed="false">
      <c r="A467" s="779"/>
      <c r="B467" s="779"/>
      <c r="C467" s="781"/>
      <c r="D467" s="761"/>
      <c r="E467" s="761"/>
      <c r="F467" s="779"/>
      <c r="G467" s="781"/>
      <c r="H467" s="781"/>
      <c r="I467" s="779"/>
    </row>
    <row r="468" customFormat="false" ht="11.25" hidden="false" customHeight="false" outlineLevel="0" collapsed="false">
      <c r="A468" s="779"/>
      <c r="B468" s="779"/>
      <c r="C468" s="781"/>
      <c r="D468" s="761"/>
      <c r="E468" s="761"/>
      <c r="F468" s="779"/>
      <c r="G468" s="781"/>
      <c r="H468" s="781"/>
      <c r="I468" s="779"/>
    </row>
    <row r="469" customFormat="false" ht="11.25" hidden="false" customHeight="false" outlineLevel="0" collapsed="false">
      <c r="A469" s="779"/>
      <c r="B469" s="779"/>
      <c r="C469" s="781"/>
      <c r="D469" s="761"/>
      <c r="E469" s="761"/>
      <c r="F469" s="779"/>
      <c r="G469" s="781"/>
      <c r="H469" s="781"/>
      <c r="I469" s="779"/>
    </row>
    <row r="470" customFormat="false" ht="11.25" hidden="false" customHeight="false" outlineLevel="0" collapsed="false">
      <c r="A470" s="779"/>
      <c r="B470" s="779"/>
      <c r="C470" s="781"/>
      <c r="D470" s="761"/>
      <c r="E470" s="761"/>
      <c r="F470" s="779"/>
      <c r="G470" s="781"/>
      <c r="H470" s="781"/>
      <c r="I470" s="779"/>
    </row>
    <row r="471" customFormat="false" ht="11.25" hidden="false" customHeight="false" outlineLevel="0" collapsed="false">
      <c r="A471" s="779"/>
      <c r="B471" s="779"/>
      <c r="C471" s="781"/>
      <c r="D471" s="761"/>
      <c r="E471" s="761"/>
      <c r="F471" s="779"/>
      <c r="G471" s="781"/>
      <c r="H471" s="781"/>
      <c r="I471" s="779"/>
    </row>
    <row r="472" customFormat="false" ht="11.25" hidden="false" customHeight="false" outlineLevel="0" collapsed="false">
      <c r="A472" s="779"/>
      <c r="B472" s="779"/>
      <c r="C472" s="781"/>
      <c r="D472" s="761"/>
      <c r="E472" s="761"/>
      <c r="F472" s="779"/>
      <c r="G472" s="781"/>
      <c r="H472" s="781"/>
      <c r="I472" s="779"/>
    </row>
    <row r="473" customFormat="false" ht="11.25" hidden="false" customHeight="false" outlineLevel="0" collapsed="false">
      <c r="A473" s="779"/>
      <c r="B473" s="779"/>
      <c r="C473" s="781"/>
      <c r="D473" s="761"/>
      <c r="E473" s="761"/>
      <c r="F473" s="779"/>
      <c r="G473" s="781"/>
      <c r="H473" s="781"/>
      <c r="I473" s="779"/>
    </row>
    <row r="474" customFormat="false" ht="11.25" hidden="false" customHeight="false" outlineLevel="0" collapsed="false">
      <c r="A474" s="779"/>
      <c r="B474" s="779"/>
      <c r="C474" s="781"/>
      <c r="D474" s="761"/>
      <c r="E474" s="761"/>
      <c r="F474" s="779"/>
      <c r="G474" s="781"/>
      <c r="H474" s="781"/>
      <c r="I474" s="779"/>
    </row>
    <row r="475" customFormat="false" ht="11.25" hidden="false" customHeight="false" outlineLevel="0" collapsed="false">
      <c r="A475" s="779"/>
      <c r="B475" s="779"/>
      <c r="C475" s="781"/>
      <c r="D475" s="761"/>
      <c r="E475" s="761"/>
      <c r="F475" s="779"/>
      <c r="G475" s="781"/>
      <c r="H475" s="781"/>
      <c r="I475" s="779"/>
    </row>
    <row r="476" customFormat="false" ht="11.25" hidden="false" customHeight="false" outlineLevel="0" collapsed="false">
      <c r="A476" s="779"/>
      <c r="B476" s="779"/>
      <c r="C476" s="781"/>
      <c r="D476" s="761"/>
      <c r="E476" s="761"/>
      <c r="F476" s="779"/>
      <c r="G476" s="781"/>
      <c r="H476" s="781"/>
      <c r="I476" s="779"/>
    </row>
    <row r="477" customFormat="false" ht="11.25" hidden="false" customHeight="false" outlineLevel="0" collapsed="false">
      <c r="A477" s="779"/>
      <c r="B477" s="779"/>
      <c r="C477" s="781"/>
      <c r="D477" s="761"/>
      <c r="E477" s="761"/>
      <c r="F477" s="779"/>
      <c r="G477" s="781"/>
      <c r="H477" s="781"/>
      <c r="I477" s="779"/>
    </row>
    <row r="478" customFormat="false" ht="11.25" hidden="false" customHeight="false" outlineLevel="0" collapsed="false">
      <c r="A478" s="779"/>
      <c r="B478" s="779"/>
      <c r="C478" s="781"/>
      <c r="D478" s="761"/>
      <c r="E478" s="761"/>
      <c r="F478" s="779"/>
      <c r="G478" s="781"/>
      <c r="H478" s="781"/>
      <c r="I478" s="779"/>
    </row>
    <row r="479" customFormat="false" ht="11.25" hidden="false" customHeight="false" outlineLevel="0" collapsed="false">
      <c r="A479" s="779"/>
      <c r="B479" s="779"/>
      <c r="C479" s="781"/>
      <c r="D479" s="761"/>
      <c r="E479" s="761"/>
      <c r="F479" s="779"/>
      <c r="G479" s="781"/>
      <c r="H479" s="781"/>
      <c r="I479" s="779"/>
    </row>
    <row r="480" customFormat="false" ht="11.25" hidden="false" customHeight="false" outlineLevel="0" collapsed="false">
      <c r="A480" s="779"/>
      <c r="B480" s="779"/>
      <c r="C480" s="781"/>
      <c r="D480" s="761"/>
      <c r="E480" s="761"/>
      <c r="F480" s="779"/>
      <c r="G480" s="781"/>
      <c r="H480" s="781"/>
      <c r="I480" s="779"/>
    </row>
    <row r="481" customFormat="false" ht="11.25" hidden="false" customHeight="false" outlineLevel="0" collapsed="false">
      <c r="A481" s="779"/>
      <c r="B481" s="779"/>
      <c r="C481" s="781"/>
      <c r="D481" s="761"/>
      <c r="E481" s="761"/>
      <c r="F481" s="779"/>
      <c r="G481" s="781"/>
      <c r="H481" s="781"/>
      <c r="I481" s="779"/>
    </row>
    <row r="482" customFormat="false" ht="11.25" hidden="false" customHeight="false" outlineLevel="0" collapsed="false">
      <c r="A482" s="779"/>
      <c r="B482" s="779"/>
      <c r="C482" s="781"/>
      <c r="D482" s="761"/>
      <c r="E482" s="761"/>
      <c r="F482" s="779"/>
      <c r="G482" s="781"/>
      <c r="H482" s="781"/>
      <c r="I482" s="779"/>
    </row>
    <row r="483" customFormat="false" ht="11.25" hidden="false" customHeight="false" outlineLevel="0" collapsed="false">
      <c r="A483" s="779"/>
      <c r="B483" s="779"/>
      <c r="C483" s="781"/>
      <c r="D483" s="761"/>
      <c r="E483" s="761"/>
      <c r="F483" s="779"/>
      <c r="G483" s="781"/>
      <c r="H483" s="781"/>
      <c r="I483" s="779"/>
    </row>
    <row r="484" customFormat="false" ht="11.25" hidden="false" customHeight="false" outlineLevel="0" collapsed="false">
      <c r="A484" s="779"/>
      <c r="B484" s="779"/>
      <c r="C484" s="781"/>
      <c r="D484" s="761"/>
      <c r="E484" s="761"/>
      <c r="F484" s="779"/>
      <c r="G484" s="781"/>
      <c r="H484" s="781"/>
      <c r="I484" s="779"/>
    </row>
    <row r="485" customFormat="false" ht="11.25" hidden="false" customHeight="false" outlineLevel="0" collapsed="false">
      <c r="A485" s="779"/>
      <c r="B485" s="779"/>
      <c r="C485" s="781"/>
      <c r="D485" s="761"/>
      <c r="E485" s="761"/>
      <c r="F485" s="779"/>
      <c r="G485" s="781"/>
      <c r="H485" s="781"/>
      <c r="I485" s="779"/>
    </row>
    <row r="486" customFormat="false" ht="11.25" hidden="false" customHeight="false" outlineLevel="0" collapsed="false">
      <c r="A486" s="779"/>
      <c r="B486" s="779"/>
      <c r="C486" s="781"/>
      <c r="D486" s="761"/>
      <c r="E486" s="761"/>
      <c r="F486" s="779"/>
      <c r="G486" s="781"/>
      <c r="H486" s="781"/>
      <c r="I486" s="779"/>
    </row>
    <row r="487" customFormat="false" ht="11.25" hidden="false" customHeight="false" outlineLevel="0" collapsed="false">
      <c r="A487" s="779"/>
      <c r="B487" s="779"/>
      <c r="C487" s="781"/>
      <c r="D487" s="761"/>
      <c r="E487" s="761"/>
      <c r="F487" s="779"/>
      <c r="G487" s="781"/>
      <c r="H487" s="781"/>
      <c r="I487" s="779"/>
    </row>
    <row r="488" customFormat="false" ht="11.25" hidden="false" customHeight="false" outlineLevel="0" collapsed="false">
      <c r="A488" s="779"/>
      <c r="B488" s="779"/>
      <c r="C488" s="781"/>
      <c r="D488" s="761"/>
      <c r="E488" s="761"/>
      <c r="F488" s="779"/>
      <c r="G488" s="781"/>
      <c r="H488" s="781"/>
      <c r="I488" s="779"/>
    </row>
    <row r="489" customFormat="false" ht="11.25" hidden="false" customHeight="false" outlineLevel="0" collapsed="false">
      <c r="A489" s="779"/>
      <c r="B489" s="779"/>
      <c r="C489" s="781"/>
      <c r="D489" s="761"/>
      <c r="E489" s="761"/>
      <c r="F489" s="779"/>
      <c r="G489" s="781"/>
      <c r="H489" s="781"/>
      <c r="I489" s="779"/>
    </row>
    <row r="490" customFormat="false" ht="11.25" hidden="false" customHeight="false" outlineLevel="0" collapsed="false">
      <c r="A490" s="779"/>
      <c r="B490" s="779"/>
      <c r="C490" s="781"/>
      <c r="D490" s="761"/>
      <c r="E490" s="761"/>
      <c r="F490" s="779"/>
      <c r="G490" s="781"/>
      <c r="H490" s="781"/>
      <c r="I490" s="779"/>
    </row>
    <row r="491" customFormat="false" ht="11.25" hidden="false" customHeight="false" outlineLevel="0" collapsed="false">
      <c r="A491" s="779"/>
      <c r="B491" s="779"/>
      <c r="C491" s="781"/>
      <c r="D491" s="761"/>
      <c r="E491" s="761"/>
      <c r="F491" s="779"/>
      <c r="G491" s="781"/>
      <c r="H491" s="781"/>
      <c r="I491" s="779"/>
    </row>
    <row r="492" customFormat="false" ht="11.25" hidden="false" customHeight="false" outlineLevel="0" collapsed="false">
      <c r="A492" s="779"/>
      <c r="B492" s="779"/>
      <c r="C492" s="781"/>
      <c r="D492" s="761"/>
      <c r="E492" s="761"/>
      <c r="F492" s="779"/>
      <c r="G492" s="781"/>
      <c r="H492" s="781"/>
      <c r="I492" s="779"/>
    </row>
    <row r="493" customFormat="false" ht="11.25" hidden="false" customHeight="false" outlineLevel="0" collapsed="false">
      <c r="A493" s="779"/>
      <c r="B493" s="779"/>
      <c r="C493" s="781"/>
      <c r="D493" s="761"/>
      <c r="E493" s="761"/>
      <c r="F493" s="779"/>
      <c r="G493" s="781"/>
      <c r="H493" s="781"/>
      <c r="I493" s="779"/>
    </row>
    <row r="494" customFormat="false" ht="11.25" hidden="false" customHeight="false" outlineLevel="0" collapsed="false">
      <c r="A494" s="779"/>
      <c r="B494" s="779"/>
      <c r="C494" s="781"/>
      <c r="D494" s="761"/>
      <c r="E494" s="761"/>
      <c r="F494" s="779"/>
      <c r="G494" s="781"/>
      <c r="H494" s="781"/>
      <c r="I494" s="779"/>
    </row>
    <row r="495" customFormat="false" ht="11.25" hidden="false" customHeight="false" outlineLevel="0" collapsed="false">
      <c r="A495" s="779"/>
      <c r="B495" s="779"/>
      <c r="C495" s="781"/>
      <c r="D495" s="761"/>
      <c r="E495" s="761"/>
      <c r="F495" s="779"/>
      <c r="G495" s="781"/>
      <c r="H495" s="781"/>
      <c r="I495" s="779"/>
    </row>
    <row r="496" customFormat="false" ht="11.25" hidden="false" customHeight="false" outlineLevel="0" collapsed="false">
      <c r="A496" s="779"/>
      <c r="B496" s="779"/>
      <c r="C496" s="781"/>
      <c r="D496" s="761"/>
      <c r="E496" s="761"/>
      <c r="F496" s="779"/>
      <c r="G496" s="781"/>
      <c r="H496" s="781"/>
      <c r="I496" s="779"/>
    </row>
    <row r="497" customFormat="false" ht="11.25" hidden="false" customHeight="false" outlineLevel="0" collapsed="false">
      <c r="A497" s="779"/>
      <c r="B497" s="779"/>
      <c r="C497" s="781"/>
      <c r="D497" s="761"/>
      <c r="E497" s="761"/>
      <c r="F497" s="779"/>
      <c r="G497" s="781"/>
      <c r="H497" s="781"/>
      <c r="I497" s="779"/>
    </row>
    <row r="498" customFormat="false" ht="11.25" hidden="false" customHeight="false" outlineLevel="0" collapsed="false">
      <c r="A498" s="779"/>
      <c r="B498" s="779"/>
      <c r="C498" s="781"/>
      <c r="D498" s="761"/>
      <c r="E498" s="761"/>
      <c r="F498" s="779"/>
      <c r="G498" s="781"/>
      <c r="H498" s="781"/>
      <c r="I498" s="779"/>
    </row>
    <row r="499" customFormat="false" ht="11.25" hidden="false" customHeight="false" outlineLevel="0" collapsed="false">
      <c r="A499" s="779"/>
      <c r="B499" s="779"/>
      <c r="C499" s="781"/>
      <c r="D499" s="761"/>
      <c r="E499" s="761"/>
      <c r="F499" s="779"/>
      <c r="G499" s="781"/>
      <c r="H499" s="781"/>
      <c r="I499" s="779"/>
    </row>
    <row r="500" customFormat="false" ht="11.25" hidden="false" customHeight="false" outlineLevel="0" collapsed="false">
      <c r="A500" s="779"/>
      <c r="B500" s="779"/>
      <c r="C500" s="781"/>
      <c r="D500" s="761"/>
      <c r="E500" s="761"/>
      <c r="F500" s="779"/>
      <c r="G500" s="781"/>
      <c r="H500" s="781"/>
      <c r="I500" s="779"/>
    </row>
    <row r="501" customFormat="false" ht="11.25" hidden="false" customHeight="false" outlineLevel="0" collapsed="false">
      <c r="A501" s="779"/>
      <c r="B501" s="779"/>
      <c r="C501" s="781"/>
      <c r="D501" s="761"/>
      <c r="E501" s="761"/>
      <c r="F501" s="779"/>
      <c r="G501" s="781"/>
      <c r="H501" s="781"/>
      <c r="I501" s="779"/>
    </row>
    <row r="502" customFormat="false" ht="11.25" hidden="false" customHeight="false" outlineLevel="0" collapsed="false">
      <c r="A502" s="779"/>
      <c r="B502" s="779"/>
      <c r="C502" s="781"/>
      <c r="D502" s="761"/>
      <c r="E502" s="761"/>
      <c r="F502" s="779"/>
      <c r="G502" s="781"/>
      <c r="H502" s="781"/>
      <c r="I502" s="779"/>
    </row>
    <row r="503" customFormat="false" ht="11.25" hidden="false" customHeight="false" outlineLevel="0" collapsed="false">
      <c r="A503" s="779"/>
      <c r="B503" s="779"/>
      <c r="C503" s="781"/>
      <c r="D503" s="761"/>
      <c r="E503" s="761"/>
      <c r="F503" s="779"/>
      <c r="G503" s="781"/>
      <c r="H503" s="781"/>
      <c r="I503" s="779"/>
    </row>
    <row r="504" customFormat="false" ht="11.25" hidden="false" customHeight="false" outlineLevel="0" collapsed="false">
      <c r="A504" s="779"/>
      <c r="B504" s="779"/>
      <c r="C504" s="781"/>
      <c r="D504" s="761"/>
      <c r="E504" s="761"/>
      <c r="F504" s="779"/>
      <c r="G504" s="781"/>
      <c r="H504" s="781"/>
      <c r="I504" s="779"/>
    </row>
    <row r="505" customFormat="false" ht="11.25" hidden="false" customHeight="false" outlineLevel="0" collapsed="false">
      <c r="A505" s="779"/>
      <c r="B505" s="779"/>
      <c r="C505" s="781"/>
      <c r="D505" s="761"/>
      <c r="E505" s="761"/>
      <c r="F505" s="779"/>
      <c r="G505" s="781"/>
      <c r="H505" s="781"/>
      <c r="I505" s="779"/>
    </row>
    <row r="506" customFormat="false" ht="11.25" hidden="false" customHeight="false" outlineLevel="0" collapsed="false">
      <c r="A506" s="779"/>
      <c r="B506" s="779"/>
      <c r="C506" s="781"/>
      <c r="D506" s="761"/>
      <c r="E506" s="779"/>
      <c r="F506" s="779"/>
      <c r="G506" s="781"/>
      <c r="H506" s="781"/>
      <c r="I506" s="779"/>
    </row>
    <row r="507" customFormat="false" ht="11.25" hidden="false" customHeight="false" outlineLevel="0" collapsed="false">
      <c r="A507" s="779"/>
      <c r="B507" s="779"/>
      <c r="C507" s="781"/>
      <c r="D507" s="761"/>
      <c r="E507" s="779"/>
      <c r="F507" s="779"/>
      <c r="G507" s="781"/>
      <c r="H507" s="781"/>
      <c r="I507" s="779"/>
    </row>
    <row r="508" customFormat="false" ht="11.25" hidden="false" customHeight="false" outlineLevel="0" collapsed="false">
      <c r="A508" s="779"/>
      <c r="B508" s="779"/>
      <c r="C508" s="781"/>
      <c r="D508" s="761"/>
      <c r="E508" s="779"/>
      <c r="F508" s="779"/>
      <c r="G508" s="781"/>
      <c r="H508" s="781"/>
      <c r="I508" s="779"/>
    </row>
    <row r="509" customFormat="false" ht="11.25" hidden="false" customHeight="false" outlineLevel="0" collapsed="false">
      <c r="A509" s="779"/>
      <c r="B509" s="779"/>
      <c r="C509" s="781"/>
      <c r="D509" s="761"/>
      <c r="E509" s="779"/>
      <c r="F509" s="779"/>
      <c r="G509" s="781"/>
      <c r="H509" s="781"/>
      <c r="I509" s="779"/>
    </row>
    <row r="510" customFormat="false" ht="11.25" hidden="false" customHeight="false" outlineLevel="0" collapsed="false">
      <c r="A510" s="779"/>
      <c r="B510" s="779"/>
      <c r="C510" s="781"/>
      <c r="D510" s="761"/>
      <c r="E510" s="779"/>
      <c r="F510" s="779"/>
      <c r="G510" s="781"/>
      <c r="H510" s="781"/>
      <c r="I510" s="779"/>
    </row>
    <row r="511" customFormat="false" ht="11.25" hidden="false" customHeight="false" outlineLevel="0" collapsed="false">
      <c r="A511" s="779"/>
      <c r="B511" s="779"/>
      <c r="C511" s="781"/>
      <c r="D511" s="761"/>
      <c r="E511" s="779"/>
      <c r="F511" s="779"/>
      <c r="G511" s="781"/>
      <c r="H511" s="781"/>
      <c r="I511" s="779"/>
    </row>
    <row r="512" customFormat="false" ht="11.25" hidden="false" customHeight="false" outlineLevel="0" collapsed="false">
      <c r="A512" s="779"/>
      <c r="B512" s="779"/>
      <c r="C512" s="781"/>
      <c r="D512" s="779"/>
      <c r="E512" s="779"/>
      <c r="F512" s="779"/>
      <c r="G512" s="781"/>
      <c r="H512" s="781"/>
      <c r="I512" s="779"/>
    </row>
    <row r="513" customFormat="false" ht="11.25" hidden="false" customHeight="false" outlineLevel="0" collapsed="false">
      <c r="A513" s="779"/>
      <c r="B513" s="779"/>
      <c r="C513" s="781"/>
      <c r="D513" s="779"/>
      <c r="E513" s="779"/>
      <c r="F513" s="779"/>
      <c r="G513" s="781"/>
      <c r="H513" s="781"/>
      <c r="I513" s="779"/>
    </row>
    <row r="514" customFormat="false" ht="11.25" hidden="false" customHeight="false" outlineLevel="0" collapsed="false">
      <c r="A514" s="779"/>
      <c r="B514" s="779"/>
      <c r="C514" s="781"/>
      <c r="D514" s="779"/>
      <c r="E514" s="779"/>
      <c r="F514" s="779"/>
      <c r="G514" s="781"/>
      <c r="H514" s="781"/>
      <c r="I514" s="779"/>
    </row>
    <row r="515" customFormat="false" ht="11.25" hidden="false" customHeight="false" outlineLevel="0" collapsed="false">
      <c r="A515" s="779"/>
      <c r="B515" s="779"/>
      <c r="C515" s="781"/>
      <c r="D515" s="779"/>
      <c r="E515" s="779"/>
      <c r="F515" s="779"/>
      <c r="G515" s="781"/>
      <c r="H515" s="781"/>
      <c r="I515" s="779"/>
    </row>
    <row r="516" customFormat="false" ht="11.25" hidden="false" customHeight="false" outlineLevel="0" collapsed="false">
      <c r="A516" s="779"/>
      <c r="B516" s="779"/>
      <c r="C516" s="781"/>
      <c r="D516" s="779"/>
      <c r="E516" s="779"/>
      <c r="F516" s="779"/>
      <c r="G516" s="781"/>
      <c r="H516" s="781"/>
      <c r="I516" s="779"/>
    </row>
    <row r="517" customFormat="false" ht="11.25" hidden="false" customHeight="false" outlineLevel="0" collapsed="false">
      <c r="A517" s="779"/>
      <c r="B517" s="779"/>
      <c r="C517" s="781"/>
      <c r="D517" s="779"/>
      <c r="E517" s="779"/>
      <c r="F517" s="779"/>
      <c r="G517" s="781"/>
      <c r="H517" s="781"/>
      <c r="I517" s="779"/>
    </row>
    <row r="518" customFormat="false" ht="11.25" hidden="false" customHeight="false" outlineLevel="0" collapsed="false">
      <c r="A518" s="779"/>
      <c r="B518" s="779"/>
      <c r="C518" s="781"/>
      <c r="D518" s="779"/>
      <c r="E518" s="779"/>
      <c r="F518" s="779"/>
      <c r="G518" s="781"/>
      <c r="H518" s="781"/>
      <c r="I518" s="779"/>
    </row>
    <row r="519" customFormat="false" ht="11.25" hidden="false" customHeight="false" outlineLevel="0" collapsed="false">
      <c r="A519" s="779"/>
      <c r="B519" s="779"/>
      <c r="C519" s="781"/>
      <c r="D519" s="779"/>
      <c r="E519" s="779"/>
      <c r="F519" s="779"/>
      <c r="G519" s="781"/>
      <c r="H519" s="781"/>
      <c r="I519" s="779"/>
    </row>
    <row r="520" customFormat="false" ht="11.25" hidden="false" customHeight="false" outlineLevel="0" collapsed="false">
      <c r="A520" s="779"/>
      <c r="B520" s="779"/>
      <c r="C520" s="781"/>
      <c r="D520" s="779"/>
      <c r="E520" s="779"/>
      <c r="F520" s="779"/>
      <c r="G520" s="781"/>
      <c r="H520" s="781"/>
      <c r="I520" s="779"/>
    </row>
    <row r="521" customFormat="false" ht="11.25" hidden="false" customHeight="false" outlineLevel="0" collapsed="false">
      <c r="A521" s="779"/>
      <c r="B521" s="779"/>
      <c r="C521" s="781"/>
      <c r="D521" s="779"/>
      <c r="G521" s="781"/>
      <c r="H521" s="781"/>
      <c r="I521" s="779"/>
    </row>
    <row r="522" customFormat="false" ht="11.25" hidden="false" customHeight="false" outlineLevel="0" collapsed="false">
      <c r="A522" s="779"/>
      <c r="B522" s="779"/>
      <c r="C522" s="781"/>
      <c r="D522" s="779"/>
      <c r="G522" s="781"/>
      <c r="H522" s="781"/>
      <c r="I522" s="779"/>
    </row>
    <row r="523" customFormat="false" ht="11.25" hidden="false" customHeight="false" outlineLevel="0" collapsed="false">
      <c r="A523" s="779"/>
      <c r="B523" s="779"/>
      <c r="C523" s="781"/>
      <c r="D523" s="779"/>
      <c r="G523" s="781"/>
      <c r="H523" s="781"/>
      <c r="I523" s="779"/>
    </row>
    <row r="524" customFormat="false" ht="11.25" hidden="false" customHeight="false" outlineLevel="0" collapsed="false">
      <c r="A524" s="779"/>
      <c r="B524" s="779"/>
      <c r="C524" s="781"/>
      <c r="D524" s="779"/>
      <c r="G524" s="781"/>
      <c r="H524" s="781"/>
      <c r="I524" s="779"/>
    </row>
    <row r="525" customFormat="false" ht="11.25" hidden="false" customHeight="false" outlineLevel="0" collapsed="false">
      <c r="A525" s="779"/>
      <c r="B525" s="779"/>
      <c r="C525" s="781"/>
      <c r="D525" s="779"/>
      <c r="G525" s="781"/>
      <c r="H525" s="781"/>
      <c r="I525" s="779"/>
    </row>
    <row r="526" customFormat="false" ht="11.25" hidden="false" customHeight="false" outlineLevel="0" collapsed="false">
      <c r="A526" s="779"/>
      <c r="B526" s="779"/>
      <c r="C526" s="781"/>
      <c r="D526" s="779"/>
    </row>
    <row r="527" customFormat="false" ht="11.25" hidden="false" customHeight="false" outlineLevel="0" collapsed="false">
      <c r="B527" s="779"/>
      <c r="C527" s="781"/>
      <c r="D527" s="779"/>
    </row>
  </sheetData>
  <mergeCells count="42">
    <mergeCell ref="A5:A6"/>
    <mergeCell ref="B5:B6"/>
    <mergeCell ref="C5:C6"/>
    <mergeCell ref="D5:D6"/>
    <mergeCell ref="A8:A9"/>
    <mergeCell ref="B8:B9"/>
    <mergeCell ref="C8:C9"/>
    <mergeCell ref="D8:D9"/>
    <mergeCell ref="F11:F12"/>
    <mergeCell ref="G11:G12"/>
    <mergeCell ref="H11:H12"/>
    <mergeCell ref="I11:I12"/>
    <mergeCell ref="A21:A22"/>
    <mergeCell ref="B21:B22"/>
    <mergeCell ref="C21:C22"/>
    <mergeCell ref="D21:D22"/>
    <mergeCell ref="A23:A24"/>
    <mergeCell ref="B23:B24"/>
    <mergeCell ref="C23:C24"/>
    <mergeCell ref="D23:D24"/>
    <mergeCell ref="A25:A26"/>
    <mergeCell ref="B25:B26"/>
    <mergeCell ref="C25:C26"/>
    <mergeCell ref="D25:D26"/>
    <mergeCell ref="G26:G27"/>
    <mergeCell ref="H26:H27"/>
    <mergeCell ref="I26:I27"/>
    <mergeCell ref="F33:F34"/>
    <mergeCell ref="G35:G36"/>
    <mergeCell ref="H35:H36"/>
    <mergeCell ref="I35:I36"/>
    <mergeCell ref="A36:A37"/>
    <mergeCell ref="B36:B37"/>
    <mergeCell ref="C36:C37"/>
    <mergeCell ref="D36:D37"/>
    <mergeCell ref="G42:G43"/>
    <mergeCell ref="H42:H43"/>
    <mergeCell ref="I42:I43"/>
    <mergeCell ref="A44:A45"/>
    <mergeCell ref="B44:B45"/>
    <mergeCell ref="C44:C45"/>
    <mergeCell ref="D44:D4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1.25" zeroHeight="false" outlineLevelRow="0" outlineLevelCol="0"/>
  <cols>
    <col collapsed="false" customWidth="true" hidden="false" outlineLevel="0" max="1" min="1" style="778" width="4.12"/>
    <col collapsed="false" customWidth="true" hidden="false" outlineLevel="0" max="2" min="2" style="778" width="3.12"/>
    <col collapsed="false" customWidth="true" hidden="false" outlineLevel="0" max="3" min="3" style="758" width="2.12"/>
    <col collapsed="false" customWidth="true" hidden="false" outlineLevel="0" max="4" min="4" style="778" width="33.87"/>
    <col collapsed="false" customWidth="true" hidden="false" outlineLevel="0" max="5" min="5" style="778" width="2.99"/>
    <col collapsed="false" customWidth="true" hidden="false" outlineLevel="0" max="6" min="6" style="778" width="4.12"/>
    <col collapsed="false" customWidth="true" hidden="false" outlineLevel="0" max="7" min="7" style="758" width="2.87"/>
    <col collapsed="false" customWidth="true" hidden="false" outlineLevel="0" max="8" min="8" style="758" width="2.12"/>
    <col collapsed="false" customWidth="true" hidden="false" outlineLevel="0" max="9" min="9" style="778" width="33.87"/>
    <col collapsed="false" customWidth="false" hidden="false" outlineLevel="0" max="257" min="10" style="778" width="8.99"/>
  </cols>
  <sheetData>
    <row r="1" customFormat="false" ht="15" hidden="false" customHeight="true" outlineLevel="0" collapsed="false">
      <c r="A1" s="775" t="s">
        <v>1472</v>
      </c>
      <c r="B1" s="783" t="s">
        <v>1563</v>
      </c>
      <c r="C1" s="775" t="n">
        <v>4</v>
      </c>
      <c r="D1" s="751" t="s">
        <v>1573</v>
      </c>
      <c r="E1" s="746"/>
      <c r="F1" s="768" t="s">
        <v>1472</v>
      </c>
      <c r="G1" s="769" t="s">
        <v>1574</v>
      </c>
      <c r="H1" s="768" t="n">
        <v>4</v>
      </c>
      <c r="I1" s="754" t="s">
        <v>1575</v>
      </c>
    </row>
    <row r="2" customFormat="false" ht="15" hidden="false" customHeight="true" outlineLevel="0" collapsed="false">
      <c r="A2" s="775"/>
      <c r="B2" s="783"/>
      <c r="C2" s="775"/>
      <c r="D2" s="751"/>
      <c r="E2" s="746"/>
      <c r="F2" s="746"/>
      <c r="G2" s="771" t="s">
        <v>1238</v>
      </c>
      <c r="H2" s="768" t="s">
        <v>808</v>
      </c>
      <c r="I2" s="746" t="s">
        <v>1576</v>
      </c>
    </row>
    <row r="3" customFormat="false" ht="15" hidden="false" customHeight="true" outlineLevel="0" collapsed="false">
      <c r="A3" s="751"/>
      <c r="B3" s="774" t="s">
        <v>1577</v>
      </c>
      <c r="C3" s="738" t="n">
        <v>11</v>
      </c>
      <c r="D3" s="751" t="s">
        <v>1578</v>
      </c>
      <c r="E3" s="746"/>
      <c r="F3" s="746"/>
      <c r="G3" s="771" t="s">
        <v>1238</v>
      </c>
      <c r="H3" s="768" t="s">
        <v>808</v>
      </c>
      <c r="I3" s="746" t="s">
        <v>1579</v>
      </c>
    </row>
    <row r="4" customFormat="false" ht="15" hidden="false" customHeight="true" outlineLevel="0" collapsed="false">
      <c r="A4" s="751"/>
      <c r="B4" s="774"/>
      <c r="C4" s="738"/>
      <c r="D4" s="751"/>
      <c r="E4" s="746"/>
      <c r="F4" s="746"/>
      <c r="G4" s="771" t="s">
        <v>1238</v>
      </c>
      <c r="H4" s="768" t="s">
        <v>808</v>
      </c>
      <c r="I4" s="746" t="s">
        <v>1580</v>
      </c>
    </row>
    <row r="5" customFormat="false" ht="15" hidden="false" customHeight="true" outlineLevel="0" collapsed="false">
      <c r="A5" s="746"/>
      <c r="B5" s="769" t="s">
        <v>1340</v>
      </c>
      <c r="C5" s="768" t="n">
        <v>1</v>
      </c>
      <c r="D5" s="746" t="s">
        <v>1581</v>
      </c>
      <c r="E5" s="746"/>
      <c r="F5" s="746"/>
      <c r="G5" s="771" t="s">
        <v>1238</v>
      </c>
      <c r="H5" s="768" t="n">
        <v>5</v>
      </c>
      <c r="I5" s="751" t="s">
        <v>1582</v>
      </c>
    </row>
    <row r="6" customFormat="false" ht="15" hidden="false" customHeight="true" outlineLevel="0" collapsed="false">
      <c r="A6" s="746"/>
      <c r="B6" s="771" t="s">
        <v>1238</v>
      </c>
      <c r="C6" s="768" t="s">
        <v>808</v>
      </c>
      <c r="D6" s="746" t="s">
        <v>1583</v>
      </c>
      <c r="E6" s="746"/>
      <c r="F6" s="746"/>
      <c r="G6" s="771"/>
      <c r="H6" s="768"/>
      <c r="I6" s="751"/>
    </row>
    <row r="7" customFormat="false" ht="15" hidden="false" customHeight="true" outlineLevel="0" collapsed="false">
      <c r="A7" s="746"/>
      <c r="B7" s="771" t="s">
        <v>1238</v>
      </c>
      <c r="C7" s="768" t="n">
        <v>3</v>
      </c>
      <c r="D7" s="746" t="s">
        <v>1584</v>
      </c>
      <c r="E7" s="746"/>
      <c r="F7" s="746"/>
      <c r="G7" s="771" t="s">
        <v>1238</v>
      </c>
      <c r="H7" s="768" t="s">
        <v>808</v>
      </c>
      <c r="I7" s="746" t="s">
        <v>1585</v>
      </c>
    </row>
    <row r="8" customFormat="false" ht="15" hidden="false" customHeight="true" outlineLevel="0" collapsed="false">
      <c r="A8" s="751"/>
      <c r="B8" s="774" t="s">
        <v>1238</v>
      </c>
      <c r="C8" s="775" t="n">
        <v>4</v>
      </c>
      <c r="D8" s="751" t="s">
        <v>1586</v>
      </c>
      <c r="E8" s="746"/>
      <c r="F8" s="746"/>
      <c r="G8" s="771"/>
      <c r="H8" s="768"/>
      <c r="I8" s="746"/>
    </row>
    <row r="9" customFormat="false" ht="15" hidden="false" customHeight="true" outlineLevel="0" collapsed="false">
      <c r="A9" s="751"/>
      <c r="B9" s="774"/>
      <c r="C9" s="775"/>
      <c r="D9" s="751"/>
      <c r="E9" s="746"/>
      <c r="F9" s="746"/>
      <c r="G9" s="771"/>
      <c r="H9" s="768"/>
      <c r="I9" s="746"/>
    </row>
    <row r="10" customFormat="false" ht="15" hidden="false" customHeight="true" outlineLevel="0" collapsed="false">
      <c r="A10" s="746"/>
      <c r="B10" s="771" t="s">
        <v>1238</v>
      </c>
      <c r="C10" s="768" t="s">
        <v>808</v>
      </c>
      <c r="D10" s="746" t="s">
        <v>1587</v>
      </c>
      <c r="E10" s="746"/>
      <c r="F10" s="746"/>
      <c r="G10" s="771"/>
      <c r="H10" s="768"/>
      <c r="I10" s="746"/>
    </row>
    <row r="11" customFormat="false" ht="15" hidden="false" customHeight="true" outlineLevel="0" collapsed="false">
      <c r="A11" s="746"/>
      <c r="B11" s="771" t="s">
        <v>1238</v>
      </c>
      <c r="C11" s="768" t="n">
        <v>6</v>
      </c>
      <c r="D11" s="746" t="s">
        <v>1588</v>
      </c>
      <c r="E11" s="746"/>
      <c r="F11" s="746"/>
      <c r="G11" s="771"/>
      <c r="H11" s="768"/>
      <c r="I11" s="746"/>
    </row>
    <row r="12" customFormat="false" ht="15" hidden="false" customHeight="true" outlineLevel="0" collapsed="false">
      <c r="A12" s="746"/>
      <c r="B12" s="771" t="s">
        <v>1238</v>
      </c>
      <c r="C12" s="768" t="n">
        <v>8</v>
      </c>
      <c r="D12" s="746" t="s">
        <v>1589</v>
      </c>
      <c r="E12" s="746"/>
      <c r="F12" s="746"/>
      <c r="G12" s="771"/>
      <c r="H12" s="768"/>
      <c r="I12" s="746"/>
    </row>
    <row r="13" customFormat="false" ht="15" hidden="false" customHeight="true" outlineLevel="0" collapsed="false">
      <c r="A13" s="746"/>
      <c r="B13" s="771" t="s">
        <v>1238</v>
      </c>
      <c r="C13" s="768" t="s">
        <v>808</v>
      </c>
      <c r="D13" s="746" t="s">
        <v>1590</v>
      </c>
      <c r="E13" s="746"/>
      <c r="F13" s="746"/>
      <c r="G13" s="771"/>
      <c r="H13" s="768"/>
      <c r="I13" s="746"/>
    </row>
    <row r="14" customFormat="false" ht="15" hidden="false" customHeight="true" outlineLevel="0" collapsed="false">
      <c r="A14" s="746"/>
      <c r="B14" s="771" t="s">
        <v>1238</v>
      </c>
      <c r="C14" s="768" t="n">
        <v>10</v>
      </c>
      <c r="D14" s="746" t="s">
        <v>1591</v>
      </c>
      <c r="E14" s="746"/>
      <c r="F14" s="746"/>
      <c r="G14" s="771"/>
      <c r="H14" s="768"/>
      <c r="I14" s="746"/>
    </row>
    <row r="15" customFormat="false" ht="15" hidden="false" customHeight="true" outlineLevel="0" collapsed="false">
      <c r="A15" s="746"/>
      <c r="B15" s="769" t="s">
        <v>1320</v>
      </c>
      <c r="C15" s="768" t="n">
        <v>3</v>
      </c>
      <c r="D15" s="746" t="s">
        <v>1592</v>
      </c>
      <c r="E15" s="746"/>
      <c r="F15" s="746"/>
      <c r="G15" s="771"/>
      <c r="H15" s="768"/>
      <c r="I15" s="746"/>
    </row>
    <row r="16" customFormat="false" ht="15" hidden="false" customHeight="true" outlineLevel="0" collapsed="false">
      <c r="A16" s="751"/>
      <c r="B16" s="774" t="s">
        <v>1238</v>
      </c>
      <c r="C16" s="775" t="s">
        <v>808</v>
      </c>
      <c r="D16" s="751" t="s">
        <v>1593</v>
      </c>
      <c r="E16" s="746"/>
      <c r="F16" s="746"/>
      <c r="G16" s="771"/>
      <c r="H16" s="768"/>
      <c r="I16" s="746"/>
    </row>
    <row r="17" customFormat="false" ht="15" hidden="false" customHeight="true" outlineLevel="0" collapsed="false">
      <c r="A17" s="751"/>
      <c r="B17" s="774"/>
      <c r="C17" s="775"/>
      <c r="D17" s="751"/>
      <c r="E17" s="746"/>
      <c r="F17" s="746"/>
      <c r="G17" s="771"/>
      <c r="H17" s="768"/>
      <c r="I17" s="746"/>
    </row>
    <row r="18" customFormat="false" ht="15" hidden="false" customHeight="true" outlineLevel="0" collapsed="false">
      <c r="A18" s="746"/>
      <c r="B18" s="771" t="s">
        <v>1238</v>
      </c>
      <c r="C18" s="768" t="n">
        <v>7</v>
      </c>
      <c r="D18" s="746" t="s">
        <v>1594</v>
      </c>
      <c r="E18" s="746"/>
      <c r="F18" s="748"/>
      <c r="G18" s="771"/>
      <c r="H18" s="768"/>
      <c r="I18" s="746"/>
    </row>
    <row r="19" customFormat="false" ht="15" hidden="false" customHeight="true" outlineLevel="0" collapsed="false">
      <c r="A19" s="746"/>
      <c r="B19" s="771" t="s">
        <v>1238</v>
      </c>
      <c r="C19" s="768" t="s">
        <v>808</v>
      </c>
      <c r="D19" s="746" t="s">
        <v>1595</v>
      </c>
      <c r="E19" s="746"/>
      <c r="F19" s="748"/>
      <c r="G19" s="771"/>
      <c r="H19" s="768"/>
      <c r="I19" s="746"/>
    </row>
    <row r="20" customFormat="false" ht="30" hidden="false" customHeight="true" outlineLevel="0" collapsed="false">
      <c r="A20" s="746"/>
      <c r="B20" s="771" t="s">
        <v>1238</v>
      </c>
      <c r="C20" s="768" t="n">
        <v>10</v>
      </c>
      <c r="D20" s="746" t="s">
        <v>1596</v>
      </c>
      <c r="E20" s="746"/>
      <c r="F20" s="748"/>
      <c r="G20" s="771"/>
      <c r="H20" s="768"/>
      <c r="I20" s="746"/>
    </row>
    <row r="21" customFormat="false" ht="15" hidden="false" customHeight="true" outlineLevel="0" collapsed="false">
      <c r="A21" s="746"/>
      <c r="B21" s="771" t="s">
        <v>1238</v>
      </c>
      <c r="C21" s="768" t="s">
        <v>808</v>
      </c>
      <c r="D21" s="746" t="s">
        <v>1597</v>
      </c>
      <c r="E21" s="746"/>
      <c r="F21" s="748"/>
      <c r="G21" s="771"/>
      <c r="H21" s="768"/>
      <c r="I21" s="748"/>
    </row>
    <row r="22" customFormat="false" ht="15" hidden="false" customHeight="true" outlineLevel="0" collapsed="false">
      <c r="A22" s="746"/>
      <c r="B22" s="771" t="s">
        <v>1238</v>
      </c>
      <c r="C22" s="768" t="s">
        <v>808</v>
      </c>
      <c r="D22" s="746" t="s">
        <v>1598</v>
      </c>
      <c r="E22" s="746"/>
      <c r="F22" s="748"/>
      <c r="G22" s="771"/>
      <c r="H22" s="768"/>
      <c r="I22" s="748"/>
    </row>
    <row r="23" customFormat="false" ht="15" hidden="false" customHeight="true" outlineLevel="0" collapsed="false">
      <c r="A23" s="746"/>
      <c r="B23" s="771" t="s">
        <v>1238</v>
      </c>
      <c r="C23" s="768" t="s">
        <v>808</v>
      </c>
      <c r="D23" s="746" t="s">
        <v>1599</v>
      </c>
      <c r="E23" s="746"/>
      <c r="F23" s="748"/>
      <c r="G23" s="771"/>
      <c r="H23" s="768"/>
      <c r="I23" s="748"/>
    </row>
    <row r="24" customFormat="false" ht="15" hidden="false" customHeight="true" outlineLevel="0" collapsed="false">
      <c r="A24" s="746"/>
      <c r="B24" s="771" t="s">
        <v>1238</v>
      </c>
      <c r="C24" s="768" t="s">
        <v>808</v>
      </c>
      <c r="D24" s="746" t="s">
        <v>1600</v>
      </c>
      <c r="E24" s="746"/>
      <c r="F24" s="748"/>
      <c r="G24" s="771"/>
      <c r="H24" s="768"/>
      <c r="I24" s="748"/>
    </row>
    <row r="25" customFormat="false" ht="15" hidden="false" customHeight="true" outlineLevel="0" collapsed="false">
      <c r="A25" s="746"/>
      <c r="B25" s="771" t="s">
        <v>1238</v>
      </c>
      <c r="C25" s="768" t="n">
        <v>12</v>
      </c>
      <c r="D25" s="746" t="s">
        <v>1601</v>
      </c>
      <c r="E25" s="746"/>
      <c r="F25" s="748"/>
      <c r="G25" s="771"/>
      <c r="H25" s="768"/>
      <c r="I25" s="748"/>
    </row>
    <row r="26" customFormat="false" ht="15" hidden="false" customHeight="true" outlineLevel="0" collapsed="false">
      <c r="A26" s="746"/>
      <c r="B26" s="769" t="s">
        <v>1602</v>
      </c>
      <c r="C26" s="768" t="n">
        <v>2</v>
      </c>
      <c r="D26" s="746" t="s">
        <v>1603</v>
      </c>
      <c r="E26" s="746"/>
      <c r="F26" s="748"/>
      <c r="G26" s="771"/>
      <c r="H26" s="768"/>
      <c r="I26" s="748"/>
    </row>
    <row r="27" customFormat="false" ht="15" hidden="false" customHeight="true" outlineLevel="0" collapsed="false">
      <c r="A27" s="748"/>
      <c r="B27" s="771" t="s">
        <v>1238</v>
      </c>
      <c r="C27" s="768" t="n">
        <v>4</v>
      </c>
      <c r="D27" s="754" t="s">
        <v>1604</v>
      </c>
      <c r="E27" s="746"/>
      <c r="F27" s="748"/>
      <c r="G27" s="771"/>
      <c r="H27" s="768"/>
      <c r="I27" s="748"/>
    </row>
    <row r="28" customFormat="false" ht="15" hidden="false" customHeight="true" outlineLevel="0" collapsed="false">
      <c r="A28" s="748"/>
      <c r="B28" s="771" t="s">
        <v>1238</v>
      </c>
      <c r="C28" s="768" t="s">
        <v>808</v>
      </c>
      <c r="D28" s="746" t="s">
        <v>1605</v>
      </c>
      <c r="E28" s="746"/>
      <c r="F28" s="748"/>
      <c r="G28" s="771"/>
      <c r="H28" s="768"/>
      <c r="I28" s="748"/>
    </row>
    <row r="29" customFormat="false" ht="15" hidden="false" customHeight="true" outlineLevel="0" collapsed="false">
      <c r="A29" s="748"/>
      <c r="B29" s="771" t="s">
        <v>1238</v>
      </c>
      <c r="C29" s="768" t="s">
        <v>808</v>
      </c>
      <c r="D29" s="746" t="s">
        <v>1606</v>
      </c>
      <c r="E29" s="746"/>
      <c r="F29" s="748"/>
      <c r="G29" s="771"/>
      <c r="H29" s="768"/>
      <c r="I29" s="748"/>
    </row>
    <row r="30" customFormat="false" ht="15" hidden="false" customHeight="true" outlineLevel="0" collapsed="false">
      <c r="A30" s="748"/>
      <c r="B30" s="771" t="s">
        <v>1238</v>
      </c>
      <c r="C30" s="758" t="n">
        <v>6</v>
      </c>
      <c r="D30" s="754" t="s">
        <v>1607</v>
      </c>
      <c r="E30" s="746"/>
      <c r="F30" s="748"/>
      <c r="G30" s="771"/>
      <c r="H30" s="768"/>
      <c r="I30" s="748"/>
    </row>
    <row r="31" customFormat="false" ht="15" hidden="false" customHeight="true" outlineLevel="0" collapsed="false">
      <c r="A31" s="748"/>
      <c r="B31" s="771" t="s">
        <v>1238</v>
      </c>
      <c r="C31" s="768" t="n">
        <v>8</v>
      </c>
      <c r="D31" s="754" t="s">
        <v>1608</v>
      </c>
      <c r="E31" s="746"/>
      <c r="F31" s="748"/>
      <c r="G31" s="771"/>
      <c r="H31" s="768"/>
      <c r="I31" s="748"/>
    </row>
    <row r="32" customFormat="false" ht="15" hidden="false" customHeight="true" outlineLevel="0" collapsed="false">
      <c r="A32" s="748"/>
      <c r="B32" s="771" t="s">
        <v>1238</v>
      </c>
      <c r="C32" s="768" t="s">
        <v>808</v>
      </c>
      <c r="D32" s="754" t="s">
        <v>1609</v>
      </c>
      <c r="E32" s="746"/>
      <c r="F32" s="748"/>
      <c r="G32" s="771"/>
      <c r="H32" s="768"/>
      <c r="I32" s="748"/>
    </row>
    <row r="33" customFormat="false" ht="15" hidden="false" customHeight="true" outlineLevel="0" collapsed="false">
      <c r="A33" s="748"/>
      <c r="B33" s="771" t="s">
        <v>1238</v>
      </c>
      <c r="C33" s="768" t="n">
        <v>11</v>
      </c>
      <c r="D33" s="754" t="s">
        <v>1610</v>
      </c>
      <c r="E33" s="746"/>
      <c r="F33" s="748"/>
      <c r="G33" s="771"/>
      <c r="H33" s="768"/>
      <c r="I33" s="748"/>
    </row>
    <row r="34" customFormat="false" ht="15" hidden="false" customHeight="true" outlineLevel="0" collapsed="false">
      <c r="A34" s="748"/>
      <c r="B34" s="769" t="s">
        <v>1611</v>
      </c>
      <c r="C34" s="768" t="n">
        <v>1</v>
      </c>
      <c r="D34" s="754" t="s">
        <v>1612</v>
      </c>
      <c r="E34" s="746"/>
      <c r="F34" s="748"/>
      <c r="G34" s="771"/>
      <c r="H34" s="768"/>
      <c r="I34" s="748"/>
    </row>
    <row r="35" customFormat="false" ht="15" hidden="false" customHeight="true" outlineLevel="0" collapsed="false">
      <c r="A35" s="748"/>
      <c r="B35" s="771" t="s">
        <v>1238</v>
      </c>
      <c r="C35" s="768" t="n">
        <v>3</v>
      </c>
      <c r="D35" s="754" t="s">
        <v>1613</v>
      </c>
      <c r="E35" s="746"/>
      <c r="F35" s="748"/>
      <c r="G35" s="771"/>
      <c r="H35" s="768"/>
      <c r="I35" s="748"/>
    </row>
    <row r="36" customFormat="false" ht="15" hidden="false" customHeight="true" outlineLevel="0" collapsed="false">
      <c r="A36" s="748"/>
      <c r="B36" s="771" t="s">
        <v>1238</v>
      </c>
      <c r="C36" s="768" t="n">
        <v>4</v>
      </c>
      <c r="D36" s="754" t="s">
        <v>1614</v>
      </c>
      <c r="E36" s="746"/>
      <c r="F36" s="748"/>
      <c r="G36" s="771"/>
      <c r="H36" s="768"/>
      <c r="I36" s="748"/>
    </row>
    <row r="37" customFormat="false" ht="15" hidden="false" customHeight="true" outlineLevel="0" collapsed="false">
      <c r="A37" s="748"/>
      <c r="B37" s="771" t="s">
        <v>1238</v>
      </c>
      <c r="C37" s="768" t="s">
        <v>808</v>
      </c>
      <c r="D37" s="754" t="s">
        <v>1615</v>
      </c>
      <c r="E37" s="746"/>
      <c r="F37" s="748"/>
      <c r="G37" s="771"/>
      <c r="H37" s="768"/>
      <c r="I37" s="748"/>
    </row>
    <row r="38" customFormat="false" ht="15" hidden="false" customHeight="true" outlineLevel="0" collapsed="false">
      <c r="A38" s="748"/>
      <c r="B38" s="771" t="s">
        <v>1238</v>
      </c>
      <c r="C38" s="768" t="s">
        <v>808</v>
      </c>
      <c r="D38" s="754" t="s">
        <v>1616</v>
      </c>
      <c r="E38" s="746"/>
      <c r="F38" s="748"/>
      <c r="G38" s="771"/>
      <c r="H38" s="768"/>
      <c r="I38" s="748"/>
    </row>
    <row r="39" customFormat="false" ht="15" hidden="false" customHeight="true" outlineLevel="0" collapsed="false">
      <c r="A39" s="748"/>
      <c r="B39" s="771" t="s">
        <v>1238</v>
      </c>
      <c r="C39" s="768" t="n">
        <v>5</v>
      </c>
      <c r="D39" s="754" t="s">
        <v>1617</v>
      </c>
      <c r="E39" s="746"/>
      <c r="F39" s="748"/>
      <c r="G39" s="771"/>
      <c r="H39" s="768"/>
      <c r="I39" s="748"/>
    </row>
    <row r="40" customFormat="false" ht="15" hidden="false" customHeight="true" outlineLevel="0" collapsed="false">
      <c r="A40" s="748"/>
      <c r="B40" s="771" t="s">
        <v>1238</v>
      </c>
      <c r="C40" s="768" t="n">
        <v>7</v>
      </c>
      <c r="D40" s="754" t="s">
        <v>1618</v>
      </c>
      <c r="E40" s="746"/>
      <c r="F40" s="748"/>
      <c r="G40" s="771"/>
      <c r="H40" s="768"/>
      <c r="I40" s="748"/>
    </row>
    <row r="41" customFormat="false" ht="30" hidden="false" customHeight="true" outlineLevel="0" collapsed="false">
      <c r="A41" s="748"/>
      <c r="B41" s="771" t="s">
        <v>1238</v>
      </c>
      <c r="C41" s="768" t="n">
        <v>8</v>
      </c>
      <c r="D41" s="748" t="s">
        <v>1619</v>
      </c>
      <c r="E41" s="746"/>
      <c r="F41" s="748"/>
      <c r="G41" s="771"/>
      <c r="H41" s="768"/>
      <c r="I41" s="748"/>
    </row>
    <row r="42" customFormat="false" ht="15" hidden="false" customHeight="true" outlineLevel="0" collapsed="false">
      <c r="A42" s="748"/>
      <c r="B42" s="771" t="s">
        <v>1238</v>
      </c>
      <c r="C42" s="768" t="n">
        <v>12</v>
      </c>
      <c r="D42" s="754" t="s">
        <v>1620</v>
      </c>
      <c r="E42" s="746"/>
      <c r="F42" s="748"/>
      <c r="G42" s="771"/>
      <c r="H42" s="768"/>
      <c r="I42" s="748"/>
    </row>
    <row r="43" customFormat="false" ht="15" hidden="false" customHeight="true" outlineLevel="0" collapsed="false">
      <c r="A43" s="748"/>
      <c r="B43" s="771" t="s">
        <v>1238</v>
      </c>
      <c r="C43" s="768" t="s">
        <v>808</v>
      </c>
      <c r="D43" s="754" t="s">
        <v>1621</v>
      </c>
      <c r="E43" s="746"/>
      <c r="F43" s="748"/>
      <c r="G43" s="771"/>
      <c r="H43" s="768"/>
      <c r="I43" s="748"/>
    </row>
    <row r="44" customFormat="false" ht="15" hidden="false" customHeight="true" outlineLevel="0" collapsed="false">
      <c r="A44" s="748"/>
      <c r="B44" s="771" t="s">
        <v>1238</v>
      </c>
      <c r="C44" s="768" t="s">
        <v>808</v>
      </c>
      <c r="D44" s="754" t="s">
        <v>1622</v>
      </c>
      <c r="E44" s="746"/>
      <c r="F44" s="748"/>
      <c r="G44" s="771"/>
      <c r="H44" s="768"/>
      <c r="I44" s="748"/>
    </row>
    <row r="45" customFormat="false" ht="15" hidden="false" customHeight="true" outlineLevel="0" collapsed="false">
      <c r="A45" s="748"/>
      <c r="B45" s="769" t="s">
        <v>1574</v>
      </c>
      <c r="C45" s="768" t="n">
        <v>3</v>
      </c>
      <c r="D45" s="754" t="s">
        <v>1623</v>
      </c>
      <c r="E45" s="746"/>
      <c r="F45" s="748"/>
      <c r="G45" s="771"/>
      <c r="H45" s="768"/>
      <c r="I45" s="748"/>
    </row>
    <row r="46" customFormat="false" ht="15" hidden="false" customHeight="true" outlineLevel="0" collapsed="false">
      <c r="A46" s="748"/>
      <c r="B46" s="771" t="s">
        <v>1238</v>
      </c>
      <c r="C46" s="768" t="s">
        <v>808</v>
      </c>
      <c r="D46" s="754" t="s">
        <v>1624</v>
      </c>
      <c r="E46" s="746"/>
      <c r="F46" s="748"/>
      <c r="G46" s="771"/>
      <c r="H46" s="768"/>
      <c r="I46" s="748"/>
    </row>
    <row r="47" customFormat="false" ht="15" hidden="false" customHeight="true" outlineLevel="0" collapsed="false">
      <c r="A47" s="748"/>
      <c r="B47" s="785"/>
      <c r="C47" s="768"/>
      <c r="D47" s="754"/>
      <c r="E47" s="746"/>
      <c r="F47" s="748"/>
      <c r="G47" s="771"/>
      <c r="H47" s="768"/>
      <c r="I47" s="748"/>
    </row>
    <row r="48" customFormat="false" ht="15" hidden="false" customHeight="true" outlineLevel="0" collapsed="false">
      <c r="A48" s="748"/>
      <c r="B48" s="785"/>
      <c r="C48" s="768"/>
      <c r="D48" s="754"/>
      <c r="E48" s="746"/>
      <c r="F48" s="748"/>
      <c r="G48" s="771"/>
      <c r="H48" s="768"/>
      <c r="I48" s="748"/>
    </row>
    <row r="49" customFormat="false" ht="15" hidden="false" customHeight="true" outlineLevel="0" collapsed="false">
      <c r="A49" s="748"/>
      <c r="B49" s="785"/>
      <c r="C49" s="768"/>
      <c r="D49" s="754"/>
      <c r="E49" s="746"/>
      <c r="F49" s="748"/>
      <c r="G49" s="771"/>
      <c r="H49" s="768"/>
      <c r="I49" s="748"/>
    </row>
    <row r="50" customFormat="false" ht="15" hidden="false" customHeight="true" outlineLevel="0" collapsed="false">
      <c r="A50" s="748"/>
      <c r="B50" s="785"/>
      <c r="C50" s="768"/>
      <c r="D50" s="754"/>
      <c r="E50" s="746"/>
      <c r="F50" s="748"/>
      <c r="G50" s="771"/>
      <c r="H50" s="768"/>
      <c r="I50" s="748"/>
    </row>
    <row r="51" customFormat="false" ht="15" hidden="false" customHeight="true" outlineLevel="0" collapsed="false">
      <c r="A51" s="748"/>
      <c r="B51" s="748"/>
      <c r="C51" s="768"/>
      <c r="D51" s="754"/>
      <c r="E51" s="746"/>
      <c r="F51" s="748"/>
      <c r="G51" s="771"/>
      <c r="H51" s="768"/>
      <c r="I51" s="748"/>
    </row>
    <row r="52" customFormat="false" ht="15" hidden="false" customHeight="true" outlineLevel="0" collapsed="false">
      <c r="A52" s="748"/>
      <c r="B52" s="748"/>
      <c r="C52" s="768"/>
      <c r="D52" s="754"/>
      <c r="E52" s="746"/>
      <c r="F52" s="748"/>
      <c r="G52" s="771"/>
      <c r="H52" s="768"/>
      <c r="I52" s="748"/>
    </row>
    <row r="53" customFormat="false" ht="15" hidden="false" customHeight="true" outlineLevel="0" collapsed="false">
      <c r="A53" s="748"/>
      <c r="B53" s="748"/>
      <c r="C53" s="768"/>
      <c r="D53" s="754"/>
      <c r="E53" s="746"/>
      <c r="F53" s="748"/>
      <c r="G53" s="771"/>
      <c r="H53" s="768"/>
      <c r="I53" s="748"/>
    </row>
    <row r="54" customFormat="false" ht="11.25" hidden="false" customHeight="false" outlineLevel="0" collapsed="false">
      <c r="A54" s="748"/>
      <c r="B54" s="748"/>
      <c r="C54" s="768"/>
      <c r="D54" s="754"/>
      <c r="E54" s="746"/>
      <c r="F54" s="748"/>
      <c r="G54" s="771"/>
      <c r="H54" s="768"/>
      <c r="I54" s="748"/>
    </row>
    <row r="55" customFormat="false" ht="11.25" hidden="false" customHeight="false" outlineLevel="0" collapsed="false">
      <c r="A55" s="748"/>
      <c r="B55" s="748"/>
      <c r="C55" s="768"/>
      <c r="D55" s="746"/>
      <c r="E55" s="746"/>
      <c r="F55" s="748"/>
      <c r="G55" s="771"/>
      <c r="H55" s="768"/>
      <c r="I55" s="748"/>
    </row>
    <row r="56" customFormat="false" ht="11.25" hidden="false" customHeight="false" outlineLevel="0" collapsed="false">
      <c r="A56" s="748"/>
      <c r="B56" s="748"/>
      <c r="C56" s="768"/>
      <c r="D56" s="746"/>
      <c r="E56" s="746"/>
      <c r="F56" s="748"/>
      <c r="G56" s="771"/>
      <c r="H56" s="768"/>
      <c r="I56" s="748"/>
    </row>
    <row r="57" customFormat="false" ht="11.25" hidden="false" customHeight="false" outlineLevel="0" collapsed="false">
      <c r="A57" s="748"/>
      <c r="B57" s="748"/>
      <c r="C57" s="768"/>
      <c r="D57" s="746"/>
      <c r="E57" s="746"/>
      <c r="F57" s="748"/>
      <c r="G57" s="771"/>
      <c r="H57" s="768"/>
      <c r="I57" s="748"/>
    </row>
    <row r="58" customFormat="false" ht="11.25" hidden="false" customHeight="false" outlineLevel="0" collapsed="false">
      <c r="A58" s="748"/>
      <c r="B58" s="748"/>
      <c r="C58" s="768"/>
      <c r="D58" s="746"/>
      <c r="E58" s="746"/>
      <c r="F58" s="748"/>
      <c r="G58" s="771"/>
      <c r="H58" s="768"/>
      <c r="I58" s="748"/>
    </row>
    <row r="59" customFormat="false" ht="11.25" hidden="false" customHeight="false" outlineLevel="0" collapsed="false">
      <c r="A59" s="748"/>
      <c r="B59" s="748"/>
      <c r="C59" s="768"/>
      <c r="D59" s="746"/>
      <c r="E59" s="746"/>
      <c r="F59" s="748"/>
      <c r="G59" s="771"/>
      <c r="H59" s="768"/>
      <c r="I59" s="748"/>
    </row>
    <row r="60" customFormat="false" ht="11.25" hidden="false" customHeight="false" outlineLevel="0" collapsed="false">
      <c r="A60" s="748"/>
      <c r="B60" s="748"/>
      <c r="C60" s="768"/>
      <c r="D60" s="746"/>
      <c r="E60" s="746"/>
      <c r="F60" s="748"/>
      <c r="G60" s="768"/>
      <c r="H60" s="768"/>
      <c r="I60" s="748"/>
    </row>
    <row r="61" customFormat="false" ht="11.25" hidden="false" customHeight="false" outlineLevel="0" collapsed="false">
      <c r="A61" s="748"/>
      <c r="B61" s="748"/>
      <c r="C61" s="768"/>
      <c r="D61" s="746"/>
      <c r="E61" s="746"/>
      <c r="F61" s="748"/>
      <c r="G61" s="768"/>
      <c r="H61" s="768"/>
      <c r="I61" s="748"/>
    </row>
    <row r="62" customFormat="false" ht="11.25" hidden="false" customHeight="false" outlineLevel="0" collapsed="false">
      <c r="A62" s="748"/>
      <c r="B62" s="748"/>
      <c r="C62" s="768"/>
      <c r="D62" s="746"/>
      <c r="E62" s="746"/>
      <c r="F62" s="748"/>
      <c r="G62" s="768"/>
      <c r="H62" s="768"/>
      <c r="I62" s="748"/>
    </row>
    <row r="63" customFormat="false" ht="11.25" hidden="false" customHeight="false" outlineLevel="0" collapsed="false">
      <c r="A63" s="748"/>
      <c r="B63" s="748"/>
      <c r="C63" s="768"/>
      <c r="D63" s="746"/>
      <c r="E63" s="746"/>
      <c r="F63" s="748"/>
      <c r="G63" s="768"/>
      <c r="H63" s="768"/>
      <c r="I63" s="748"/>
    </row>
    <row r="64" customFormat="false" ht="11.25" hidden="false" customHeight="false" outlineLevel="0" collapsed="false">
      <c r="A64" s="779"/>
      <c r="B64" s="779"/>
      <c r="C64" s="781"/>
      <c r="D64" s="761"/>
      <c r="E64" s="761"/>
      <c r="F64" s="779"/>
      <c r="G64" s="781"/>
      <c r="H64" s="781"/>
      <c r="I64" s="779"/>
    </row>
    <row r="65" customFormat="false" ht="11.25" hidden="false" customHeight="false" outlineLevel="0" collapsed="false">
      <c r="A65" s="779"/>
      <c r="B65" s="779"/>
      <c r="C65" s="781"/>
      <c r="D65" s="761"/>
      <c r="E65" s="761"/>
      <c r="F65" s="779"/>
      <c r="G65" s="781"/>
      <c r="H65" s="781"/>
      <c r="I65" s="779"/>
    </row>
    <row r="66" customFormat="false" ht="11.25" hidden="false" customHeight="false" outlineLevel="0" collapsed="false">
      <c r="A66" s="779"/>
      <c r="B66" s="779"/>
      <c r="C66" s="781"/>
      <c r="D66" s="761"/>
      <c r="E66" s="761"/>
      <c r="F66" s="779"/>
      <c r="G66" s="781"/>
      <c r="H66" s="781"/>
      <c r="I66" s="779"/>
    </row>
    <row r="67" customFormat="false" ht="11.25" hidden="false" customHeight="false" outlineLevel="0" collapsed="false">
      <c r="A67" s="779"/>
      <c r="B67" s="779"/>
      <c r="C67" s="781"/>
      <c r="D67" s="761"/>
      <c r="E67" s="761"/>
      <c r="F67" s="779"/>
      <c r="G67" s="781"/>
      <c r="H67" s="781"/>
      <c r="I67" s="779"/>
    </row>
    <row r="68" customFormat="false" ht="11.25" hidden="false" customHeight="false" outlineLevel="0" collapsed="false">
      <c r="A68" s="779"/>
      <c r="B68" s="779"/>
      <c r="C68" s="781"/>
      <c r="D68" s="761"/>
      <c r="E68" s="761"/>
      <c r="F68" s="779"/>
      <c r="G68" s="781"/>
      <c r="H68" s="781"/>
      <c r="I68" s="779"/>
    </row>
    <row r="69" customFormat="false" ht="11.25" hidden="false" customHeight="false" outlineLevel="0" collapsed="false">
      <c r="A69" s="779"/>
      <c r="B69" s="779"/>
      <c r="C69" s="781"/>
      <c r="D69" s="761"/>
      <c r="E69" s="761"/>
      <c r="F69" s="779"/>
      <c r="G69" s="781"/>
      <c r="H69" s="781"/>
      <c r="I69" s="779"/>
    </row>
    <row r="70" customFormat="false" ht="11.25" hidden="false" customHeight="false" outlineLevel="0" collapsed="false">
      <c r="A70" s="779"/>
      <c r="B70" s="779"/>
      <c r="C70" s="781"/>
      <c r="D70" s="761"/>
      <c r="E70" s="761"/>
      <c r="F70" s="779"/>
      <c r="G70" s="781"/>
      <c r="H70" s="781"/>
      <c r="I70" s="779"/>
    </row>
    <row r="71" customFormat="false" ht="11.25" hidden="false" customHeight="false" outlineLevel="0" collapsed="false">
      <c r="A71" s="779"/>
      <c r="B71" s="779"/>
      <c r="C71" s="781"/>
      <c r="D71" s="761"/>
      <c r="E71" s="761"/>
      <c r="F71" s="779"/>
      <c r="G71" s="781"/>
      <c r="H71" s="781"/>
      <c r="I71" s="779"/>
    </row>
    <row r="72" customFormat="false" ht="11.25" hidden="false" customHeight="false" outlineLevel="0" collapsed="false">
      <c r="A72" s="779"/>
      <c r="B72" s="779"/>
      <c r="C72" s="781"/>
      <c r="D72" s="761"/>
      <c r="E72" s="761"/>
      <c r="F72" s="779"/>
      <c r="G72" s="781"/>
      <c r="H72" s="781"/>
      <c r="I72" s="779"/>
    </row>
    <row r="73" customFormat="false" ht="11.25" hidden="false" customHeight="false" outlineLevel="0" collapsed="false">
      <c r="A73" s="779"/>
      <c r="B73" s="779"/>
      <c r="C73" s="781"/>
      <c r="D73" s="761"/>
      <c r="E73" s="761"/>
      <c r="F73" s="779"/>
      <c r="G73" s="781"/>
      <c r="H73" s="781"/>
      <c r="I73" s="779"/>
    </row>
    <row r="74" customFormat="false" ht="11.25" hidden="false" customHeight="false" outlineLevel="0" collapsed="false">
      <c r="A74" s="779"/>
      <c r="B74" s="779"/>
      <c r="C74" s="781"/>
      <c r="D74" s="761"/>
      <c r="E74" s="761"/>
      <c r="F74" s="779"/>
      <c r="G74" s="781"/>
      <c r="H74" s="781"/>
      <c r="I74" s="779"/>
    </row>
    <row r="75" customFormat="false" ht="11.25" hidden="false" customHeight="false" outlineLevel="0" collapsed="false">
      <c r="A75" s="779"/>
      <c r="B75" s="779"/>
      <c r="C75" s="781"/>
      <c r="D75" s="761"/>
      <c r="E75" s="761"/>
      <c r="F75" s="779"/>
      <c r="G75" s="781"/>
      <c r="H75" s="781"/>
      <c r="I75" s="779"/>
    </row>
    <row r="76" customFormat="false" ht="11.25" hidden="false" customHeight="false" outlineLevel="0" collapsed="false">
      <c r="A76" s="779"/>
      <c r="B76" s="779"/>
      <c r="C76" s="781"/>
      <c r="D76" s="761"/>
      <c r="E76" s="761"/>
      <c r="F76" s="779"/>
      <c r="G76" s="781"/>
      <c r="H76" s="781"/>
      <c r="I76" s="779"/>
    </row>
    <row r="77" customFormat="false" ht="11.25" hidden="false" customHeight="false" outlineLevel="0" collapsed="false">
      <c r="A77" s="779"/>
      <c r="B77" s="779"/>
      <c r="C77" s="781"/>
      <c r="D77" s="761"/>
      <c r="E77" s="761"/>
      <c r="F77" s="779"/>
      <c r="G77" s="781"/>
      <c r="H77" s="781"/>
      <c r="I77" s="779"/>
    </row>
    <row r="78" customFormat="false" ht="11.25" hidden="false" customHeight="false" outlineLevel="0" collapsed="false">
      <c r="A78" s="779"/>
      <c r="B78" s="779"/>
      <c r="C78" s="781"/>
      <c r="D78" s="761"/>
      <c r="E78" s="761"/>
      <c r="F78" s="779"/>
      <c r="G78" s="781"/>
      <c r="H78" s="781"/>
      <c r="I78" s="779"/>
    </row>
    <row r="79" customFormat="false" ht="11.25" hidden="false" customHeight="false" outlineLevel="0" collapsed="false">
      <c r="A79" s="779"/>
      <c r="B79" s="779"/>
      <c r="C79" s="781"/>
      <c r="D79" s="761"/>
      <c r="E79" s="761"/>
      <c r="F79" s="779"/>
      <c r="G79" s="781"/>
      <c r="H79" s="781"/>
      <c r="I79" s="779"/>
    </row>
    <row r="80" customFormat="false" ht="11.25" hidden="false" customHeight="false" outlineLevel="0" collapsed="false">
      <c r="A80" s="779"/>
      <c r="B80" s="779"/>
      <c r="C80" s="781"/>
      <c r="D80" s="761"/>
      <c r="E80" s="761"/>
      <c r="F80" s="779"/>
      <c r="G80" s="781"/>
      <c r="H80" s="781"/>
      <c r="I80" s="779"/>
    </row>
    <row r="81" customFormat="false" ht="11.25" hidden="false" customHeight="false" outlineLevel="0" collapsed="false">
      <c r="A81" s="779"/>
      <c r="B81" s="779"/>
      <c r="C81" s="781"/>
      <c r="D81" s="761"/>
      <c r="E81" s="761"/>
      <c r="F81" s="779"/>
      <c r="G81" s="781"/>
      <c r="H81" s="781"/>
      <c r="I81" s="779"/>
    </row>
    <row r="82" customFormat="false" ht="11.25" hidden="false" customHeight="false" outlineLevel="0" collapsed="false">
      <c r="A82" s="779"/>
      <c r="B82" s="779"/>
      <c r="C82" s="781"/>
      <c r="D82" s="761"/>
      <c r="E82" s="761"/>
      <c r="F82" s="779"/>
      <c r="G82" s="781"/>
      <c r="H82" s="781"/>
      <c r="I82" s="779"/>
    </row>
    <row r="83" customFormat="false" ht="11.25" hidden="false" customHeight="false" outlineLevel="0" collapsed="false">
      <c r="A83" s="779"/>
      <c r="B83" s="779"/>
      <c r="C83" s="781"/>
      <c r="D83" s="761"/>
      <c r="E83" s="761"/>
      <c r="F83" s="779"/>
      <c r="G83" s="781"/>
      <c r="H83" s="781"/>
      <c r="I83" s="779"/>
    </row>
    <row r="84" customFormat="false" ht="11.25" hidden="false" customHeight="false" outlineLevel="0" collapsed="false">
      <c r="A84" s="779"/>
      <c r="B84" s="779"/>
      <c r="C84" s="781"/>
      <c r="D84" s="761"/>
      <c r="E84" s="761"/>
      <c r="F84" s="779"/>
      <c r="G84" s="781"/>
      <c r="H84" s="781"/>
      <c r="I84" s="779"/>
    </row>
    <row r="85" customFormat="false" ht="11.25" hidden="false" customHeight="false" outlineLevel="0" collapsed="false">
      <c r="A85" s="779"/>
      <c r="B85" s="779"/>
      <c r="C85" s="781"/>
      <c r="D85" s="761"/>
      <c r="E85" s="761"/>
      <c r="F85" s="779"/>
      <c r="G85" s="781"/>
      <c r="H85" s="781"/>
      <c r="I85" s="779"/>
    </row>
    <row r="86" customFormat="false" ht="11.25" hidden="false" customHeight="false" outlineLevel="0" collapsed="false">
      <c r="A86" s="779"/>
      <c r="B86" s="779"/>
      <c r="C86" s="781"/>
      <c r="D86" s="761"/>
      <c r="E86" s="761"/>
      <c r="F86" s="779"/>
      <c r="G86" s="781"/>
      <c r="H86" s="781"/>
      <c r="I86" s="779"/>
    </row>
    <row r="87" customFormat="false" ht="11.25" hidden="false" customHeight="false" outlineLevel="0" collapsed="false">
      <c r="A87" s="779"/>
      <c r="B87" s="779"/>
      <c r="C87" s="781"/>
      <c r="D87" s="761"/>
      <c r="E87" s="761"/>
      <c r="F87" s="779"/>
      <c r="G87" s="781"/>
      <c r="H87" s="781"/>
      <c r="I87" s="779"/>
    </row>
    <row r="88" customFormat="false" ht="11.25" hidden="false" customHeight="false" outlineLevel="0" collapsed="false">
      <c r="A88" s="779"/>
      <c r="B88" s="779"/>
      <c r="C88" s="781"/>
      <c r="D88" s="761"/>
      <c r="E88" s="761"/>
      <c r="F88" s="779"/>
      <c r="G88" s="781"/>
      <c r="H88" s="781"/>
      <c r="I88" s="779"/>
    </row>
    <row r="89" customFormat="false" ht="11.25" hidden="false" customHeight="false" outlineLevel="0" collapsed="false">
      <c r="A89" s="779"/>
      <c r="B89" s="779"/>
      <c r="C89" s="781"/>
      <c r="D89" s="761"/>
      <c r="E89" s="761"/>
      <c r="F89" s="779"/>
      <c r="G89" s="781"/>
      <c r="H89" s="781"/>
      <c r="I89" s="779"/>
    </row>
    <row r="90" customFormat="false" ht="11.25" hidden="false" customHeight="false" outlineLevel="0" collapsed="false">
      <c r="A90" s="779"/>
      <c r="B90" s="779"/>
      <c r="C90" s="781"/>
      <c r="D90" s="761"/>
      <c r="E90" s="761"/>
      <c r="F90" s="779"/>
      <c r="G90" s="781"/>
      <c r="H90" s="781"/>
      <c r="I90" s="779"/>
    </row>
    <row r="91" customFormat="false" ht="11.25" hidden="false" customHeight="false" outlineLevel="0" collapsed="false">
      <c r="A91" s="779"/>
      <c r="B91" s="779"/>
      <c r="C91" s="781"/>
      <c r="D91" s="761"/>
      <c r="E91" s="761"/>
      <c r="F91" s="779"/>
      <c r="G91" s="781"/>
      <c r="H91" s="781"/>
      <c r="I91" s="779"/>
    </row>
    <row r="92" customFormat="false" ht="11.25" hidden="false" customHeight="false" outlineLevel="0" collapsed="false">
      <c r="A92" s="779"/>
      <c r="B92" s="779"/>
      <c r="C92" s="781"/>
      <c r="D92" s="761"/>
      <c r="E92" s="761"/>
      <c r="F92" s="779"/>
      <c r="G92" s="781"/>
      <c r="H92" s="781"/>
      <c r="I92" s="779"/>
    </row>
    <row r="93" customFormat="false" ht="11.25" hidden="false" customHeight="false" outlineLevel="0" collapsed="false">
      <c r="A93" s="779"/>
      <c r="B93" s="779"/>
      <c r="C93" s="781"/>
      <c r="D93" s="761"/>
      <c r="E93" s="761"/>
      <c r="F93" s="779"/>
      <c r="G93" s="781"/>
      <c r="H93" s="781"/>
      <c r="I93" s="779"/>
    </row>
    <row r="94" customFormat="false" ht="11.25" hidden="false" customHeight="false" outlineLevel="0" collapsed="false">
      <c r="A94" s="779"/>
      <c r="B94" s="779"/>
      <c r="C94" s="781"/>
      <c r="D94" s="761"/>
      <c r="E94" s="761"/>
      <c r="F94" s="779"/>
      <c r="G94" s="781"/>
      <c r="H94" s="781"/>
      <c r="I94" s="779"/>
    </row>
    <row r="95" customFormat="false" ht="11.25" hidden="false" customHeight="false" outlineLevel="0" collapsed="false">
      <c r="A95" s="779"/>
      <c r="B95" s="779"/>
      <c r="C95" s="781"/>
      <c r="D95" s="761"/>
      <c r="E95" s="761"/>
      <c r="F95" s="779"/>
      <c r="G95" s="781"/>
      <c r="H95" s="781"/>
      <c r="I95" s="779"/>
    </row>
    <row r="96" customFormat="false" ht="11.25" hidden="false" customHeight="false" outlineLevel="0" collapsed="false">
      <c r="A96" s="779"/>
      <c r="B96" s="779"/>
      <c r="C96" s="781"/>
      <c r="D96" s="761"/>
      <c r="E96" s="761"/>
      <c r="F96" s="779"/>
      <c r="G96" s="781"/>
      <c r="H96" s="781"/>
      <c r="I96" s="779"/>
    </row>
    <row r="97" customFormat="false" ht="11.25" hidden="false" customHeight="false" outlineLevel="0" collapsed="false">
      <c r="A97" s="779"/>
      <c r="B97" s="779"/>
      <c r="C97" s="781"/>
      <c r="D97" s="761"/>
      <c r="E97" s="761"/>
      <c r="F97" s="779"/>
      <c r="G97" s="781"/>
      <c r="H97" s="781"/>
      <c r="I97" s="779"/>
    </row>
    <row r="98" customFormat="false" ht="11.25" hidden="false" customHeight="false" outlineLevel="0" collapsed="false">
      <c r="A98" s="779"/>
      <c r="B98" s="779"/>
      <c r="C98" s="781"/>
      <c r="D98" s="761"/>
      <c r="E98" s="761"/>
      <c r="F98" s="779"/>
      <c r="G98" s="781"/>
      <c r="H98" s="781"/>
      <c r="I98" s="779"/>
    </row>
    <row r="99" customFormat="false" ht="11.25" hidden="false" customHeight="false" outlineLevel="0" collapsed="false">
      <c r="A99" s="779"/>
      <c r="B99" s="779"/>
      <c r="C99" s="781"/>
      <c r="D99" s="761"/>
      <c r="E99" s="761"/>
      <c r="F99" s="779"/>
      <c r="G99" s="781"/>
      <c r="H99" s="781"/>
      <c r="I99" s="779"/>
    </row>
    <row r="100" customFormat="false" ht="11.25" hidden="false" customHeight="false" outlineLevel="0" collapsed="false">
      <c r="A100" s="779"/>
      <c r="B100" s="779"/>
      <c r="C100" s="781"/>
      <c r="D100" s="761"/>
      <c r="E100" s="761"/>
      <c r="F100" s="779"/>
      <c r="G100" s="781"/>
      <c r="H100" s="781"/>
      <c r="I100" s="779"/>
    </row>
    <row r="101" customFormat="false" ht="11.25" hidden="false" customHeight="false" outlineLevel="0" collapsed="false">
      <c r="A101" s="779"/>
      <c r="B101" s="779"/>
      <c r="C101" s="781"/>
      <c r="D101" s="761"/>
      <c r="E101" s="761"/>
      <c r="F101" s="779"/>
      <c r="G101" s="781"/>
      <c r="H101" s="781"/>
      <c r="I101" s="779"/>
    </row>
    <row r="102" customFormat="false" ht="11.25" hidden="false" customHeight="false" outlineLevel="0" collapsed="false">
      <c r="A102" s="779"/>
      <c r="B102" s="779"/>
      <c r="C102" s="781"/>
      <c r="D102" s="761"/>
      <c r="E102" s="761"/>
      <c r="F102" s="779"/>
      <c r="G102" s="781"/>
      <c r="H102" s="781"/>
      <c r="I102" s="779"/>
    </row>
    <row r="103" customFormat="false" ht="11.25" hidden="false" customHeight="false" outlineLevel="0" collapsed="false">
      <c r="A103" s="779"/>
      <c r="B103" s="779"/>
      <c r="C103" s="781"/>
      <c r="D103" s="761"/>
      <c r="E103" s="761"/>
      <c r="F103" s="779"/>
      <c r="G103" s="781"/>
      <c r="H103" s="781"/>
      <c r="I103" s="779"/>
    </row>
    <row r="104" customFormat="false" ht="11.25" hidden="false" customHeight="false" outlineLevel="0" collapsed="false">
      <c r="A104" s="779"/>
      <c r="B104" s="779"/>
      <c r="C104" s="781"/>
      <c r="D104" s="761"/>
      <c r="E104" s="761"/>
      <c r="F104" s="779"/>
      <c r="G104" s="781"/>
      <c r="H104" s="781"/>
      <c r="I104" s="779"/>
    </row>
    <row r="105" customFormat="false" ht="11.25" hidden="false" customHeight="false" outlineLevel="0" collapsed="false">
      <c r="A105" s="779"/>
      <c r="B105" s="779"/>
      <c r="C105" s="781"/>
      <c r="D105" s="761"/>
      <c r="E105" s="761"/>
      <c r="F105" s="779"/>
      <c r="G105" s="781"/>
      <c r="H105" s="781"/>
      <c r="I105" s="779"/>
    </row>
    <row r="106" customFormat="false" ht="11.25" hidden="false" customHeight="false" outlineLevel="0" collapsed="false">
      <c r="A106" s="779"/>
      <c r="B106" s="779"/>
      <c r="C106" s="781"/>
      <c r="D106" s="761"/>
      <c r="E106" s="761"/>
      <c r="F106" s="779"/>
      <c r="G106" s="781"/>
      <c r="H106" s="781"/>
      <c r="I106" s="779"/>
    </row>
    <row r="107" customFormat="false" ht="11.25" hidden="false" customHeight="false" outlineLevel="0" collapsed="false">
      <c r="A107" s="779"/>
      <c r="B107" s="779"/>
      <c r="C107" s="781"/>
      <c r="D107" s="761"/>
      <c r="E107" s="761"/>
      <c r="F107" s="779"/>
      <c r="G107" s="781"/>
      <c r="H107" s="781"/>
      <c r="I107" s="779"/>
    </row>
    <row r="108" customFormat="false" ht="11.25" hidden="false" customHeight="false" outlineLevel="0" collapsed="false">
      <c r="A108" s="779"/>
      <c r="B108" s="779"/>
      <c r="C108" s="781"/>
      <c r="D108" s="761"/>
      <c r="E108" s="761"/>
      <c r="F108" s="779"/>
      <c r="G108" s="781"/>
      <c r="H108" s="781"/>
      <c r="I108" s="779"/>
    </row>
    <row r="109" customFormat="false" ht="11.25" hidden="false" customHeight="false" outlineLevel="0" collapsed="false">
      <c r="A109" s="779"/>
      <c r="B109" s="779"/>
      <c r="C109" s="781"/>
      <c r="D109" s="761"/>
      <c r="E109" s="761"/>
      <c r="F109" s="779"/>
      <c r="G109" s="781"/>
      <c r="H109" s="781"/>
      <c r="I109" s="779"/>
    </row>
    <row r="110" customFormat="false" ht="11.25" hidden="false" customHeight="false" outlineLevel="0" collapsed="false">
      <c r="A110" s="779"/>
      <c r="B110" s="779"/>
      <c r="C110" s="781"/>
      <c r="D110" s="761"/>
      <c r="E110" s="761"/>
      <c r="F110" s="779"/>
      <c r="G110" s="781"/>
      <c r="H110" s="781"/>
      <c r="I110" s="779"/>
    </row>
    <row r="111" customFormat="false" ht="11.25" hidden="false" customHeight="false" outlineLevel="0" collapsed="false">
      <c r="A111" s="779"/>
      <c r="B111" s="779"/>
      <c r="C111" s="781"/>
      <c r="D111" s="761"/>
      <c r="E111" s="761"/>
      <c r="F111" s="779"/>
      <c r="G111" s="781"/>
      <c r="H111" s="781"/>
      <c r="I111" s="779"/>
    </row>
    <row r="112" customFormat="false" ht="11.25" hidden="false" customHeight="false" outlineLevel="0" collapsed="false">
      <c r="A112" s="779"/>
      <c r="B112" s="779"/>
      <c r="C112" s="781"/>
      <c r="D112" s="761"/>
      <c r="E112" s="761"/>
      <c r="F112" s="779"/>
      <c r="G112" s="781"/>
      <c r="H112" s="781"/>
      <c r="I112" s="779"/>
    </row>
    <row r="113" customFormat="false" ht="11.25" hidden="false" customHeight="false" outlineLevel="0" collapsed="false">
      <c r="A113" s="779"/>
      <c r="B113" s="779"/>
      <c r="C113" s="781"/>
      <c r="D113" s="761"/>
      <c r="E113" s="761"/>
      <c r="F113" s="779"/>
      <c r="G113" s="781"/>
      <c r="H113" s="781"/>
      <c r="I113" s="779"/>
    </row>
    <row r="114" customFormat="false" ht="11.25" hidden="false" customHeight="false" outlineLevel="0" collapsed="false">
      <c r="A114" s="779"/>
      <c r="B114" s="779"/>
      <c r="C114" s="781"/>
      <c r="D114" s="761"/>
      <c r="E114" s="761"/>
      <c r="F114" s="779"/>
      <c r="G114" s="781"/>
      <c r="H114" s="781"/>
      <c r="I114" s="779"/>
    </row>
    <row r="115" customFormat="false" ht="11.25" hidden="false" customHeight="false" outlineLevel="0" collapsed="false">
      <c r="A115" s="779"/>
      <c r="B115" s="779"/>
      <c r="C115" s="781"/>
      <c r="D115" s="761"/>
      <c r="E115" s="761"/>
      <c r="F115" s="779"/>
      <c r="G115" s="781"/>
      <c r="H115" s="781"/>
      <c r="I115" s="779"/>
    </row>
    <row r="116" customFormat="false" ht="11.25" hidden="false" customHeight="false" outlineLevel="0" collapsed="false">
      <c r="A116" s="779"/>
      <c r="B116" s="779"/>
      <c r="C116" s="781"/>
      <c r="D116" s="761"/>
      <c r="E116" s="761"/>
      <c r="F116" s="779"/>
      <c r="G116" s="781"/>
      <c r="H116" s="781"/>
      <c r="I116" s="779"/>
    </row>
    <row r="117" customFormat="false" ht="11.25" hidden="false" customHeight="false" outlineLevel="0" collapsed="false">
      <c r="A117" s="779"/>
      <c r="B117" s="779"/>
      <c r="C117" s="781"/>
      <c r="D117" s="761"/>
      <c r="E117" s="761"/>
      <c r="F117" s="779"/>
      <c r="G117" s="781"/>
      <c r="H117" s="781"/>
      <c r="I117" s="779"/>
    </row>
    <row r="118" customFormat="false" ht="11.25" hidden="false" customHeight="false" outlineLevel="0" collapsed="false">
      <c r="A118" s="779"/>
      <c r="B118" s="779"/>
      <c r="C118" s="781"/>
      <c r="D118" s="761"/>
      <c r="E118" s="761"/>
      <c r="F118" s="779"/>
      <c r="G118" s="781"/>
      <c r="H118" s="781"/>
      <c r="I118" s="779"/>
    </row>
    <row r="119" customFormat="false" ht="11.25" hidden="false" customHeight="false" outlineLevel="0" collapsed="false">
      <c r="A119" s="779"/>
      <c r="B119" s="779"/>
      <c r="C119" s="781"/>
      <c r="D119" s="761"/>
      <c r="E119" s="761"/>
      <c r="F119" s="779"/>
      <c r="G119" s="781"/>
      <c r="H119" s="781"/>
      <c r="I119" s="779"/>
    </row>
    <row r="120" customFormat="false" ht="11.25" hidden="false" customHeight="false" outlineLevel="0" collapsed="false">
      <c r="A120" s="779"/>
      <c r="B120" s="779"/>
      <c r="C120" s="781"/>
      <c r="D120" s="761"/>
      <c r="E120" s="761"/>
      <c r="F120" s="779"/>
      <c r="G120" s="781"/>
      <c r="H120" s="781"/>
      <c r="I120" s="779"/>
    </row>
    <row r="121" customFormat="false" ht="11.25" hidden="false" customHeight="false" outlineLevel="0" collapsed="false">
      <c r="A121" s="779"/>
      <c r="B121" s="779"/>
      <c r="C121" s="781"/>
      <c r="D121" s="761"/>
      <c r="E121" s="761"/>
      <c r="F121" s="779"/>
      <c r="G121" s="781"/>
      <c r="H121" s="781"/>
      <c r="I121" s="779"/>
    </row>
    <row r="122" customFormat="false" ht="11.25" hidden="false" customHeight="false" outlineLevel="0" collapsed="false">
      <c r="A122" s="779"/>
      <c r="B122" s="779"/>
      <c r="C122" s="781"/>
      <c r="D122" s="761"/>
      <c r="E122" s="761"/>
      <c r="F122" s="779"/>
      <c r="G122" s="781"/>
      <c r="H122" s="781"/>
      <c r="I122" s="779"/>
    </row>
    <row r="123" customFormat="false" ht="11.25" hidden="false" customHeight="false" outlineLevel="0" collapsed="false">
      <c r="A123" s="779"/>
      <c r="B123" s="779"/>
      <c r="C123" s="781"/>
      <c r="D123" s="761"/>
      <c r="E123" s="761"/>
      <c r="F123" s="779"/>
      <c r="G123" s="781"/>
      <c r="H123" s="781"/>
      <c r="I123" s="779"/>
    </row>
    <row r="124" customFormat="false" ht="11.25" hidden="false" customHeight="false" outlineLevel="0" collapsed="false">
      <c r="A124" s="779"/>
      <c r="B124" s="779"/>
      <c r="C124" s="781"/>
      <c r="D124" s="761"/>
      <c r="E124" s="761"/>
      <c r="F124" s="779"/>
      <c r="G124" s="781"/>
      <c r="H124" s="781"/>
      <c r="I124" s="779"/>
    </row>
    <row r="125" customFormat="false" ht="11.25" hidden="false" customHeight="false" outlineLevel="0" collapsed="false">
      <c r="A125" s="779"/>
      <c r="B125" s="779"/>
      <c r="C125" s="781"/>
      <c r="D125" s="761"/>
      <c r="E125" s="761"/>
      <c r="F125" s="779"/>
      <c r="G125" s="781"/>
      <c r="H125" s="781"/>
      <c r="I125" s="779"/>
    </row>
    <row r="126" customFormat="false" ht="11.25" hidden="false" customHeight="false" outlineLevel="0" collapsed="false">
      <c r="A126" s="779"/>
      <c r="B126" s="779"/>
      <c r="C126" s="781"/>
      <c r="D126" s="761"/>
      <c r="E126" s="761"/>
      <c r="F126" s="779"/>
      <c r="G126" s="781"/>
      <c r="H126" s="781"/>
      <c r="I126" s="779"/>
    </row>
    <row r="127" customFormat="false" ht="11.25" hidden="false" customHeight="false" outlineLevel="0" collapsed="false">
      <c r="A127" s="779"/>
      <c r="B127" s="779"/>
      <c r="C127" s="781"/>
      <c r="D127" s="761"/>
      <c r="E127" s="761"/>
      <c r="F127" s="779"/>
      <c r="G127" s="781"/>
      <c r="H127" s="781"/>
      <c r="I127" s="779"/>
    </row>
    <row r="128" customFormat="false" ht="11.25" hidden="false" customHeight="false" outlineLevel="0" collapsed="false">
      <c r="A128" s="779"/>
      <c r="B128" s="779"/>
      <c r="C128" s="781"/>
      <c r="D128" s="761"/>
      <c r="E128" s="761"/>
      <c r="F128" s="779"/>
      <c r="G128" s="781"/>
      <c r="H128" s="781"/>
      <c r="I128" s="779"/>
    </row>
    <row r="129" customFormat="false" ht="11.25" hidden="false" customHeight="false" outlineLevel="0" collapsed="false">
      <c r="A129" s="779"/>
      <c r="B129" s="779"/>
      <c r="C129" s="781"/>
      <c r="D129" s="761"/>
      <c r="E129" s="761"/>
      <c r="F129" s="779"/>
      <c r="G129" s="781"/>
      <c r="H129" s="781"/>
      <c r="I129" s="779"/>
    </row>
    <row r="130" customFormat="false" ht="11.25" hidden="false" customHeight="false" outlineLevel="0" collapsed="false">
      <c r="A130" s="779"/>
      <c r="B130" s="779"/>
      <c r="C130" s="781"/>
      <c r="D130" s="761"/>
      <c r="E130" s="761"/>
      <c r="F130" s="779"/>
      <c r="G130" s="781"/>
      <c r="H130" s="781"/>
      <c r="I130" s="779"/>
    </row>
    <row r="131" customFormat="false" ht="11.25" hidden="false" customHeight="false" outlineLevel="0" collapsed="false">
      <c r="A131" s="779"/>
      <c r="B131" s="779"/>
      <c r="C131" s="781"/>
      <c r="D131" s="761"/>
      <c r="E131" s="761"/>
      <c r="F131" s="779"/>
      <c r="G131" s="781"/>
      <c r="H131" s="781"/>
      <c r="I131" s="779"/>
    </row>
    <row r="132" customFormat="false" ht="11.25" hidden="false" customHeight="false" outlineLevel="0" collapsed="false">
      <c r="A132" s="779"/>
      <c r="B132" s="779"/>
      <c r="C132" s="781"/>
      <c r="D132" s="761"/>
      <c r="E132" s="761"/>
      <c r="F132" s="779"/>
      <c r="G132" s="781"/>
      <c r="H132" s="781"/>
      <c r="I132" s="779"/>
    </row>
    <row r="133" customFormat="false" ht="11.25" hidden="false" customHeight="false" outlineLevel="0" collapsed="false">
      <c r="A133" s="779"/>
      <c r="B133" s="779"/>
      <c r="C133" s="781"/>
      <c r="D133" s="761"/>
      <c r="E133" s="761"/>
      <c r="F133" s="779"/>
      <c r="G133" s="781"/>
      <c r="H133" s="781"/>
      <c r="I133" s="779"/>
    </row>
    <row r="134" customFormat="false" ht="11.25" hidden="false" customHeight="false" outlineLevel="0" collapsed="false">
      <c r="A134" s="779"/>
      <c r="B134" s="779"/>
      <c r="C134" s="781"/>
      <c r="D134" s="761"/>
      <c r="E134" s="761"/>
      <c r="F134" s="779"/>
      <c r="G134" s="781"/>
      <c r="H134" s="781"/>
      <c r="I134" s="779"/>
    </row>
    <row r="135" customFormat="false" ht="11.25" hidden="false" customHeight="false" outlineLevel="0" collapsed="false">
      <c r="A135" s="779"/>
      <c r="B135" s="779"/>
      <c r="C135" s="781"/>
      <c r="D135" s="761"/>
      <c r="E135" s="761"/>
      <c r="F135" s="779"/>
      <c r="G135" s="781"/>
      <c r="H135" s="781"/>
      <c r="I135" s="779"/>
    </row>
    <row r="136" customFormat="false" ht="11.25" hidden="false" customHeight="false" outlineLevel="0" collapsed="false">
      <c r="A136" s="779"/>
      <c r="B136" s="779"/>
      <c r="C136" s="781"/>
      <c r="D136" s="761"/>
      <c r="E136" s="761"/>
      <c r="F136" s="779"/>
      <c r="G136" s="781"/>
      <c r="H136" s="781"/>
      <c r="I136" s="779"/>
    </row>
    <row r="137" customFormat="false" ht="11.25" hidden="false" customHeight="false" outlineLevel="0" collapsed="false">
      <c r="A137" s="779"/>
      <c r="B137" s="779"/>
      <c r="C137" s="781"/>
      <c r="D137" s="761"/>
      <c r="E137" s="761"/>
      <c r="F137" s="779"/>
      <c r="G137" s="781"/>
      <c r="H137" s="781"/>
      <c r="I137" s="779"/>
    </row>
    <row r="138" customFormat="false" ht="11.25" hidden="false" customHeight="false" outlineLevel="0" collapsed="false">
      <c r="A138" s="779"/>
      <c r="B138" s="779"/>
      <c r="C138" s="781"/>
      <c r="D138" s="761"/>
      <c r="E138" s="761"/>
      <c r="F138" s="779"/>
      <c r="G138" s="781"/>
      <c r="H138" s="781"/>
      <c r="I138" s="779"/>
    </row>
    <row r="139" customFormat="false" ht="11.25" hidden="false" customHeight="false" outlineLevel="0" collapsed="false">
      <c r="A139" s="779"/>
      <c r="B139" s="779"/>
      <c r="C139" s="781"/>
      <c r="D139" s="761"/>
      <c r="E139" s="761"/>
      <c r="F139" s="779"/>
      <c r="G139" s="781"/>
      <c r="H139" s="781"/>
      <c r="I139" s="779"/>
    </row>
    <row r="140" customFormat="false" ht="11.25" hidden="false" customHeight="false" outlineLevel="0" collapsed="false">
      <c r="A140" s="779"/>
      <c r="B140" s="779"/>
      <c r="C140" s="781"/>
      <c r="D140" s="761"/>
      <c r="E140" s="761"/>
      <c r="F140" s="779"/>
      <c r="G140" s="781"/>
      <c r="H140" s="781"/>
      <c r="I140" s="779"/>
    </row>
    <row r="141" customFormat="false" ht="11.25" hidden="false" customHeight="false" outlineLevel="0" collapsed="false">
      <c r="A141" s="779"/>
      <c r="B141" s="779"/>
      <c r="C141" s="781"/>
      <c r="D141" s="761"/>
      <c r="E141" s="761"/>
      <c r="F141" s="779"/>
      <c r="G141" s="781"/>
      <c r="H141" s="781"/>
      <c r="I141" s="779"/>
    </row>
    <row r="142" customFormat="false" ht="11.25" hidden="false" customHeight="false" outlineLevel="0" collapsed="false">
      <c r="A142" s="779"/>
      <c r="B142" s="779"/>
      <c r="C142" s="781"/>
      <c r="D142" s="761"/>
      <c r="E142" s="761"/>
      <c r="F142" s="779"/>
      <c r="G142" s="781"/>
      <c r="H142" s="781"/>
      <c r="I142" s="779"/>
    </row>
    <row r="143" customFormat="false" ht="11.25" hidden="false" customHeight="false" outlineLevel="0" collapsed="false">
      <c r="A143" s="779"/>
      <c r="B143" s="779"/>
      <c r="C143" s="781"/>
      <c r="D143" s="761"/>
      <c r="E143" s="761"/>
      <c r="F143" s="779"/>
      <c r="G143" s="781"/>
      <c r="H143" s="781"/>
      <c r="I143" s="779"/>
    </row>
    <row r="144" customFormat="false" ht="11.25" hidden="false" customHeight="false" outlineLevel="0" collapsed="false">
      <c r="A144" s="779"/>
      <c r="B144" s="779"/>
      <c r="C144" s="781"/>
      <c r="D144" s="761"/>
      <c r="E144" s="761"/>
      <c r="F144" s="779"/>
      <c r="G144" s="781"/>
      <c r="H144" s="781"/>
      <c r="I144" s="779"/>
    </row>
    <row r="145" customFormat="false" ht="11.25" hidden="false" customHeight="false" outlineLevel="0" collapsed="false">
      <c r="A145" s="779"/>
      <c r="B145" s="779"/>
      <c r="C145" s="781"/>
      <c r="D145" s="761"/>
      <c r="E145" s="761"/>
      <c r="F145" s="779"/>
      <c r="G145" s="781"/>
      <c r="H145" s="781"/>
      <c r="I145" s="779"/>
    </row>
    <row r="146" customFormat="false" ht="11.25" hidden="false" customHeight="false" outlineLevel="0" collapsed="false">
      <c r="A146" s="779"/>
      <c r="B146" s="779"/>
      <c r="C146" s="781"/>
      <c r="D146" s="761"/>
      <c r="E146" s="761"/>
      <c r="F146" s="779"/>
      <c r="G146" s="781"/>
      <c r="H146" s="781"/>
      <c r="I146" s="779"/>
    </row>
    <row r="147" customFormat="false" ht="11.25" hidden="false" customHeight="false" outlineLevel="0" collapsed="false">
      <c r="A147" s="779"/>
      <c r="B147" s="779"/>
      <c r="C147" s="781"/>
      <c r="D147" s="761"/>
      <c r="E147" s="761"/>
      <c r="F147" s="779"/>
      <c r="G147" s="781"/>
      <c r="H147" s="781"/>
      <c r="I147" s="779"/>
    </row>
    <row r="148" customFormat="false" ht="11.25" hidden="false" customHeight="false" outlineLevel="0" collapsed="false">
      <c r="A148" s="779"/>
      <c r="B148" s="779"/>
      <c r="C148" s="781"/>
      <c r="D148" s="761"/>
      <c r="E148" s="761"/>
      <c r="F148" s="779"/>
      <c r="G148" s="781"/>
      <c r="H148" s="781"/>
      <c r="I148" s="779"/>
    </row>
    <row r="149" customFormat="false" ht="11.25" hidden="false" customHeight="false" outlineLevel="0" collapsed="false">
      <c r="A149" s="779"/>
      <c r="B149" s="779"/>
      <c r="C149" s="781"/>
      <c r="D149" s="761"/>
      <c r="E149" s="761"/>
      <c r="F149" s="779"/>
      <c r="G149" s="781"/>
      <c r="H149" s="781"/>
      <c r="I149" s="779"/>
    </row>
    <row r="150" customFormat="false" ht="11.25" hidden="false" customHeight="false" outlineLevel="0" collapsed="false">
      <c r="A150" s="779"/>
      <c r="B150" s="779"/>
      <c r="C150" s="781"/>
      <c r="D150" s="761"/>
      <c r="E150" s="761"/>
      <c r="F150" s="779"/>
      <c r="G150" s="781"/>
      <c r="H150" s="781"/>
      <c r="I150" s="779"/>
    </row>
    <row r="151" customFormat="false" ht="11.25" hidden="false" customHeight="false" outlineLevel="0" collapsed="false">
      <c r="A151" s="779"/>
      <c r="B151" s="779"/>
      <c r="C151" s="781"/>
      <c r="D151" s="761"/>
      <c r="E151" s="761"/>
      <c r="F151" s="779"/>
      <c r="G151" s="781"/>
      <c r="H151" s="781"/>
      <c r="I151" s="779"/>
    </row>
    <row r="152" customFormat="false" ht="11.25" hidden="false" customHeight="false" outlineLevel="0" collapsed="false">
      <c r="A152" s="779"/>
      <c r="B152" s="779"/>
      <c r="C152" s="781"/>
      <c r="D152" s="761"/>
      <c r="E152" s="761"/>
      <c r="F152" s="779"/>
      <c r="G152" s="781"/>
      <c r="H152" s="781"/>
      <c r="I152" s="779"/>
    </row>
    <row r="153" customFormat="false" ht="11.25" hidden="false" customHeight="false" outlineLevel="0" collapsed="false">
      <c r="A153" s="779"/>
      <c r="B153" s="779"/>
      <c r="C153" s="781"/>
      <c r="D153" s="761"/>
      <c r="E153" s="761"/>
      <c r="F153" s="779"/>
      <c r="G153" s="781"/>
      <c r="H153" s="781"/>
      <c r="I153" s="779"/>
    </row>
    <row r="154" customFormat="false" ht="11.25" hidden="false" customHeight="false" outlineLevel="0" collapsed="false">
      <c r="A154" s="779"/>
      <c r="B154" s="779"/>
      <c r="C154" s="781"/>
      <c r="D154" s="761"/>
      <c r="E154" s="761"/>
      <c r="F154" s="779"/>
      <c r="G154" s="781"/>
      <c r="H154" s="781"/>
      <c r="I154" s="779"/>
    </row>
    <row r="155" customFormat="false" ht="11.25" hidden="false" customHeight="false" outlineLevel="0" collapsed="false">
      <c r="A155" s="779"/>
      <c r="B155" s="779"/>
      <c r="C155" s="781"/>
      <c r="D155" s="761"/>
      <c r="E155" s="761"/>
      <c r="F155" s="779"/>
      <c r="G155" s="781"/>
      <c r="H155" s="781"/>
      <c r="I155" s="779"/>
    </row>
    <row r="156" customFormat="false" ht="11.25" hidden="false" customHeight="false" outlineLevel="0" collapsed="false">
      <c r="A156" s="779"/>
      <c r="B156" s="779"/>
      <c r="C156" s="781"/>
      <c r="D156" s="761"/>
      <c r="E156" s="761"/>
      <c r="F156" s="779"/>
      <c r="G156" s="781"/>
      <c r="H156" s="781"/>
      <c r="I156" s="779"/>
    </row>
    <row r="157" customFormat="false" ht="11.25" hidden="false" customHeight="false" outlineLevel="0" collapsed="false">
      <c r="A157" s="779"/>
      <c r="B157" s="779"/>
      <c r="C157" s="781"/>
      <c r="D157" s="761"/>
      <c r="E157" s="761"/>
      <c r="F157" s="779"/>
      <c r="G157" s="781"/>
      <c r="H157" s="781"/>
      <c r="I157" s="779"/>
    </row>
    <row r="158" customFormat="false" ht="11.25" hidden="false" customHeight="false" outlineLevel="0" collapsed="false">
      <c r="A158" s="779"/>
      <c r="B158" s="779"/>
      <c r="C158" s="781"/>
      <c r="D158" s="761"/>
      <c r="E158" s="761"/>
      <c r="F158" s="779"/>
      <c r="G158" s="781"/>
      <c r="H158" s="781"/>
      <c r="I158" s="779"/>
    </row>
    <row r="159" customFormat="false" ht="11.25" hidden="false" customHeight="false" outlineLevel="0" collapsed="false">
      <c r="A159" s="779"/>
      <c r="B159" s="779"/>
      <c r="C159" s="781"/>
      <c r="D159" s="761"/>
      <c r="E159" s="761"/>
      <c r="F159" s="779"/>
      <c r="G159" s="781"/>
      <c r="H159" s="781"/>
      <c r="I159" s="779"/>
    </row>
    <row r="160" customFormat="false" ht="11.25" hidden="false" customHeight="false" outlineLevel="0" collapsed="false">
      <c r="A160" s="779"/>
      <c r="B160" s="779"/>
      <c r="C160" s="781"/>
      <c r="D160" s="761"/>
      <c r="E160" s="761"/>
      <c r="F160" s="779"/>
      <c r="G160" s="781"/>
      <c r="H160" s="781"/>
      <c r="I160" s="779"/>
    </row>
    <row r="161" customFormat="false" ht="11.25" hidden="false" customHeight="false" outlineLevel="0" collapsed="false">
      <c r="A161" s="779"/>
      <c r="B161" s="779"/>
      <c r="C161" s="781"/>
      <c r="D161" s="761"/>
      <c r="E161" s="761"/>
      <c r="F161" s="779"/>
      <c r="G161" s="781"/>
      <c r="H161" s="781"/>
      <c r="I161" s="779"/>
    </row>
    <row r="162" customFormat="false" ht="11.25" hidden="false" customHeight="false" outlineLevel="0" collapsed="false">
      <c r="A162" s="779"/>
      <c r="B162" s="779"/>
      <c r="C162" s="781"/>
      <c r="D162" s="761"/>
      <c r="E162" s="761"/>
      <c r="F162" s="779"/>
      <c r="G162" s="781"/>
      <c r="H162" s="781"/>
      <c r="I162" s="779"/>
    </row>
    <row r="163" customFormat="false" ht="11.25" hidden="false" customHeight="false" outlineLevel="0" collapsed="false">
      <c r="A163" s="779"/>
      <c r="B163" s="779"/>
      <c r="C163" s="781"/>
      <c r="D163" s="761"/>
      <c r="E163" s="761"/>
      <c r="F163" s="779"/>
      <c r="G163" s="781"/>
      <c r="H163" s="781"/>
      <c r="I163" s="779"/>
    </row>
    <row r="164" customFormat="false" ht="11.25" hidden="false" customHeight="false" outlineLevel="0" collapsed="false">
      <c r="A164" s="779"/>
      <c r="B164" s="779"/>
      <c r="C164" s="781"/>
      <c r="D164" s="761"/>
      <c r="E164" s="761"/>
      <c r="F164" s="779"/>
      <c r="G164" s="781"/>
      <c r="H164" s="781"/>
      <c r="I164" s="779"/>
    </row>
    <row r="165" customFormat="false" ht="11.25" hidden="false" customHeight="false" outlineLevel="0" collapsed="false">
      <c r="A165" s="779"/>
      <c r="B165" s="779"/>
      <c r="C165" s="781"/>
      <c r="D165" s="761"/>
      <c r="E165" s="761"/>
      <c r="F165" s="779"/>
      <c r="G165" s="781"/>
      <c r="H165" s="781"/>
      <c r="I165" s="779"/>
    </row>
    <row r="166" customFormat="false" ht="11.25" hidden="false" customHeight="false" outlineLevel="0" collapsed="false">
      <c r="A166" s="779"/>
      <c r="B166" s="779"/>
      <c r="C166" s="781"/>
      <c r="D166" s="761"/>
      <c r="E166" s="761"/>
      <c r="F166" s="779"/>
      <c r="G166" s="781"/>
      <c r="H166" s="781"/>
      <c r="I166" s="779"/>
    </row>
    <row r="167" customFormat="false" ht="11.25" hidden="false" customHeight="false" outlineLevel="0" collapsed="false">
      <c r="A167" s="779"/>
      <c r="B167" s="779"/>
      <c r="C167" s="781"/>
      <c r="D167" s="761"/>
      <c r="E167" s="761"/>
      <c r="F167" s="779"/>
      <c r="G167" s="781"/>
      <c r="H167" s="781"/>
      <c r="I167" s="779"/>
    </row>
    <row r="168" customFormat="false" ht="11.25" hidden="false" customHeight="false" outlineLevel="0" collapsed="false">
      <c r="A168" s="779"/>
      <c r="B168" s="779"/>
      <c r="C168" s="781"/>
      <c r="D168" s="761"/>
      <c r="E168" s="761"/>
      <c r="F168" s="779"/>
      <c r="G168" s="781"/>
      <c r="H168" s="781"/>
      <c r="I168" s="779"/>
    </row>
    <row r="169" customFormat="false" ht="11.25" hidden="false" customHeight="false" outlineLevel="0" collapsed="false">
      <c r="A169" s="779"/>
      <c r="B169" s="779"/>
      <c r="C169" s="781"/>
      <c r="D169" s="761"/>
      <c r="E169" s="761"/>
      <c r="F169" s="779"/>
      <c r="G169" s="781"/>
      <c r="H169" s="781"/>
      <c r="I169" s="779"/>
    </row>
    <row r="170" customFormat="false" ht="11.25" hidden="false" customHeight="false" outlineLevel="0" collapsed="false">
      <c r="A170" s="779"/>
      <c r="B170" s="779"/>
      <c r="C170" s="781"/>
      <c r="D170" s="761"/>
      <c r="E170" s="761"/>
      <c r="F170" s="779"/>
      <c r="G170" s="781"/>
      <c r="H170" s="781"/>
      <c r="I170" s="779"/>
    </row>
    <row r="171" customFormat="false" ht="11.25" hidden="false" customHeight="false" outlineLevel="0" collapsed="false">
      <c r="A171" s="779"/>
      <c r="B171" s="779"/>
      <c r="C171" s="781"/>
      <c r="D171" s="761"/>
      <c r="E171" s="761"/>
      <c r="F171" s="779"/>
      <c r="G171" s="781"/>
      <c r="H171" s="781"/>
      <c r="I171" s="779"/>
    </row>
    <row r="172" customFormat="false" ht="11.25" hidden="false" customHeight="false" outlineLevel="0" collapsed="false">
      <c r="A172" s="779"/>
      <c r="B172" s="779"/>
      <c r="C172" s="781"/>
      <c r="D172" s="761"/>
      <c r="E172" s="761"/>
      <c r="F172" s="779"/>
      <c r="G172" s="781"/>
      <c r="H172" s="781"/>
      <c r="I172" s="779"/>
    </row>
    <row r="173" customFormat="false" ht="11.25" hidden="false" customHeight="false" outlineLevel="0" collapsed="false">
      <c r="A173" s="779"/>
      <c r="B173" s="779"/>
      <c r="C173" s="781"/>
      <c r="D173" s="761"/>
      <c r="E173" s="761"/>
      <c r="F173" s="779"/>
      <c r="G173" s="781"/>
      <c r="H173" s="781"/>
      <c r="I173" s="779"/>
    </row>
    <row r="174" customFormat="false" ht="11.25" hidden="false" customHeight="false" outlineLevel="0" collapsed="false">
      <c r="A174" s="779"/>
      <c r="B174" s="779"/>
      <c r="C174" s="781"/>
      <c r="D174" s="761"/>
      <c r="E174" s="761"/>
      <c r="F174" s="779"/>
      <c r="G174" s="781"/>
      <c r="H174" s="781"/>
      <c r="I174" s="779"/>
    </row>
    <row r="175" customFormat="false" ht="11.25" hidden="false" customHeight="false" outlineLevel="0" collapsed="false">
      <c r="A175" s="779"/>
      <c r="B175" s="779"/>
      <c r="C175" s="781"/>
      <c r="D175" s="761"/>
      <c r="E175" s="761"/>
      <c r="F175" s="779"/>
      <c r="G175" s="781"/>
      <c r="H175" s="781"/>
      <c r="I175" s="779"/>
    </row>
    <row r="176" customFormat="false" ht="11.25" hidden="false" customHeight="false" outlineLevel="0" collapsed="false">
      <c r="A176" s="779"/>
      <c r="B176" s="779"/>
      <c r="C176" s="781"/>
      <c r="D176" s="761"/>
      <c r="E176" s="761"/>
      <c r="F176" s="779"/>
      <c r="G176" s="781"/>
      <c r="H176" s="781"/>
      <c r="I176" s="779"/>
    </row>
    <row r="177" customFormat="false" ht="11.25" hidden="false" customHeight="false" outlineLevel="0" collapsed="false">
      <c r="A177" s="779"/>
      <c r="B177" s="779"/>
      <c r="C177" s="781"/>
      <c r="D177" s="761"/>
      <c r="E177" s="761"/>
      <c r="F177" s="779"/>
      <c r="G177" s="781"/>
      <c r="H177" s="781"/>
      <c r="I177" s="779"/>
    </row>
    <row r="178" customFormat="false" ht="11.25" hidden="false" customHeight="false" outlineLevel="0" collapsed="false">
      <c r="A178" s="779"/>
      <c r="B178" s="779"/>
      <c r="C178" s="781"/>
      <c r="D178" s="761"/>
      <c r="E178" s="761"/>
      <c r="F178" s="779"/>
      <c r="G178" s="781"/>
      <c r="H178" s="781"/>
      <c r="I178" s="779"/>
    </row>
    <row r="179" customFormat="false" ht="11.25" hidden="false" customHeight="false" outlineLevel="0" collapsed="false">
      <c r="A179" s="779"/>
      <c r="B179" s="779"/>
      <c r="C179" s="781"/>
      <c r="D179" s="761"/>
      <c r="E179" s="761"/>
      <c r="F179" s="779"/>
      <c r="G179" s="781"/>
      <c r="H179" s="781"/>
      <c r="I179" s="779"/>
    </row>
    <row r="180" customFormat="false" ht="11.25" hidden="false" customHeight="false" outlineLevel="0" collapsed="false">
      <c r="A180" s="779"/>
      <c r="B180" s="779"/>
      <c r="C180" s="781"/>
      <c r="D180" s="761"/>
      <c r="E180" s="761"/>
      <c r="F180" s="779"/>
      <c r="G180" s="781"/>
      <c r="H180" s="781"/>
      <c r="I180" s="779"/>
    </row>
    <row r="181" customFormat="false" ht="11.25" hidden="false" customHeight="false" outlineLevel="0" collapsed="false">
      <c r="A181" s="779"/>
      <c r="B181" s="779"/>
      <c r="C181" s="781"/>
      <c r="D181" s="761"/>
      <c r="E181" s="761"/>
      <c r="F181" s="779"/>
      <c r="G181" s="781"/>
      <c r="H181" s="781"/>
      <c r="I181" s="779"/>
    </row>
    <row r="182" customFormat="false" ht="11.25" hidden="false" customHeight="false" outlineLevel="0" collapsed="false">
      <c r="A182" s="779"/>
      <c r="B182" s="779"/>
      <c r="C182" s="781"/>
      <c r="D182" s="761"/>
      <c r="E182" s="761"/>
      <c r="F182" s="779"/>
      <c r="G182" s="781"/>
      <c r="H182" s="781"/>
      <c r="I182" s="779"/>
    </row>
    <row r="183" customFormat="false" ht="11.25" hidden="false" customHeight="false" outlineLevel="0" collapsed="false">
      <c r="A183" s="779"/>
      <c r="B183" s="779"/>
      <c r="C183" s="781"/>
      <c r="D183" s="761"/>
      <c r="E183" s="761"/>
      <c r="F183" s="779"/>
      <c r="G183" s="781"/>
      <c r="H183" s="781"/>
      <c r="I183" s="779"/>
    </row>
    <row r="184" customFormat="false" ht="11.25" hidden="false" customHeight="false" outlineLevel="0" collapsed="false">
      <c r="A184" s="779"/>
      <c r="B184" s="779"/>
      <c r="C184" s="781"/>
      <c r="D184" s="761"/>
      <c r="E184" s="761"/>
      <c r="F184" s="779"/>
      <c r="G184" s="781"/>
      <c r="H184" s="781"/>
      <c r="I184" s="779"/>
    </row>
    <row r="185" customFormat="false" ht="11.25" hidden="false" customHeight="false" outlineLevel="0" collapsed="false">
      <c r="A185" s="779"/>
      <c r="B185" s="779"/>
      <c r="C185" s="781"/>
      <c r="D185" s="761"/>
      <c r="E185" s="761"/>
      <c r="F185" s="779"/>
      <c r="G185" s="781"/>
      <c r="H185" s="781"/>
      <c r="I185" s="779"/>
    </row>
    <row r="186" customFormat="false" ht="11.25" hidden="false" customHeight="false" outlineLevel="0" collapsed="false">
      <c r="A186" s="779"/>
      <c r="B186" s="779"/>
      <c r="C186" s="781"/>
      <c r="D186" s="761"/>
      <c r="E186" s="761"/>
      <c r="F186" s="779"/>
      <c r="G186" s="781"/>
      <c r="H186" s="781"/>
      <c r="I186" s="779"/>
    </row>
    <row r="187" customFormat="false" ht="11.25" hidden="false" customHeight="false" outlineLevel="0" collapsed="false">
      <c r="A187" s="779"/>
      <c r="B187" s="779"/>
      <c r="C187" s="781"/>
      <c r="D187" s="761"/>
      <c r="E187" s="761"/>
      <c r="F187" s="779"/>
      <c r="G187" s="781"/>
      <c r="H187" s="781"/>
      <c r="I187" s="779"/>
    </row>
    <row r="188" customFormat="false" ht="11.25" hidden="false" customHeight="false" outlineLevel="0" collapsed="false">
      <c r="A188" s="779"/>
      <c r="B188" s="779"/>
      <c r="C188" s="781"/>
      <c r="D188" s="761"/>
      <c r="E188" s="761"/>
      <c r="F188" s="779"/>
      <c r="G188" s="781"/>
      <c r="H188" s="781"/>
      <c r="I188" s="779"/>
    </row>
    <row r="189" customFormat="false" ht="11.25" hidden="false" customHeight="false" outlineLevel="0" collapsed="false">
      <c r="A189" s="779"/>
      <c r="B189" s="779"/>
      <c r="C189" s="781"/>
      <c r="D189" s="761"/>
      <c r="E189" s="761"/>
      <c r="F189" s="779"/>
      <c r="G189" s="781"/>
      <c r="H189" s="781"/>
      <c r="I189" s="779"/>
    </row>
    <row r="190" customFormat="false" ht="11.25" hidden="false" customHeight="false" outlineLevel="0" collapsed="false">
      <c r="A190" s="779"/>
      <c r="B190" s="779"/>
      <c r="C190" s="781"/>
      <c r="D190" s="761"/>
      <c r="E190" s="761"/>
      <c r="F190" s="779"/>
      <c r="G190" s="781"/>
      <c r="H190" s="781"/>
      <c r="I190" s="779"/>
    </row>
    <row r="191" customFormat="false" ht="11.25" hidden="false" customHeight="false" outlineLevel="0" collapsed="false">
      <c r="A191" s="779"/>
      <c r="B191" s="779"/>
      <c r="C191" s="781"/>
      <c r="D191" s="761"/>
      <c r="E191" s="761"/>
      <c r="F191" s="779"/>
      <c r="G191" s="781"/>
      <c r="H191" s="781"/>
      <c r="I191" s="779"/>
    </row>
    <row r="192" customFormat="false" ht="11.25" hidden="false" customHeight="false" outlineLevel="0" collapsed="false">
      <c r="A192" s="779"/>
      <c r="B192" s="779"/>
      <c r="C192" s="781"/>
      <c r="D192" s="761"/>
      <c r="E192" s="761"/>
      <c r="F192" s="779"/>
      <c r="G192" s="781"/>
      <c r="H192" s="781"/>
      <c r="I192" s="779"/>
    </row>
    <row r="193" customFormat="false" ht="11.25" hidden="false" customHeight="false" outlineLevel="0" collapsed="false">
      <c r="A193" s="779"/>
      <c r="B193" s="779"/>
      <c r="C193" s="781"/>
      <c r="D193" s="761"/>
      <c r="E193" s="761"/>
      <c r="F193" s="779"/>
      <c r="G193" s="781"/>
      <c r="H193" s="781"/>
      <c r="I193" s="779"/>
    </row>
    <row r="194" customFormat="false" ht="11.25" hidden="false" customHeight="false" outlineLevel="0" collapsed="false">
      <c r="A194" s="779"/>
      <c r="B194" s="779"/>
      <c r="C194" s="781"/>
      <c r="D194" s="761"/>
      <c r="E194" s="761"/>
      <c r="F194" s="779"/>
      <c r="G194" s="781"/>
      <c r="H194" s="781"/>
      <c r="I194" s="779"/>
    </row>
    <row r="195" customFormat="false" ht="11.25" hidden="false" customHeight="false" outlineLevel="0" collapsed="false">
      <c r="A195" s="779"/>
      <c r="B195" s="779"/>
      <c r="C195" s="781"/>
      <c r="D195" s="761"/>
      <c r="E195" s="761"/>
      <c r="F195" s="779"/>
      <c r="G195" s="781"/>
      <c r="H195" s="781"/>
      <c r="I195" s="779"/>
    </row>
    <row r="196" customFormat="false" ht="11.25" hidden="false" customHeight="false" outlineLevel="0" collapsed="false">
      <c r="A196" s="779"/>
      <c r="B196" s="779"/>
      <c r="C196" s="781"/>
      <c r="D196" s="761"/>
      <c r="E196" s="761"/>
      <c r="F196" s="779"/>
      <c r="G196" s="781"/>
      <c r="H196" s="781"/>
      <c r="I196" s="779"/>
    </row>
    <row r="197" customFormat="false" ht="11.25" hidden="false" customHeight="false" outlineLevel="0" collapsed="false">
      <c r="A197" s="779"/>
      <c r="B197" s="779"/>
      <c r="C197" s="781"/>
      <c r="D197" s="761"/>
      <c r="E197" s="761"/>
      <c r="F197" s="779"/>
      <c r="G197" s="781"/>
      <c r="H197" s="781"/>
      <c r="I197" s="779"/>
    </row>
    <row r="198" customFormat="false" ht="11.25" hidden="false" customHeight="false" outlineLevel="0" collapsed="false">
      <c r="A198" s="779"/>
      <c r="B198" s="779"/>
      <c r="C198" s="781"/>
      <c r="D198" s="761"/>
      <c r="E198" s="761"/>
      <c r="F198" s="779"/>
      <c r="G198" s="781"/>
      <c r="H198" s="781"/>
      <c r="I198" s="779"/>
    </row>
    <row r="199" customFormat="false" ht="11.25" hidden="false" customHeight="false" outlineLevel="0" collapsed="false">
      <c r="A199" s="779"/>
      <c r="B199" s="779"/>
      <c r="C199" s="781"/>
      <c r="D199" s="761"/>
      <c r="E199" s="761"/>
      <c r="F199" s="779"/>
      <c r="G199" s="781"/>
      <c r="H199" s="781"/>
      <c r="I199" s="779"/>
    </row>
    <row r="200" customFormat="false" ht="11.25" hidden="false" customHeight="false" outlineLevel="0" collapsed="false">
      <c r="A200" s="779"/>
      <c r="B200" s="779"/>
      <c r="C200" s="781"/>
      <c r="D200" s="761"/>
      <c r="E200" s="761"/>
      <c r="F200" s="779"/>
      <c r="G200" s="781"/>
      <c r="H200" s="781"/>
      <c r="I200" s="779"/>
    </row>
    <row r="201" customFormat="false" ht="11.25" hidden="false" customHeight="false" outlineLevel="0" collapsed="false">
      <c r="A201" s="779"/>
      <c r="B201" s="779"/>
      <c r="C201" s="781"/>
      <c r="D201" s="761"/>
      <c r="E201" s="761"/>
      <c r="F201" s="779"/>
      <c r="G201" s="781"/>
      <c r="H201" s="781"/>
      <c r="I201" s="779"/>
    </row>
    <row r="202" customFormat="false" ht="11.25" hidden="false" customHeight="false" outlineLevel="0" collapsed="false">
      <c r="A202" s="779"/>
      <c r="B202" s="779"/>
      <c r="C202" s="781"/>
      <c r="D202" s="761"/>
      <c r="E202" s="761"/>
      <c r="F202" s="779"/>
      <c r="G202" s="781"/>
      <c r="H202" s="781"/>
      <c r="I202" s="779"/>
    </row>
    <row r="203" customFormat="false" ht="11.25" hidden="false" customHeight="false" outlineLevel="0" collapsed="false">
      <c r="A203" s="779"/>
      <c r="B203" s="779"/>
      <c r="C203" s="781"/>
      <c r="D203" s="761"/>
      <c r="E203" s="761"/>
      <c r="F203" s="779"/>
      <c r="G203" s="781"/>
      <c r="H203" s="781"/>
      <c r="I203" s="779"/>
    </row>
    <row r="204" customFormat="false" ht="11.25" hidden="false" customHeight="false" outlineLevel="0" collapsed="false">
      <c r="A204" s="779"/>
      <c r="B204" s="779"/>
      <c r="C204" s="781"/>
      <c r="D204" s="761"/>
      <c r="E204" s="761"/>
      <c r="F204" s="779"/>
      <c r="G204" s="781"/>
      <c r="H204" s="781"/>
      <c r="I204" s="779"/>
    </row>
    <row r="205" customFormat="false" ht="11.25" hidden="false" customHeight="false" outlineLevel="0" collapsed="false">
      <c r="A205" s="779"/>
      <c r="B205" s="779"/>
      <c r="C205" s="781"/>
      <c r="D205" s="761"/>
      <c r="E205" s="761"/>
      <c r="F205" s="779"/>
      <c r="G205" s="781"/>
      <c r="H205" s="781"/>
      <c r="I205" s="779"/>
    </row>
    <row r="206" customFormat="false" ht="11.25" hidden="false" customHeight="false" outlineLevel="0" collapsed="false">
      <c r="A206" s="779"/>
      <c r="B206" s="779"/>
      <c r="C206" s="781"/>
      <c r="D206" s="761"/>
      <c r="E206" s="761"/>
      <c r="F206" s="779"/>
      <c r="G206" s="781"/>
      <c r="H206" s="781"/>
      <c r="I206" s="779"/>
    </row>
    <row r="207" customFormat="false" ht="11.25" hidden="false" customHeight="false" outlineLevel="0" collapsed="false">
      <c r="A207" s="779"/>
      <c r="B207" s="779"/>
      <c r="C207" s="781"/>
      <c r="D207" s="761"/>
      <c r="E207" s="761"/>
      <c r="F207" s="779"/>
      <c r="G207" s="781"/>
      <c r="H207" s="781"/>
      <c r="I207" s="779"/>
    </row>
    <row r="208" customFormat="false" ht="11.25" hidden="false" customHeight="false" outlineLevel="0" collapsed="false">
      <c r="A208" s="779"/>
      <c r="B208" s="779"/>
      <c r="C208" s="781"/>
      <c r="D208" s="761"/>
      <c r="E208" s="761"/>
      <c r="F208" s="779"/>
      <c r="G208" s="781"/>
      <c r="H208" s="781"/>
      <c r="I208" s="779"/>
    </row>
    <row r="209" customFormat="false" ht="11.25" hidden="false" customHeight="false" outlineLevel="0" collapsed="false">
      <c r="A209" s="779"/>
      <c r="B209" s="779"/>
      <c r="C209" s="781"/>
      <c r="D209" s="761"/>
      <c r="E209" s="761"/>
      <c r="F209" s="779"/>
      <c r="G209" s="781"/>
      <c r="H209" s="781"/>
      <c r="I209" s="779"/>
    </row>
    <row r="210" customFormat="false" ht="11.25" hidden="false" customHeight="false" outlineLevel="0" collapsed="false">
      <c r="A210" s="779"/>
      <c r="B210" s="779"/>
      <c r="C210" s="781"/>
      <c r="D210" s="761"/>
      <c r="E210" s="761"/>
      <c r="F210" s="779"/>
      <c r="G210" s="781"/>
      <c r="H210" s="781"/>
      <c r="I210" s="779"/>
    </row>
    <row r="211" customFormat="false" ht="11.25" hidden="false" customHeight="false" outlineLevel="0" collapsed="false">
      <c r="A211" s="779"/>
      <c r="B211" s="779"/>
      <c r="C211" s="781"/>
      <c r="D211" s="761"/>
      <c r="E211" s="761"/>
      <c r="F211" s="779"/>
      <c r="G211" s="781"/>
      <c r="H211" s="781"/>
      <c r="I211" s="779"/>
    </row>
    <row r="212" customFormat="false" ht="11.25" hidden="false" customHeight="false" outlineLevel="0" collapsed="false">
      <c r="A212" s="779"/>
      <c r="B212" s="779"/>
      <c r="C212" s="781"/>
      <c r="D212" s="761"/>
      <c r="E212" s="761"/>
      <c r="F212" s="779"/>
      <c r="G212" s="781"/>
      <c r="H212" s="781"/>
      <c r="I212" s="779"/>
    </row>
    <row r="213" customFormat="false" ht="11.25" hidden="false" customHeight="false" outlineLevel="0" collapsed="false">
      <c r="A213" s="779"/>
      <c r="B213" s="779"/>
      <c r="C213" s="781"/>
      <c r="D213" s="761"/>
      <c r="E213" s="761"/>
      <c r="F213" s="779"/>
      <c r="G213" s="781"/>
      <c r="H213" s="781"/>
      <c r="I213" s="779"/>
    </row>
    <row r="214" customFormat="false" ht="11.25" hidden="false" customHeight="false" outlineLevel="0" collapsed="false">
      <c r="A214" s="779"/>
      <c r="B214" s="779"/>
      <c r="C214" s="781"/>
      <c r="D214" s="761"/>
      <c r="E214" s="761"/>
      <c r="F214" s="779"/>
      <c r="G214" s="781"/>
      <c r="H214" s="781"/>
      <c r="I214" s="779"/>
    </row>
    <row r="215" customFormat="false" ht="11.25" hidden="false" customHeight="false" outlineLevel="0" collapsed="false">
      <c r="A215" s="779"/>
      <c r="B215" s="779"/>
      <c r="C215" s="781"/>
      <c r="D215" s="761"/>
      <c r="E215" s="761"/>
      <c r="F215" s="779"/>
      <c r="G215" s="781"/>
      <c r="H215" s="781"/>
      <c r="I215" s="779"/>
    </row>
    <row r="216" customFormat="false" ht="11.25" hidden="false" customHeight="false" outlineLevel="0" collapsed="false">
      <c r="A216" s="779"/>
      <c r="B216" s="779"/>
      <c r="C216" s="781"/>
      <c r="D216" s="761"/>
      <c r="E216" s="761"/>
      <c r="F216" s="779"/>
      <c r="G216" s="781"/>
      <c r="H216" s="781"/>
      <c r="I216" s="779"/>
    </row>
    <row r="217" customFormat="false" ht="11.25" hidden="false" customHeight="false" outlineLevel="0" collapsed="false">
      <c r="A217" s="779"/>
      <c r="B217" s="779"/>
      <c r="C217" s="781"/>
      <c r="D217" s="761"/>
      <c r="E217" s="761"/>
      <c r="F217" s="779"/>
      <c r="G217" s="781"/>
      <c r="H217" s="781"/>
      <c r="I217" s="779"/>
    </row>
    <row r="218" customFormat="false" ht="11.25" hidden="false" customHeight="false" outlineLevel="0" collapsed="false">
      <c r="A218" s="779"/>
      <c r="B218" s="779"/>
      <c r="C218" s="781"/>
      <c r="D218" s="761"/>
      <c r="E218" s="761"/>
      <c r="F218" s="779"/>
      <c r="G218" s="781"/>
      <c r="H218" s="781"/>
      <c r="I218" s="779"/>
    </row>
    <row r="219" customFormat="false" ht="11.25" hidden="false" customHeight="false" outlineLevel="0" collapsed="false">
      <c r="A219" s="779"/>
      <c r="B219" s="779"/>
      <c r="C219" s="781"/>
      <c r="D219" s="761"/>
      <c r="E219" s="761"/>
      <c r="F219" s="779"/>
      <c r="G219" s="781"/>
      <c r="H219" s="781"/>
      <c r="I219" s="779"/>
    </row>
    <row r="220" customFormat="false" ht="11.25" hidden="false" customHeight="false" outlineLevel="0" collapsed="false">
      <c r="A220" s="779"/>
      <c r="B220" s="779"/>
      <c r="C220" s="781"/>
      <c r="D220" s="761"/>
      <c r="E220" s="761"/>
      <c r="F220" s="779"/>
      <c r="G220" s="781"/>
      <c r="H220" s="781"/>
      <c r="I220" s="779"/>
    </row>
    <row r="221" customFormat="false" ht="11.25" hidden="false" customHeight="false" outlineLevel="0" collapsed="false">
      <c r="A221" s="779"/>
      <c r="B221" s="779"/>
      <c r="C221" s="781"/>
      <c r="D221" s="761"/>
      <c r="E221" s="761"/>
      <c r="F221" s="779"/>
      <c r="G221" s="781"/>
      <c r="H221" s="781"/>
      <c r="I221" s="779"/>
    </row>
    <row r="222" customFormat="false" ht="11.25" hidden="false" customHeight="false" outlineLevel="0" collapsed="false">
      <c r="A222" s="779"/>
      <c r="B222" s="779"/>
      <c r="C222" s="781"/>
      <c r="D222" s="761"/>
      <c r="E222" s="761"/>
      <c r="F222" s="779"/>
      <c r="G222" s="781"/>
      <c r="H222" s="781"/>
      <c r="I222" s="779"/>
    </row>
    <row r="223" customFormat="false" ht="11.25" hidden="false" customHeight="false" outlineLevel="0" collapsed="false">
      <c r="A223" s="779"/>
      <c r="B223" s="779"/>
      <c r="C223" s="781"/>
      <c r="D223" s="761"/>
      <c r="E223" s="761"/>
      <c r="F223" s="779"/>
      <c r="G223" s="781"/>
      <c r="H223" s="781"/>
      <c r="I223" s="779"/>
    </row>
    <row r="224" customFormat="false" ht="11.25" hidden="false" customHeight="false" outlineLevel="0" collapsed="false">
      <c r="A224" s="779"/>
      <c r="B224" s="779"/>
      <c r="C224" s="781"/>
      <c r="D224" s="761"/>
      <c r="E224" s="761"/>
      <c r="F224" s="779"/>
      <c r="G224" s="781"/>
      <c r="H224" s="781"/>
      <c r="I224" s="779"/>
    </row>
    <row r="225" customFormat="false" ht="11.25" hidden="false" customHeight="false" outlineLevel="0" collapsed="false">
      <c r="A225" s="779"/>
      <c r="B225" s="779"/>
      <c r="C225" s="781"/>
      <c r="D225" s="761"/>
      <c r="E225" s="761"/>
      <c r="F225" s="779"/>
      <c r="G225" s="781"/>
      <c r="H225" s="781"/>
      <c r="I225" s="779"/>
    </row>
    <row r="226" customFormat="false" ht="11.25" hidden="false" customHeight="false" outlineLevel="0" collapsed="false">
      <c r="A226" s="779"/>
      <c r="B226" s="779"/>
      <c r="C226" s="781"/>
      <c r="D226" s="761"/>
      <c r="E226" s="761"/>
      <c r="F226" s="779"/>
      <c r="G226" s="781"/>
      <c r="H226" s="781"/>
      <c r="I226" s="779"/>
    </row>
    <row r="227" customFormat="false" ht="11.25" hidden="false" customHeight="false" outlineLevel="0" collapsed="false">
      <c r="A227" s="779"/>
      <c r="B227" s="779"/>
      <c r="C227" s="781"/>
      <c r="D227" s="761"/>
      <c r="E227" s="761"/>
      <c r="F227" s="779"/>
      <c r="G227" s="781"/>
      <c r="H227" s="781"/>
      <c r="I227" s="779"/>
    </row>
    <row r="228" customFormat="false" ht="11.25" hidden="false" customHeight="false" outlineLevel="0" collapsed="false">
      <c r="A228" s="779"/>
      <c r="B228" s="779"/>
      <c r="C228" s="781"/>
      <c r="D228" s="761"/>
      <c r="E228" s="761"/>
      <c r="F228" s="779"/>
      <c r="G228" s="781"/>
      <c r="H228" s="781"/>
      <c r="I228" s="779"/>
    </row>
    <row r="229" customFormat="false" ht="11.25" hidden="false" customHeight="false" outlineLevel="0" collapsed="false">
      <c r="A229" s="779"/>
      <c r="B229" s="779"/>
      <c r="C229" s="781"/>
      <c r="D229" s="761"/>
      <c r="E229" s="761"/>
      <c r="F229" s="779"/>
      <c r="G229" s="781"/>
      <c r="H229" s="781"/>
      <c r="I229" s="779"/>
    </row>
    <row r="230" customFormat="false" ht="11.25" hidden="false" customHeight="false" outlineLevel="0" collapsed="false">
      <c r="A230" s="779"/>
      <c r="B230" s="779"/>
      <c r="C230" s="781"/>
      <c r="D230" s="761"/>
      <c r="E230" s="761"/>
      <c r="F230" s="779"/>
      <c r="G230" s="781"/>
      <c r="H230" s="781"/>
      <c r="I230" s="779"/>
    </row>
    <row r="231" customFormat="false" ht="11.25" hidden="false" customHeight="false" outlineLevel="0" collapsed="false">
      <c r="A231" s="779"/>
      <c r="B231" s="779"/>
      <c r="C231" s="781"/>
      <c r="D231" s="761"/>
      <c r="E231" s="761"/>
      <c r="F231" s="779"/>
      <c r="G231" s="781"/>
      <c r="H231" s="781"/>
      <c r="I231" s="779"/>
    </row>
    <row r="232" customFormat="false" ht="11.25" hidden="false" customHeight="false" outlineLevel="0" collapsed="false">
      <c r="A232" s="779"/>
      <c r="B232" s="779"/>
      <c r="C232" s="781"/>
      <c r="D232" s="761"/>
      <c r="E232" s="761"/>
      <c r="F232" s="779"/>
      <c r="G232" s="781"/>
      <c r="H232" s="781"/>
      <c r="I232" s="779"/>
    </row>
    <row r="233" customFormat="false" ht="11.25" hidden="false" customHeight="false" outlineLevel="0" collapsed="false">
      <c r="A233" s="779"/>
      <c r="B233" s="779"/>
      <c r="C233" s="781"/>
      <c r="D233" s="761"/>
      <c r="E233" s="761"/>
      <c r="F233" s="779"/>
      <c r="G233" s="781"/>
      <c r="H233" s="781"/>
      <c r="I233" s="779"/>
    </row>
    <row r="234" customFormat="false" ht="11.25" hidden="false" customHeight="false" outlineLevel="0" collapsed="false">
      <c r="A234" s="779"/>
      <c r="B234" s="779"/>
      <c r="C234" s="781"/>
      <c r="D234" s="761"/>
      <c r="E234" s="761"/>
      <c r="F234" s="779"/>
      <c r="G234" s="781"/>
      <c r="H234" s="781"/>
      <c r="I234" s="779"/>
    </row>
    <row r="235" customFormat="false" ht="11.25" hidden="false" customHeight="false" outlineLevel="0" collapsed="false">
      <c r="A235" s="779"/>
      <c r="B235" s="779"/>
      <c r="C235" s="781"/>
      <c r="D235" s="761"/>
      <c r="E235" s="761"/>
      <c r="F235" s="779"/>
      <c r="G235" s="781"/>
      <c r="H235" s="781"/>
      <c r="I235" s="779"/>
    </row>
    <row r="236" customFormat="false" ht="11.25" hidden="false" customHeight="false" outlineLevel="0" collapsed="false">
      <c r="A236" s="779"/>
      <c r="B236" s="779"/>
      <c r="C236" s="781"/>
      <c r="D236" s="761"/>
      <c r="E236" s="761"/>
      <c r="F236" s="779"/>
      <c r="G236" s="781"/>
      <c r="H236" s="781"/>
      <c r="I236" s="779"/>
    </row>
    <row r="237" customFormat="false" ht="11.25" hidden="false" customHeight="false" outlineLevel="0" collapsed="false">
      <c r="A237" s="779"/>
      <c r="B237" s="779"/>
      <c r="C237" s="781"/>
      <c r="D237" s="761"/>
      <c r="E237" s="761"/>
      <c r="F237" s="779"/>
      <c r="G237" s="781"/>
      <c r="H237" s="781"/>
      <c r="I237" s="779"/>
    </row>
    <row r="238" customFormat="false" ht="11.25" hidden="false" customHeight="false" outlineLevel="0" collapsed="false">
      <c r="A238" s="779"/>
      <c r="B238" s="779"/>
      <c r="C238" s="781"/>
      <c r="D238" s="761"/>
      <c r="E238" s="761"/>
      <c r="F238" s="779"/>
      <c r="G238" s="781"/>
      <c r="H238" s="781"/>
      <c r="I238" s="779"/>
    </row>
    <row r="239" customFormat="false" ht="11.25" hidden="false" customHeight="false" outlineLevel="0" collapsed="false">
      <c r="A239" s="779"/>
      <c r="B239" s="779"/>
      <c r="C239" s="781"/>
      <c r="D239" s="761"/>
      <c r="E239" s="761"/>
      <c r="F239" s="779"/>
      <c r="G239" s="781"/>
      <c r="H239" s="781"/>
      <c r="I239" s="779"/>
    </row>
    <row r="240" customFormat="false" ht="11.25" hidden="false" customHeight="false" outlineLevel="0" collapsed="false">
      <c r="A240" s="779"/>
      <c r="B240" s="779"/>
      <c r="C240" s="781"/>
      <c r="D240" s="761"/>
      <c r="E240" s="761"/>
      <c r="F240" s="779"/>
      <c r="G240" s="781"/>
      <c r="H240" s="781"/>
      <c r="I240" s="779"/>
    </row>
    <row r="241" customFormat="false" ht="11.25" hidden="false" customHeight="false" outlineLevel="0" collapsed="false">
      <c r="A241" s="779"/>
      <c r="B241" s="779"/>
      <c r="C241" s="781"/>
      <c r="D241" s="761"/>
      <c r="E241" s="761"/>
      <c r="F241" s="779"/>
      <c r="G241" s="781"/>
      <c r="H241" s="781"/>
      <c r="I241" s="779"/>
    </row>
    <row r="242" customFormat="false" ht="11.25" hidden="false" customHeight="false" outlineLevel="0" collapsed="false">
      <c r="A242" s="779"/>
      <c r="B242" s="779"/>
      <c r="C242" s="781"/>
      <c r="D242" s="761"/>
      <c r="E242" s="761"/>
      <c r="F242" s="779"/>
      <c r="G242" s="781"/>
      <c r="H242" s="781"/>
      <c r="I242" s="779"/>
    </row>
    <row r="243" customFormat="false" ht="11.25" hidden="false" customHeight="false" outlineLevel="0" collapsed="false">
      <c r="A243" s="779"/>
      <c r="B243" s="779"/>
      <c r="C243" s="781"/>
      <c r="D243" s="761"/>
      <c r="E243" s="761"/>
      <c r="F243" s="779"/>
      <c r="G243" s="781"/>
      <c r="H243" s="781"/>
      <c r="I243" s="779"/>
    </row>
    <row r="244" customFormat="false" ht="11.25" hidden="false" customHeight="false" outlineLevel="0" collapsed="false">
      <c r="A244" s="779"/>
      <c r="B244" s="779"/>
      <c r="C244" s="781"/>
      <c r="D244" s="761"/>
      <c r="E244" s="761"/>
      <c r="F244" s="779"/>
      <c r="G244" s="781"/>
      <c r="H244" s="781"/>
      <c r="I244" s="779"/>
    </row>
    <row r="245" customFormat="false" ht="11.25" hidden="false" customHeight="false" outlineLevel="0" collapsed="false">
      <c r="A245" s="779"/>
      <c r="B245" s="779"/>
      <c r="C245" s="781"/>
      <c r="D245" s="761"/>
      <c r="E245" s="761"/>
      <c r="F245" s="779"/>
      <c r="G245" s="781"/>
      <c r="H245" s="781"/>
      <c r="I245" s="779"/>
    </row>
    <row r="246" customFormat="false" ht="11.25" hidden="false" customHeight="false" outlineLevel="0" collapsed="false">
      <c r="A246" s="779"/>
      <c r="B246" s="779"/>
      <c r="C246" s="781"/>
      <c r="D246" s="761"/>
      <c r="E246" s="761"/>
      <c r="F246" s="779"/>
      <c r="G246" s="781"/>
      <c r="H246" s="781"/>
      <c r="I246" s="779"/>
    </row>
    <row r="247" customFormat="false" ht="11.25" hidden="false" customHeight="false" outlineLevel="0" collapsed="false">
      <c r="A247" s="779"/>
      <c r="B247" s="779"/>
      <c r="C247" s="781"/>
      <c r="D247" s="761"/>
      <c r="E247" s="761"/>
      <c r="F247" s="779"/>
      <c r="G247" s="781"/>
      <c r="H247" s="781"/>
      <c r="I247" s="779"/>
    </row>
    <row r="248" customFormat="false" ht="11.25" hidden="false" customHeight="false" outlineLevel="0" collapsed="false">
      <c r="A248" s="779"/>
      <c r="B248" s="779"/>
      <c r="C248" s="781"/>
      <c r="D248" s="761"/>
      <c r="E248" s="761"/>
      <c r="F248" s="779"/>
      <c r="G248" s="781"/>
      <c r="H248" s="781"/>
      <c r="I248" s="779"/>
    </row>
    <row r="249" customFormat="false" ht="11.25" hidden="false" customHeight="false" outlineLevel="0" collapsed="false">
      <c r="A249" s="779"/>
      <c r="B249" s="779"/>
      <c r="C249" s="781"/>
      <c r="D249" s="761"/>
      <c r="E249" s="761"/>
      <c r="F249" s="779"/>
      <c r="G249" s="781"/>
      <c r="H249" s="781"/>
      <c r="I249" s="779"/>
    </row>
    <row r="250" customFormat="false" ht="11.25" hidden="false" customHeight="false" outlineLevel="0" collapsed="false">
      <c r="A250" s="779"/>
      <c r="B250" s="779"/>
      <c r="C250" s="781"/>
      <c r="D250" s="761"/>
      <c r="E250" s="761"/>
      <c r="F250" s="779"/>
      <c r="G250" s="781"/>
      <c r="H250" s="781"/>
      <c r="I250" s="779"/>
    </row>
    <row r="251" customFormat="false" ht="11.25" hidden="false" customHeight="false" outlineLevel="0" collapsed="false">
      <c r="A251" s="779"/>
      <c r="B251" s="779"/>
      <c r="C251" s="781"/>
      <c r="D251" s="761"/>
      <c r="E251" s="761"/>
      <c r="F251" s="779"/>
      <c r="G251" s="781"/>
      <c r="H251" s="781"/>
      <c r="I251" s="779"/>
    </row>
    <row r="252" customFormat="false" ht="11.25" hidden="false" customHeight="false" outlineLevel="0" collapsed="false">
      <c r="A252" s="779"/>
      <c r="B252" s="779"/>
      <c r="C252" s="781"/>
      <c r="D252" s="761"/>
      <c r="E252" s="761"/>
      <c r="F252" s="779"/>
      <c r="G252" s="781"/>
      <c r="H252" s="781"/>
      <c r="I252" s="779"/>
    </row>
    <row r="253" customFormat="false" ht="11.25" hidden="false" customHeight="false" outlineLevel="0" collapsed="false">
      <c r="A253" s="779"/>
      <c r="B253" s="779"/>
      <c r="C253" s="781"/>
      <c r="D253" s="761"/>
      <c r="E253" s="761"/>
      <c r="F253" s="779"/>
      <c r="G253" s="781"/>
      <c r="H253" s="781"/>
      <c r="I253" s="779"/>
    </row>
    <row r="254" customFormat="false" ht="11.25" hidden="false" customHeight="false" outlineLevel="0" collapsed="false">
      <c r="A254" s="779"/>
      <c r="B254" s="779"/>
      <c r="C254" s="781"/>
      <c r="D254" s="761"/>
      <c r="E254" s="761"/>
      <c r="F254" s="779"/>
      <c r="G254" s="781"/>
      <c r="H254" s="781"/>
      <c r="I254" s="779"/>
    </row>
    <row r="255" customFormat="false" ht="11.25" hidden="false" customHeight="false" outlineLevel="0" collapsed="false">
      <c r="A255" s="779"/>
      <c r="B255" s="779"/>
      <c r="C255" s="781"/>
      <c r="D255" s="761"/>
      <c r="E255" s="761"/>
      <c r="F255" s="779"/>
      <c r="G255" s="781"/>
      <c r="H255" s="781"/>
      <c r="I255" s="779"/>
    </row>
    <row r="256" customFormat="false" ht="11.25" hidden="false" customHeight="false" outlineLevel="0" collapsed="false">
      <c r="A256" s="779"/>
      <c r="B256" s="779"/>
      <c r="C256" s="781"/>
      <c r="D256" s="761"/>
      <c r="E256" s="761"/>
      <c r="F256" s="779"/>
      <c r="G256" s="781"/>
      <c r="H256" s="781"/>
      <c r="I256" s="779"/>
    </row>
    <row r="257" customFormat="false" ht="11.25" hidden="false" customHeight="false" outlineLevel="0" collapsed="false">
      <c r="A257" s="779"/>
      <c r="B257" s="779"/>
      <c r="C257" s="781"/>
      <c r="D257" s="761"/>
      <c r="E257" s="761"/>
      <c r="F257" s="779"/>
      <c r="G257" s="781"/>
      <c r="H257" s="781"/>
      <c r="I257" s="779"/>
    </row>
    <row r="258" customFormat="false" ht="11.25" hidden="false" customHeight="false" outlineLevel="0" collapsed="false">
      <c r="A258" s="779"/>
      <c r="B258" s="779"/>
      <c r="C258" s="781"/>
      <c r="D258" s="761"/>
      <c r="E258" s="761"/>
      <c r="F258" s="779"/>
      <c r="G258" s="781"/>
      <c r="H258" s="781"/>
      <c r="I258" s="779"/>
    </row>
    <row r="259" customFormat="false" ht="11.25" hidden="false" customHeight="false" outlineLevel="0" collapsed="false">
      <c r="A259" s="779"/>
      <c r="B259" s="779"/>
      <c r="C259" s="781"/>
      <c r="D259" s="761"/>
      <c r="E259" s="761"/>
      <c r="F259" s="779"/>
      <c r="G259" s="781"/>
      <c r="H259" s="781"/>
      <c r="I259" s="779"/>
    </row>
    <row r="260" customFormat="false" ht="11.25" hidden="false" customHeight="false" outlineLevel="0" collapsed="false">
      <c r="A260" s="779"/>
      <c r="B260" s="779"/>
      <c r="C260" s="781"/>
      <c r="D260" s="761"/>
      <c r="E260" s="761"/>
      <c r="F260" s="779"/>
      <c r="G260" s="781"/>
      <c r="H260" s="781"/>
      <c r="I260" s="779"/>
    </row>
    <row r="261" customFormat="false" ht="11.25" hidden="false" customHeight="false" outlineLevel="0" collapsed="false">
      <c r="A261" s="779"/>
      <c r="B261" s="779"/>
      <c r="C261" s="781"/>
      <c r="D261" s="761"/>
      <c r="E261" s="761"/>
      <c r="F261" s="779"/>
      <c r="G261" s="781"/>
      <c r="H261" s="781"/>
      <c r="I261" s="779"/>
    </row>
    <row r="262" customFormat="false" ht="11.25" hidden="false" customHeight="false" outlineLevel="0" collapsed="false">
      <c r="A262" s="779"/>
      <c r="B262" s="779"/>
      <c r="C262" s="781"/>
      <c r="D262" s="761"/>
      <c r="E262" s="761"/>
      <c r="F262" s="779"/>
      <c r="G262" s="781"/>
      <c r="H262" s="781"/>
      <c r="I262" s="779"/>
    </row>
    <row r="263" customFormat="false" ht="11.25" hidden="false" customHeight="false" outlineLevel="0" collapsed="false">
      <c r="A263" s="779"/>
      <c r="B263" s="779"/>
      <c r="C263" s="781"/>
      <c r="D263" s="761"/>
      <c r="E263" s="761"/>
      <c r="F263" s="779"/>
      <c r="G263" s="781"/>
      <c r="H263" s="781"/>
      <c r="I263" s="779"/>
    </row>
    <row r="264" customFormat="false" ht="11.25" hidden="false" customHeight="false" outlineLevel="0" collapsed="false">
      <c r="A264" s="779"/>
      <c r="B264" s="779"/>
      <c r="C264" s="781"/>
      <c r="D264" s="761"/>
      <c r="E264" s="761"/>
      <c r="F264" s="779"/>
      <c r="G264" s="781"/>
      <c r="H264" s="781"/>
      <c r="I264" s="779"/>
    </row>
    <row r="265" customFormat="false" ht="11.25" hidden="false" customHeight="false" outlineLevel="0" collapsed="false">
      <c r="A265" s="779"/>
      <c r="B265" s="779"/>
      <c r="C265" s="781"/>
      <c r="D265" s="761"/>
      <c r="E265" s="761"/>
      <c r="F265" s="779"/>
      <c r="G265" s="781"/>
      <c r="H265" s="781"/>
      <c r="I265" s="779"/>
    </row>
    <row r="266" customFormat="false" ht="11.25" hidden="false" customHeight="false" outlineLevel="0" collapsed="false">
      <c r="A266" s="779"/>
      <c r="B266" s="779"/>
      <c r="C266" s="781"/>
      <c r="D266" s="761"/>
      <c r="E266" s="761"/>
      <c r="F266" s="779"/>
      <c r="G266" s="781"/>
      <c r="H266" s="781"/>
      <c r="I266" s="779"/>
    </row>
    <row r="267" customFormat="false" ht="11.25" hidden="false" customHeight="false" outlineLevel="0" collapsed="false">
      <c r="A267" s="779"/>
      <c r="B267" s="779"/>
      <c r="C267" s="781"/>
      <c r="D267" s="761"/>
      <c r="E267" s="761"/>
      <c r="F267" s="779"/>
      <c r="G267" s="781"/>
      <c r="H267" s="781"/>
      <c r="I267" s="779"/>
    </row>
    <row r="268" customFormat="false" ht="11.25" hidden="false" customHeight="false" outlineLevel="0" collapsed="false">
      <c r="A268" s="779"/>
      <c r="B268" s="779"/>
      <c r="C268" s="781"/>
      <c r="D268" s="761"/>
      <c r="E268" s="761"/>
      <c r="F268" s="779"/>
      <c r="G268" s="781"/>
      <c r="H268" s="781"/>
      <c r="I268" s="779"/>
    </row>
    <row r="269" customFormat="false" ht="11.25" hidden="false" customHeight="false" outlineLevel="0" collapsed="false">
      <c r="A269" s="779"/>
      <c r="B269" s="779"/>
      <c r="C269" s="781"/>
      <c r="D269" s="761"/>
      <c r="E269" s="761"/>
      <c r="F269" s="779"/>
      <c r="G269" s="781"/>
      <c r="H269" s="781"/>
      <c r="I269" s="779"/>
    </row>
    <row r="270" customFormat="false" ht="11.25" hidden="false" customHeight="false" outlineLevel="0" collapsed="false">
      <c r="A270" s="779"/>
      <c r="B270" s="779"/>
      <c r="C270" s="781"/>
      <c r="D270" s="761"/>
      <c r="E270" s="761"/>
      <c r="F270" s="779"/>
      <c r="G270" s="781"/>
      <c r="H270" s="781"/>
      <c r="I270" s="779"/>
    </row>
    <row r="271" customFormat="false" ht="11.25" hidden="false" customHeight="false" outlineLevel="0" collapsed="false">
      <c r="A271" s="779"/>
      <c r="B271" s="779"/>
      <c r="C271" s="781"/>
      <c r="D271" s="761"/>
      <c r="E271" s="761"/>
      <c r="F271" s="779"/>
      <c r="G271" s="781"/>
      <c r="H271" s="781"/>
      <c r="I271" s="779"/>
    </row>
    <row r="272" customFormat="false" ht="11.25" hidden="false" customHeight="false" outlineLevel="0" collapsed="false">
      <c r="A272" s="779"/>
      <c r="B272" s="779"/>
      <c r="C272" s="781"/>
      <c r="D272" s="761"/>
      <c r="E272" s="761"/>
      <c r="F272" s="779"/>
      <c r="G272" s="781"/>
      <c r="H272" s="781"/>
      <c r="I272" s="779"/>
    </row>
    <row r="273" customFormat="false" ht="11.25" hidden="false" customHeight="false" outlineLevel="0" collapsed="false">
      <c r="A273" s="779"/>
      <c r="B273" s="779"/>
      <c r="C273" s="781"/>
      <c r="D273" s="761"/>
      <c r="E273" s="761"/>
      <c r="F273" s="779"/>
      <c r="G273" s="781"/>
      <c r="H273" s="781"/>
      <c r="I273" s="779"/>
    </row>
    <row r="274" customFormat="false" ht="11.25" hidden="false" customHeight="false" outlineLevel="0" collapsed="false">
      <c r="A274" s="779"/>
      <c r="B274" s="779"/>
      <c r="C274" s="781"/>
      <c r="D274" s="761"/>
      <c r="E274" s="761"/>
      <c r="F274" s="779"/>
      <c r="G274" s="781"/>
      <c r="H274" s="781"/>
      <c r="I274" s="779"/>
    </row>
    <row r="275" customFormat="false" ht="11.25" hidden="false" customHeight="false" outlineLevel="0" collapsed="false">
      <c r="A275" s="779"/>
      <c r="B275" s="779"/>
      <c r="C275" s="781"/>
      <c r="D275" s="761"/>
      <c r="E275" s="761"/>
      <c r="F275" s="779"/>
      <c r="G275" s="781"/>
      <c r="H275" s="781"/>
      <c r="I275" s="779"/>
    </row>
    <row r="276" customFormat="false" ht="11.25" hidden="false" customHeight="false" outlineLevel="0" collapsed="false">
      <c r="A276" s="779"/>
      <c r="B276" s="779"/>
      <c r="C276" s="781"/>
      <c r="D276" s="761"/>
      <c r="E276" s="761"/>
      <c r="F276" s="779"/>
      <c r="G276" s="781"/>
      <c r="H276" s="781"/>
      <c r="I276" s="779"/>
    </row>
    <row r="277" customFormat="false" ht="11.25" hidden="false" customHeight="false" outlineLevel="0" collapsed="false">
      <c r="A277" s="779"/>
      <c r="B277" s="779"/>
      <c r="C277" s="781"/>
      <c r="D277" s="761"/>
      <c r="E277" s="761"/>
      <c r="F277" s="779"/>
      <c r="G277" s="781"/>
      <c r="H277" s="781"/>
      <c r="I277" s="779"/>
    </row>
    <row r="278" customFormat="false" ht="11.25" hidden="false" customHeight="false" outlineLevel="0" collapsed="false">
      <c r="A278" s="779"/>
      <c r="B278" s="779"/>
      <c r="C278" s="781"/>
      <c r="D278" s="761"/>
      <c r="E278" s="761"/>
      <c r="F278" s="779"/>
      <c r="G278" s="781"/>
      <c r="H278" s="781"/>
      <c r="I278" s="779"/>
    </row>
    <row r="279" customFormat="false" ht="11.25" hidden="false" customHeight="false" outlineLevel="0" collapsed="false">
      <c r="A279" s="779"/>
      <c r="B279" s="779"/>
      <c r="C279" s="781"/>
      <c r="D279" s="761"/>
      <c r="E279" s="761"/>
      <c r="F279" s="779"/>
      <c r="G279" s="781"/>
      <c r="H279" s="781"/>
      <c r="I279" s="779"/>
    </row>
    <row r="280" customFormat="false" ht="11.25" hidden="false" customHeight="false" outlineLevel="0" collapsed="false">
      <c r="A280" s="779"/>
      <c r="B280" s="779"/>
      <c r="C280" s="781"/>
      <c r="D280" s="761"/>
      <c r="E280" s="761"/>
      <c r="F280" s="779"/>
      <c r="G280" s="781"/>
      <c r="H280" s="781"/>
      <c r="I280" s="779"/>
    </row>
    <row r="281" customFormat="false" ht="11.25" hidden="false" customHeight="false" outlineLevel="0" collapsed="false">
      <c r="A281" s="779"/>
      <c r="B281" s="779"/>
      <c r="C281" s="781"/>
      <c r="D281" s="761"/>
      <c r="E281" s="761"/>
      <c r="F281" s="779"/>
      <c r="G281" s="781"/>
      <c r="H281" s="781"/>
      <c r="I281" s="779"/>
    </row>
    <row r="282" customFormat="false" ht="11.25" hidden="false" customHeight="false" outlineLevel="0" collapsed="false">
      <c r="A282" s="779"/>
      <c r="B282" s="779"/>
      <c r="C282" s="781"/>
      <c r="D282" s="761"/>
      <c r="E282" s="761"/>
      <c r="F282" s="779"/>
      <c r="G282" s="781"/>
      <c r="H282" s="781"/>
      <c r="I282" s="779"/>
    </row>
    <row r="283" customFormat="false" ht="11.25" hidden="false" customHeight="false" outlineLevel="0" collapsed="false">
      <c r="A283" s="779"/>
      <c r="B283" s="779"/>
      <c r="C283" s="781"/>
      <c r="D283" s="761"/>
      <c r="E283" s="761"/>
      <c r="F283" s="779"/>
      <c r="G283" s="781"/>
      <c r="H283" s="781"/>
      <c r="I283" s="779"/>
    </row>
    <row r="284" customFormat="false" ht="11.25" hidden="false" customHeight="false" outlineLevel="0" collapsed="false">
      <c r="A284" s="779"/>
      <c r="B284" s="779"/>
      <c r="C284" s="781"/>
      <c r="D284" s="761"/>
      <c r="E284" s="761"/>
      <c r="F284" s="779"/>
      <c r="G284" s="781"/>
      <c r="H284" s="781"/>
      <c r="I284" s="779"/>
    </row>
    <row r="285" customFormat="false" ht="11.25" hidden="false" customHeight="false" outlineLevel="0" collapsed="false">
      <c r="A285" s="779"/>
      <c r="B285" s="779"/>
      <c r="C285" s="781"/>
      <c r="D285" s="761"/>
      <c r="E285" s="761"/>
      <c r="F285" s="779"/>
      <c r="G285" s="781"/>
      <c r="H285" s="781"/>
      <c r="I285" s="779"/>
    </row>
    <row r="286" customFormat="false" ht="11.25" hidden="false" customHeight="false" outlineLevel="0" collapsed="false">
      <c r="A286" s="779"/>
      <c r="B286" s="779"/>
      <c r="C286" s="781"/>
      <c r="D286" s="761"/>
      <c r="E286" s="761"/>
      <c r="F286" s="779"/>
      <c r="G286" s="781"/>
      <c r="H286" s="781"/>
      <c r="I286" s="779"/>
    </row>
    <row r="287" customFormat="false" ht="11.25" hidden="false" customHeight="false" outlineLevel="0" collapsed="false">
      <c r="A287" s="779"/>
      <c r="B287" s="779"/>
      <c r="C287" s="781"/>
      <c r="D287" s="761"/>
      <c r="E287" s="761"/>
      <c r="F287" s="779"/>
      <c r="G287" s="781"/>
      <c r="H287" s="781"/>
      <c r="I287" s="779"/>
    </row>
    <row r="288" customFormat="false" ht="11.25" hidden="false" customHeight="false" outlineLevel="0" collapsed="false">
      <c r="A288" s="779"/>
      <c r="B288" s="779"/>
      <c r="C288" s="781"/>
      <c r="D288" s="761"/>
      <c r="E288" s="761"/>
      <c r="F288" s="779"/>
      <c r="G288" s="781"/>
      <c r="H288" s="781"/>
      <c r="I288" s="779"/>
    </row>
    <row r="289" customFormat="false" ht="11.25" hidden="false" customHeight="false" outlineLevel="0" collapsed="false">
      <c r="A289" s="779"/>
      <c r="B289" s="779"/>
      <c r="C289" s="781"/>
      <c r="D289" s="761"/>
      <c r="E289" s="761"/>
      <c r="F289" s="779"/>
      <c r="G289" s="781"/>
      <c r="H289" s="781"/>
      <c r="I289" s="779"/>
    </row>
    <row r="290" customFormat="false" ht="11.25" hidden="false" customHeight="false" outlineLevel="0" collapsed="false">
      <c r="A290" s="779"/>
      <c r="B290" s="779"/>
      <c r="C290" s="781"/>
      <c r="D290" s="761"/>
      <c r="E290" s="761"/>
      <c r="F290" s="779"/>
      <c r="G290" s="781"/>
      <c r="H290" s="781"/>
      <c r="I290" s="779"/>
    </row>
    <row r="291" customFormat="false" ht="11.25" hidden="false" customHeight="false" outlineLevel="0" collapsed="false">
      <c r="A291" s="779"/>
      <c r="B291" s="779"/>
      <c r="C291" s="781"/>
      <c r="D291" s="761"/>
      <c r="E291" s="761"/>
      <c r="F291" s="779"/>
      <c r="G291" s="781"/>
      <c r="H291" s="781"/>
      <c r="I291" s="779"/>
    </row>
    <row r="292" customFormat="false" ht="11.25" hidden="false" customHeight="false" outlineLevel="0" collapsed="false">
      <c r="A292" s="779"/>
      <c r="B292" s="779"/>
      <c r="C292" s="781"/>
      <c r="D292" s="761"/>
      <c r="E292" s="761"/>
      <c r="F292" s="779"/>
      <c r="G292" s="781"/>
      <c r="H292" s="781"/>
      <c r="I292" s="779"/>
    </row>
    <row r="293" customFormat="false" ht="11.25" hidden="false" customHeight="false" outlineLevel="0" collapsed="false">
      <c r="A293" s="779"/>
      <c r="B293" s="779"/>
      <c r="C293" s="781"/>
      <c r="D293" s="761"/>
      <c r="E293" s="761"/>
      <c r="F293" s="779"/>
      <c r="G293" s="781"/>
      <c r="H293" s="781"/>
      <c r="I293" s="779"/>
    </row>
    <row r="294" customFormat="false" ht="11.25" hidden="false" customHeight="false" outlineLevel="0" collapsed="false">
      <c r="A294" s="779"/>
      <c r="B294" s="779"/>
      <c r="C294" s="781"/>
      <c r="D294" s="761"/>
      <c r="E294" s="761"/>
      <c r="F294" s="779"/>
      <c r="G294" s="781"/>
      <c r="H294" s="781"/>
      <c r="I294" s="779"/>
    </row>
    <row r="295" customFormat="false" ht="11.25" hidden="false" customHeight="false" outlineLevel="0" collapsed="false">
      <c r="A295" s="779"/>
      <c r="B295" s="779"/>
      <c r="C295" s="781"/>
      <c r="D295" s="761"/>
      <c r="E295" s="761"/>
      <c r="F295" s="779"/>
      <c r="G295" s="781"/>
      <c r="H295" s="781"/>
      <c r="I295" s="779"/>
    </row>
    <row r="296" customFormat="false" ht="11.25" hidden="false" customHeight="false" outlineLevel="0" collapsed="false">
      <c r="A296" s="779"/>
      <c r="B296" s="779"/>
      <c r="C296" s="781"/>
      <c r="D296" s="761"/>
      <c r="E296" s="761"/>
      <c r="F296" s="779"/>
      <c r="G296" s="781"/>
      <c r="H296" s="781"/>
      <c r="I296" s="779"/>
    </row>
    <row r="297" customFormat="false" ht="11.25" hidden="false" customHeight="false" outlineLevel="0" collapsed="false">
      <c r="A297" s="779"/>
      <c r="B297" s="779"/>
      <c r="C297" s="781"/>
      <c r="D297" s="761"/>
      <c r="E297" s="761"/>
      <c r="F297" s="779"/>
      <c r="G297" s="781"/>
      <c r="H297" s="781"/>
      <c r="I297" s="779"/>
    </row>
    <row r="298" customFormat="false" ht="11.25" hidden="false" customHeight="false" outlineLevel="0" collapsed="false">
      <c r="A298" s="779"/>
      <c r="B298" s="779"/>
      <c r="C298" s="781"/>
      <c r="D298" s="761"/>
      <c r="E298" s="761"/>
      <c r="F298" s="779"/>
      <c r="G298" s="781"/>
      <c r="H298" s="781"/>
      <c r="I298" s="779"/>
    </row>
    <row r="299" customFormat="false" ht="11.25" hidden="false" customHeight="false" outlineLevel="0" collapsed="false">
      <c r="A299" s="779"/>
      <c r="B299" s="779"/>
      <c r="C299" s="781"/>
      <c r="D299" s="761"/>
      <c r="E299" s="761"/>
      <c r="F299" s="779"/>
      <c r="G299" s="781"/>
      <c r="H299" s="781"/>
      <c r="I299" s="779"/>
    </row>
    <row r="300" customFormat="false" ht="11.25" hidden="false" customHeight="false" outlineLevel="0" collapsed="false">
      <c r="A300" s="779"/>
      <c r="B300" s="779"/>
      <c r="C300" s="781"/>
      <c r="D300" s="761"/>
      <c r="E300" s="761"/>
      <c r="F300" s="779"/>
      <c r="G300" s="781"/>
      <c r="H300" s="781"/>
      <c r="I300" s="779"/>
    </row>
    <row r="301" customFormat="false" ht="11.25" hidden="false" customHeight="false" outlineLevel="0" collapsed="false">
      <c r="A301" s="779"/>
      <c r="B301" s="779"/>
      <c r="C301" s="781"/>
      <c r="D301" s="761"/>
      <c r="E301" s="761"/>
      <c r="F301" s="779"/>
      <c r="G301" s="781"/>
      <c r="H301" s="781"/>
      <c r="I301" s="779"/>
    </row>
    <row r="302" customFormat="false" ht="11.25" hidden="false" customHeight="false" outlineLevel="0" collapsed="false">
      <c r="A302" s="779"/>
      <c r="B302" s="779"/>
      <c r="C302" s="781"/>
      <c r="D302" s="761"/>
      <c r="E302" s="761"/>
      <c r="F302" s="779"/>
      <c r="G302" s="781"/>
      <c r="H302" s="781"/>
      <c r="I302" s="779"/>
    </row>
    <row r="303" customFormat="false" ht="11.25" hidden="false" customHeight="false" outlineLevel="0" collapsed="false">
      <c r="A303" s="779"/>
      <c r="B303" s="779"/>
      <c r="C303" s="781"/>
      <c r="D303" s="761"/>
      <c r="E303" s="761"/>
      <c r="F303" s="779"/>
      <c r="G303" s="781"/>
      <c r="H303" s="781"/>
      <c r="I303" s="779"/>
    </row>
    <row r="304" customFormat="false" ht="11.25" hidden="false" customHeight="false" outlineLevel="0" collapsed="false">
      <c r="A304" s="779"/>
      <c r="B304" s="779"/>
      <c r="C304" s="781"/>
      <c r="D304" s="761"/>
      <c r="E304" s="761"/>
      <c r="F304" s="779"/>
      <c r="G304" s="781"/>
      <c r="H304" s="781"/>
      <c r="I304" s="779"/>
    </row>
    <row r="305" customFormat="false" ht="11.25" hidden="false" customHeight="false" outlineLevel="0" collapsed="false">
      <c r="A305" s="779"/>
      <c r="B305" s="779"/>
      <c r="C305" s="781"/>
      <c r="D305" s="761"/>
      <c r="E305" s="761"/>
      <c r="F305" s="779"/>
      <c r="G305" s="781"/>
      <c r="H305" s="781"/>
      <c r="I305" s="779"/>
    </row>
    <row r="306" customFormat="false" ht="11.25" hidden="false" customHeight="false" outlineLevel="0" collapsed="false">
      <c r="A306" s="779"/>
      <c r="B306" s="779"/>
      <c r="C306" s="781"/>
      <c r="D306" s="761"/>
      <c r="E306" s="761"/>
      <c r="F306" s="779"/>
      <c r="G306" s="781"/>
      <c r="H306" s="781"/>
      <c r="I306" s="779"/>
    </row>
    <row r="307" customFormat="false" ht="11.25" hidden="false" customHeight="false" outlineLevel="0" collapsed="false">
      <c r="A307" s="779"/>
      <c r="B307" s="779"/>
      <c r="C307" s="781"/>
      <c r="D307" s="761"/>
      <c r="E307" s="761"/>
      <c r="F307" s="779"/>
      <c r="G307" s="781"/>
      <c r="H307" s="781"/>
      <c r="I307" s="779"/>
    </row>
    <row r="308" customFormat="false" ht="11.25" hidden="false" customHeight="false" outlineLevel="0" collapsed="false">
      <c r="A308" s="779"/>
      <c r="B308" s="779"/>
      <c r="C308" s="781"/>
      <c r="D308" s="761"/>
      <c r="E308" s="761"/>
      <c r="F308" s="779"/>
      <c r="G308" s="781"/>
      <c r="H308" s="781"/>
      <c r="I308" s="779"/>
    </row>
    <row r="309" customFormat="false" ht="11.25" hidden="false" customHeight="false" outlineLevel="0" collapsed="false">
      <c r="A309" s="779"/>
      <c r="B309" s="779"/>
      <c r="C309" s="781"/>
      <c r="D309" s="761"/>
      <c r="E309" s="761"/>
      <c r="F309" s="779"/>
      <c r="G309" s="781"/>
      <c r="H309" s="781"/>
      <c r="I309" s="779"/>
    </row>
    <row r="310" customFormat="false" ht="11.25" hidden="false" customHeight="false" outlineLevel="0" collapsed="false">
      <c r="A310" s="779"/>
      <c r="B310" s="779"/>
      <c r="C310" s="781"/>
      <c r="D310" s="761"/>
      <c r="E310" s="761"/>
      <c r="F310" s="779"/>
      <c r="G310" s="781"/>
      <c r="H310" s="781"/>
      <c r="I310" s="779"/>
    </row>
    <row r="311" customFormat="false" ht="11.25" hidden="false" customHeight="false" outlineLevel="0" collapsed="false">
      <c r="A311" s="779"/>
      <c r="B311" s="779"/>
      <c r="C311" s="781"/>
      <c r="D311" s="761"/>
      <c r="E311" s="761"/>
      <c r="F311" s="779"/>
      <c r="G311" s="781"/>
      <c r="H311" s="781"/>
      <c r="I311" s="779"/>
    </row>
    <row r="312" customFormat="false" ht="11.25" hidden="false" customHeight="false" outlineLevel="0" collapsed="false">
      <c r="A312" s="779"/>
      <c r="B312" s="779"/>
      <c r="C312" s="781"/>
      <c r="D312" s="761"/>
      <c r="E312" s="761"/>
      <c r="F312" s="779"/>
      <c r="G312" s="781"/>
      <c r="H312" s="781"/>
      <c r="I312" s="779"/>
    </row>
    <row r="313" customFormat="false" ht="11.25" hidden="false" customHeight="false" outlineLevel="0" collapsed="false">
      <c r="A313" s="779"/>
      <c r="B313" s="779"/>
      <c r="C313" s="781"/>
      <c r="D313" s="761"/>
      <c r="E313" s="761"/>
      <c r="F313" s="779"/>
      <c r="G313" s="781"/>
      <c r="H313" s="781"/>
      <c r="I313" s="779"/>
    </row>
    <row r="314" customFormat="false" ht="11.25" hidden="false" customHeight="false" outlineLevel="0" collapsed="false">
      <c r="A314" s="779"/>
      <c r="B314" s="779"/>
      <c r="C314" s="781"/>
      <c r="D314" s="761"/>
      <c r="E314" s="761"/>
      <c r="F314" s="779"/>
      <c r="G314" s="781"/>
      <c r="H314" s="781"/>
      <c r="I314" s="779"/>
    </row>
    <row r="315" customFormat="false" ht="11.25" hidden="false" customHeight="false" outlineLevel="0" collapsed="false">
      <c r="A315" s="779"/>
      <c r="B315" s="779"/>
      <c r="C315" s="781"/>
      <c r="D315" s="761"/>
      <c r="E315" s="761"/>
      <c r="F315" s="779"/>
      <c r="G315" s="781"/>
      <c r="H315" s="781"/>
      <c r="I315" s="779"/>
    </row>
    <row r="316" customFormat="false" ht="11.25" hidden="false" customHeight="false" outlineLevel="0" collapsed="false">
      <c r="A316" s="779"/>
      <c r="B316" s="779"/>
      <c r="C316" s="781"/>
      <c r="D316" s="761"/>
      <c r="E316" s="761"/>
      <c r="F316" s="779"/>
      <c r="G316" s="781"/>
      <c r="H316" s="781"/>
      <c r="I316" s="779"/>
    </row>
    <row r="317" customFormat="false" ht="11.25" hidden="false" customHeight="false" outlineLevel="0" collapsed="false">
      <c r="A317" s="779"/>
      <c r="B317" s="779"/>
      <c r="C317" s="781"/>
      <c r="D317" s="761"/>
      <c r="E317" s="761"/>
      <c r="F317" s="779"/>
      <c r="G317" s="781"/>
      <c r="H317" s="781"/>
      <c r="I317" s="779"/>
    </row>
    <row r="318" customFormat="false" ht="11.25" hidden="false" customHeight="false" outlineLevel="0" collapsed="false">
      <c r="A318" s="779"/>
      <c r="B318" s="779"/>
      <c r="C318" s="781"/>
      <c r="D318" s="761"/>
      <c r="E318" s="761"/>
      <c r="F318" s="779"/>
      <c r="G318" s="781"/>
      <c r="H318" s="781"/>
      <c r="I318" s="779"/>
    </row>
    <row r="319" customFormat="false" ht="11.25" hidden="false" customHeight="false" outlineLevel="0" collapsed="false">
      <c r="A319" s="779"/>
      <c r="B319" s="779"/>
      <c r="C319" s="781"/>
      <c r="D319" s="761"/>
      <c r="E319" s="761"/>
      <c r="F319" s="779"/>
      <c r="G319" s="781"/>
      <c r="H319" s="781"/>
      <c r="I319" s="779"/>
    </row>
    <row r="320" customFormat="false" ht="11.25" hidden="false" customHeight="false" outlineLevel="0" collapsed="false">
      <c r="A320" s="779"/>
      <c r="B320" s="779"/>
      <c r="C320" s="781"/>
      <c r="D320" s="761"/>
      <c r="E320" s="761"/>
      <c r="F320" s="779"/>
      <c r="G320" s="781"/>
      <c r="H320" s="781"/>
      <c r="I320" s="779"/>
    </row>
    <row r="321" customFormat="false" ht="11.25" hidden="false" customHeight="false" outlineLevel="0" collapsed="false">
      <c r="A321" s="779"/>
      <c r="B321" s="779"/>
      <c r="C321" s="781"/>
      <c r="D321" s="761"/>
      <c r="E321" s="761"/>
      <c r="F321" s="779"/>
      <c r="G321" s="781"/>
      <c r="H321" s="781"/>
      <c r="I321" s="779"/>
    </row>
    <row r="322" customFormat="false" ht="11.25" hidden="false" customHeight="false" outlineLevel="0" collapsed="false">
      <c r="A322" s="779"/>
      <c r="B322" s="779"/>
      <c r="C322" s="781"/>
      <c r="D322" s="761"/>
      <c r="E322" s="761"/>
      <c r="F322" s="779"/>
      <c r="G322" s="781"/>
      <c r="H322" s="781"/>
      <c r="I322" s="779"/>
    </row>
    <row r="323" customFormat="false" ht="11.25" hidden="false" customHeight="false" outlineLevel="0" collapsed="false">
      <c r="A323" s="779"/>
      <c r="B323" s="779"/>
      <c r="C323" s="781"/>
      <c r="D323" s="761"/>
      <c r="E323" s="761"/>
      <c r="F323" s="779"/>
      <c r="G323" s="781"/>
      <c r="H323" s="781"/>
      <c r="I323" s="779"/>
    </row>
    <row r="324" customFormat="false" ht="11.25" hidden="false" customHeight="false" outlineLevel="0" collapsed="false">
      <c r="A324" s="779"/>
      <c r="B324" s="779"/>
      <c r="C324" s="781"/>
      <c r="D324" s="761"/>
      <c r="E324" s="761"/>
      <c r="F324" s="779"/>
      <c r="G324" s="781"/>
      <c r="H324" s="781"/>
      <c r="I324" s="779"/>
    </row>
    <row r="325" customFormat="false" ht="11.25" hidden="false" customHeight="false" outlineLevel="0" collapsed="false">
      <c r="A325" s="779"/>
      <c r="B325" s="779"/>
      <c r="C325" s="781"/>
      <c r="D325" s="761"/>
      <c r="E325" s="761"/>
      <c r="F325" s="779"/>
      <c r="G325" s="781"/>
      <c r="H325" s="781"/>
      <c r="I325" s="779"/>
    </row>
    <row r="326" customFormat="false" ht="11.25" hidden="false" customHeight="false" outlineLevel="0" collapsed="false">
      <c r="A326" s="779"/>
      <c r="B326" s="779"/>
      <c r="C326" s="781"/>
      <c r="D326" s="761"/>
      <c r="E326" s="761"/>
      <c r="F326" s="779"/>
      <c r="G326" s="781"/>
      <c r="H326" s="781"/>
      <c r="I326" s="779"/>
    </row>
    <row r="327" customFormat="false" ht="11.25" hidden="false" customHeight="false" outlineLevel="0" collapsed="false">
      <c r="A327" s="779"/>
      <c r="B327" s="779"/>
      <c r="C327" s="781"/>
      <c r="D327" s="761"/>
      <c r="E327" s="761"/>
      <c r="F327" s="779"/>
      <c r="G327" s="781"/>
      <c r="H327" s="781"/>
      <c r="I327" s="779"/>
    </row>
    <row r="328" customFormat="false" ht="11.25" hidden="false" customHeight="false" outlineLevel="0" collapsed="false">
      <c r="A328" s="779"/>
      <c r="B328" s="779"/>
      <c r="C328" s="781"/>
      <c r="D328" s="761"/>
      <c r="E328" s="761"/>
      <c r="F328" s="779"/>
      <c r="G328" s="781"/>
      <c r="H328" s="781"/>
      <c r="I328" s="779"/>
    </row>
    <row r="329" customFormat="false" ht="11.25" hidden="false" customHeight="false" outlineLevel="0" collapsed="false">
      <c r="A329" s="779"/>
      <c r="B329" s="779"/>
      <c r="C329" s="781"/>
      <c r="D329" s="761"/>
      <c r="E329" s="761"/>
      <c r="F329" s="779"/>
      <c r="G329" s="781"/>
      <c r="H329" s="781"/>
      <c r="I329" s="779"/>
    </row>
    <row r="330" customFormat="false" ht="11.25" hidden="false" customHeight="false" outlineLevel="0" collapsed="false">
      <c r="A330" s="779"/>
      <c r="B330" s="779"/>
      <c r="C330" s="781"/>
      <c r="D330" s="761"/>
      <c r="E330" s="761"/>
      <c r="F330" s="779"/>
      <c r="G330" s="781"/>
      <c r="H330" s="781"/>
      <c r="I330" s="779"/>
    </row>
    <row r="331" customFormat="false" ht="11.25" hidden="false" customHeight="false" outlineLevel="0" collapsed="false">
      <c r="A331" s="779"/>
      <c r="B331" s="779"/>
      <c r="C331" s="781"/>
      <c r="D331" s="761"/>
      <c r="E331" s="761"/>
      <c r="F331" s="779"/>
      <c r="G331" s="781"/>
      <c r="H331" s="781"/>
      <c r="I331" s="779"/>
    </row>
    <row r="332" customFormat="false" ht="11.25" hidden="false" customHeight="false" outlineLevel="0" collapsed="false">
      <c r="A332" s="779"/>
      <c r="B332" s="779"/>
      <c r="C332" s="781"/>
      <c r="D332" s="761"/>
      <c r="E332" s="761"/>
      <c r="F332" s="779"/>
      <c r="G332" s="781"/>
      <c r="H332" s="781"/>
      <c r="I332" s="779"/>
    </row>
    <row r="333" customFormat="false" ht="11.25" hidden="false" customHeight="false" outlineLevel="0" collapsed="false">
      <c r="A333" s="779"/>
      <c r="B333" s="779"/>
      <c r="C333" s="781"/>
      <c r="D333" s="761"/>
      <c r="E333" s="761"/>
      <c r="F333" s="779"/>
      <c r="G333" s="781"/>
      <c r="H333" s="781"/>
      <c r="I333" s="779"/>
    </row>
    <row r="334" customFormat="false" ht="11.25" hidden="false" customHeight="false" outlineLevel="0" collapsed="false">
      <c r="A334" s="779"/>
      <c r="B334" s="779"/>
      <c r="C334" s="781"/>
      <c r="D334" s="761"/>
      <c r="E334" s="761"/>
      <c r="F334" s="779"/>
      <c r="G334" s="781"/>
      <c r="H334" s="781"/>
      <c r="I334" s="779"/>
    </row>
    <row r="335" customFormat="false" ht="11.25" hidden="false" customHeight="false" outlineLevel="0" collapsed="false">
      <c r="A335" s="779"/>
      <c r="B335" s="779"/>
      <c r="C335" s="781"/>
      <c r="D335" s="761"/>
      <c r="E335" s="761"/>
      <c r="F335" s="779"/>
      <c r="G335" s="781"/>
      <c r="H335" s="781"/>
      <c r="I335" s="779"/>
    </row>
    <row r="336" customFormat="false" ht="11.25" hidden="false" customHeight="false" outlineLevel="0" collapsed="false">
      <c r="A336" s="779"/>
      <c r="B336" s="779"/>
      <c r="C336" s="781"/>
      <c r="D336" s="761"/>
      <c r="E336" s="761"/>
      <c r="F336" s="779"/>
      <c r="G336" s="781"/>
      <c r="H336" s="781"/>
      <c r="I336" s="779"/>
    </row>
    <row r="337" customFormat="false" ht="11.25" hidden="false" customHeight="false" outlineLevel="0" collapsed="false">
      <c r="A337" s="779"/>
      <c r="B337" s="779"/>
      <c r="C337" s="781"/>
      <c r="D337" s="761"/>
      <c r="E337" s="761"/>
      <c r="F337" s="779"/>
      <c r="G337" s="781"/>
      <c r="H337" s="781"/>
      <c r="I337" s="779"/>
    </row>
    <row r="338" customFormat="false" ht="11.25" hidden="false" customHeight="false" outlineLevel="0" collapsed="false">
      <c r="A338" s="779"/>
      <c r="B338" s="779"/>
      <c r="C338" s="781"/>
      <c r="D338" s="761"/>
      <c r="E338" s="761"/>
      <c r="F338" s="779"/>
      <c r="G338" s="781"/>
      <c r="H338" s="781"/>
      <c r="I338" s="779"/>
    </row>
    <row r="339" customFormat="false" ht="11.25" hidden="false" customHeight="false" outlineLevel="0" collapsed="false">
      <c r="A339" s="779"/>
      <c r="B339" s="779"/>
      <c r="C339" s="781"/>
      <c r="D339" s="761"/>
      <c r="E339" s="761"/>
      <c r="F339" s="779"/>
      <c r="G339" s="781"/>
      <c r="H339" s="781"/>
      <c r="I339" s="779"/>
    </row>
    <row r="340" customFormat="false" ht="11.25" hidden="false" customHeight="false" outlineLevel="0" collapsed="false">
      <c r="A340" s="779"/>
      <c r="B340" s="779"/>
      <c r="C340" s="781"/>
      <c r="D340" s="761"/>
      <c r="E340" s="761"/>
      <c r="F340" s="779"/>
      <c r="G340" s="781"/>
      <c r="H340" s="781"/>
      <c r="I340" s="779"/>
    </row>
    <row r="341" customFormat="false" ht="11.25" hidden="false" customHeight="false" outlineLevel="0" collapsed="false">
      <c r="A341" s="779"/>
      <c r="B341" s="779"/>
      <c r="C341" s="781"/>
      <c r="D341" s="761"/>
      <c r="E341" s="761"/>
      <c r="F341" s="779"/>
      <c r="G341" s="781"/>
      <c r="H341" s="781"/>
      <c r="I341" s="779"/>
    </row>
    <row r="342" customFormat="false" ht="11.25" hidden="false" customHeight="false" outlineLevel="0" collapsed="false">
      <c r="A342" s="779"/>
      <c r="B342" s="779"/>
      <c r="C342" s="781"/>
      <c r="D342" s="761"/>
      <c r="E342" s="761"/>
      <c r="F342" s="779"/>
      <c r="G342" s="781"/>
      <c r="H342" s="781"/>
      <c r="I342" s="779"/>
    </row>
    <row r="343" customFormat="false" ht="11.25" hidden="false" customHeight="false" outlineLevel="0" collapsed="false">
      <c r="A343" s="779"/>
      <c r="B343" s="779"/>
      <c r="C343" s="781"/>
      <c r="D343" s="761"/>
      <c r="E343" s="761"/>
      <c r="F343" s="779"/>
      <c r="G343" s="781"/>
      <c r="H343" s="781"/>
      <c r="I343" s="779"/>
    </row>
    <row r="344" customFormat="false" ht="11.25" hidden="false" customHeight="false" outlineLevel="0" collapsed="false">
      <c r="A344" s="779"/>
      <c r="B344" s="779"/>
      <c r="C344" s="781"/>
      <c r="D344" s="761"/>
      <c r="E344" s="761"/>
      <c r="F344" s="779"/>
      <c r="G344" s="781"/>
      <c r="H344" s="781"/>
      <c r="I344" s="779"/>
    </row>
    <row r="345" customFormat="false" ht="11.25" hidden="false" customHeight="false" outlineLevel="0" collapsed="false">
      <c r="A345" s="779"/>
      <c r="B345" s="779"/>
      <c r="C345" s="781"/>
      <c r="D345" s="761"/>
      <c r="E345" s="761"/>
      <c r="F345" s="779"/>
      <c r="G345" s="781"/>
      <c r="H345" s="781"/>
      <c r="I345" s="779"/>
    </row>
    <row r="346" customFormat="false" ht="11.25" hidden="false" customHeight="false" outlineLevel="0" collapsed="false">
      <c r="A346" s="779"/>
      <c r="B346" s="779"/>
      <c r="C346" s="781"/>
      <c r="D346" s="761"/>
      <c r="E346" s="761"/>
      <c r="F346" s="779"/>
      <c r="G346" s="781"/>
      <c r="H346" s="781"/>
      <c r="I346" s="779"/>
    </row>
    <row r="347" customFormat="false" ht="11.25" hidden="false" customHeight="false" outlineLevel="0" collapsed="false">
      <c r="A347" s="779"/>
      <c r="B347" s="779"/>
      <c r="C347" s="781"/>
      <c r="D347" s="761"/>
      <c r="E347" s="761"/>
      <c r="F347" s="779"/>
      <c r="G347" s="781"/>
      <c r="H347" s="781"/>
      <c r="I347" s="779"/>
    </row>
    <row r="348" customFormat="false" ht="11.25" hidden="false" customHeight="false" outlineLevel="0" collapsed="false">
      <c r="A348" s="779"/>
      <c r="B348" s="779"/>
      <c r="C348" s="781"/>
      <c r="D348" s="761"/>
      <c r="E348" s="761"/>
      <c r="F348" s="779"/>
      <c r="G348" s="781"/>
      <c r="H348" s="781"/>
      <c r="I348" s="779"/>
    </row>
    <row r="349" customFormat="false" ht="11.25" hidden="false" customHeight="false" outlineLevel="0" collapsed="false">
      <c r="A349" s="779"/>
      <c r="B349" s="779"/>
      <c r="C349" s="781"/>
      <c r="D349" s="761"/>
      <c r="E349" s="761"/>
      <c r="F349" s="779"/>
      <c r="G349" s="781"/>
      <c r="H349" s="781"/>
      <c r="I349" s="779"/>
    </row>
    <row r="350" customFormat="false" ht="11.25" hidden="false" customHeight="false" outlineLevel="0" collapsed="false">
      <c r="A350" s="779"/>
      <c r="B350" s="779"/>
      <c r="C350" s="781"/>
      <c r="D350" s="761"/>
      <c r="E350" s="761"/>
      <c r="F350" s="779"/>
      <c r="G350" s="781"/>
      <c r="H350" s="781"/>
      <c r="I350" s="779"/>
    </row>
    <row r="351" customFormat="false" ht="11.25" hidden="false" customHeight="false" outlineLevel="0" collapsed="false">
      <c r="A351" s="779"/>
      <c r="B351" s="779"/>
      <c r="C351" s="781"/>
      <c r="D351" s="761"/>
      <c r="E351" s="761"/>
      <c r="F351" s="779"/>
      <c r="G351" s="781"/>
      <c r="H351" s="781"/>
      <c r="I351" s="779"/>
    </row>
    <row r="352" customFormat="false" ht="11.25" hidden="false" customHeight="false" outlineLevel="0" collapsed="false">
      <c r="A352" s="779"/>
      <c r="B352" s="779"/>
      <c r="C352" s="781"/>
      <c r="D352" s="761"/>
      <c r="E352" s="761"/>
      <c r="F352" s="779"/>
      <c r="G352" s="781"/>
      <c r="H352" s="781"/>
      <c r="I352" s="779"/>
    </row>
    <row r="353" customFormat="false" ht="11.25" hidden="false" customHeight="false" outlineLevel="0" collapsed="false">
      <c r="A353" s="779"/>
      <c r="B353" s="779"/>
      <c r="C353" s="781"/>
      <c r="D353" s="761"/>
      <c r="E353" s="761"/>
      <c r="F353" s="779"/>
      <c r="G353" s="781"/>
      <c r="H353" s="781"/>
      <c r="I353" s="779"/>
    </row>
    <row r="354" customFormat="false" ht="11.25" hidden="false" customHeight="false" outlineLevel="0" collapsed="false">
      <c r="A354" s="779"/>
      <c r="B354" s="779"/>
      <c r="C354" s="781"/>
      <c r="D354" s="761"/>
      <c r="E354" s="761"/>
      <c r="F354" s="779"/>
      <c r="G354" s="781"/>
      <c r="H354" s="781"/>
      <c r="I354" s="779"/>
    </row>
    <row r="355" customFormat="false" ht="11.25" hidden="false" customHeight="false" outlineLevel="0" collapsed="false">
      <c r="A355" s="779"/>
      <c r="B355" s="779"/>
      <c r="C355" s="781"/>
      <c r="D355" s="761"/>
      <c r="E355" s="761"/>
      <c r="F355" s="779"/>
      <c r="G355" s="781"/>
      <c r="H355" s="781"/>
      <c r="I355" s="779"/>
    </row>
    <row r="356" customFormat="false" ht="11.25" hidden="false" customHeight="false" outlineLevel="0" collapsed="false">
      <c r="A356" s="779"/>
      <c r="B356" s="779"/>
      <c r="C356" s="781"/>
      <c r="D356" s="761"/>
      <c r="E356" s="761"/>
      <c r="F356" s="779"/>
      <c r="G356" s="781"/>
      <c r="H356" s="781"/>
      <c r="I356" s="779"/>
    </row>
    <row r="357" customFormat="false" ht="11.25" hidden="false" customHeight="false" outlineLevel="0" collapsed="false">
      <c r="A357" s="779"/>
      <c r="B357" s="779"/>
      <c r="C357" s="781"/>
      <c r="D357" s="761"/>
      <c r="E357" s="761"/>
      <c r="F357" s="779"/>
      <c r="G357" s="781"/>
      <c r="H357" s="781"/>
      <c r="I357" s="779"/>
    </row>
    <row r="358" customFormat="false" ht="11.25" hidden="false" customHeight="false" outlineLevel="0" collapsed="false">
      <c r="A358" s="779"/>
      <c r="B358" s="779"/>
      <c r="C358" s="781"/>
      <c r="D358" s="761"/>
      <c r="E358" s="761"/>
      <c r="F358" s="779"/>
      <c r="G358" s="781"/>
      <c r="H358" s="781"/>
      <c r="I358" s="779"/>
    </row>
    <row r="359" customFormat="false" ht="11.25" hidden="false" customHeight="false" outlineLevel="0" collapsed="false">
      <c r="A359" s="779"/>
      <c r="B359" s="779"/>
      <c r="C359" s="781"/>
      <c r="D359" s="761"/>
      <c r="E359" s="761"/>
      <c r="F359" s="779"/>
      <c r="G359" s="781"/>
      <c r="H359" s="781"/>
      <c r="I359" s="779"/>
    </row>
    <row r="360" customFormat="false" ht="11.25" hidden="false" customHeight="false" outlineLevel="0" collapsed="false">
      <c r="A360" s="779"/>
      <c r="B360" s="779"/>
      <c r="C360" s="781"/>
      <c r="D360" s="761"/>
      <c r="E360" s="761"/>
      <c r="F360" s="779"/>
      <c r="G360" s="781"/>
      <c r="H360" s="781"/>
      <c r="I360" s="779"/>
    </row>
    <row r="361" customFormat="false" ht="11.25" hidden="false" customHeight="false" outlineLevel="0" collapsed="false">
      <c r="A361" s="779"/>
      <c r="B361" s="779"/>
      <c r="C361" s="781"/>
      <c r="D361" s="761"/>
      <c r="E361" s="761"/>
      <c r="F361" s="779"/>
      <c r="G361" s="781"/>
      <c r="H361" s="781"/>
      <c r="I361" s="779"/>
    </row>
    <row r="362" customFormat="false" ht="11.25" hidden="false" customHeight="false" outlineLevel="0" collapsed="false">
      <c r="A362" s="779"/>
      <c r="B362" s="779"/>
      <c r="C362" s="781"/>
      <c r="D362" s="761"/>
      <c r="E362" s="761"/>
      <c r="F362" s="779"/>
      <c r="G362" s="781"/>
      <c r="H362" s="781"/>
      <c r="I362" s="779"/>
    </row>
    <row r="363" customFormat="false" ht="11.25" hidden="false" customHeight="false" outlineLevel="0" collapsed="false">
      <c r="A363" s="779"/>
      <c r="B363" s="779"/>
      <c r="C363" s="781"/>
      <c r="D363" s="761"/>
      <c r="E363" s="761"/>
      <c r="F363" s="779"/>
      <c r="G363" s="781"/>
      <c r="H363" s="781"/>
      <c r="I363" s="779"/>
    </row>
    <row r="364" customFormat="false" ht="11.25" hidden="false" customHeight="false" outlineLevel="0" collapsed="false">
      <c r="A364" s="779"/>
      <c r="B364" s="779"/>
      <c r="C364" s="781"/>
      <c r="D364" s="761"/>
      <c r="E364" s="761"/>
      <c r="F364" s="779"/>
      <c r="G364" s="781"/>
      <c r="H364" s="781"/>
      <c r="I364" s="779"/>
    </row>
    <row r="365" customFormat="false" ht="11.25" hidden="false" customHeight="false" outlineLevel="0" collapsed="false">
      <c r="A365" s="779"/>
      <c r="B365" s="779"/>
      <c r="C365" s="781"/>
      <c r="D365" s="779"/>
      <c r="E365" s="761"/>
      <c r="F365" s="779"/>
      <c r="G365" s="781"/>
      <c r="H365" s="781"/>
      <c r="I365" s="779"/>
    </row>
    <row r="366" customFormat="false" ht="11.25" hidden="false" customHeight="false" outlineLevel="0" collapsed="false">
      <c r="A366" s="779"/>
      <c r="B366" s="779"/>
      <c r="C366" s="781"/>
      <c r="D366" s="779"/>
      <c r="E366" s="761"/>
      <c r="F366" s="779"/>
      <c r="G366" s="781"/>
      <c r="H366" s="781"/>
      <c r="I366" s="779"/>
    </row>
    <row r="367" customFormat="false" ht="11.25" hidden="false" customHeight="false" outlineLevel="0" collapsed="false">
      <c r="A367" s="779"/>
      <c r="B367" s="779"/>
      <c r="C367" s="781"/>
      <c r="D367" s="779"/>
      <c r="E367" s="761"/>
      <c r="F367" s="779"/>
      <c r="G367" s="781"/>
      <c r="H367" s="781"/>
      <c r="I367" s="779"/>
    </row>
    <row r="368" customFormat="false" ht="11.25" hidden="false" customHeight="false" outlineLevel="0" collapsed="false">
      <c r="A368" s="779"/>
      <c r="B368" s="779"/>
      <c r="C368" s="781"/>
      <c r="D368" s="779"/>
      <c r="E368" s="761"/>
      <c r="F368" s="779"/>
      <c r="G368" s="781"/>
      <c r="H368" s="781"/>
      <c r="I368" s="779"/>
    </row>
    <row r="369" customFormat="false" ht="11.25" hidden="false" customHeight="false" outlineLevel="0" collapsed="false">
      <c r="A369" s="779"/>
      <c r="B369" s="779"/>
      <c r="C369" s="781"/>
      <c r="D369" s="779"/>
      <c r="E369" s="761"/>
      <c r="F369" s="779"/>
      <c r="G369" s="781"/>
      <c r="H369" s="781"/>
      <c r="I369" s="779"/>
    </row>
    <row r="370" customFormat="false" ht="11.25" hidden="false" customHeight="false" outlineLevel="0" collapsed="false">
      <c r="A370" s="779"/>
      <c r="B370" s="779"/>
      <c r="C370" s="781"/>
      <c r="D370" s="779"/>
      <c r="E370" s="761"/>
      <c r="F370" s="779"/>
      <c r="G370" s="781"/>
      <c r="H370" s="781"/>
      <c r="I370" s="779"/>
    </row>
    <row r="371" customFormat="false" ht="11.25" hidden="false" customHeight="false" outlineLevel="0" collapsed="false">
      <c r="A371" s="779"/>
      <c r="B371" s="779"/>
      <c r="C371" s="781"/>
      <c r="D371" s="779"/>
      <c r="E371" s="761"/>
      <c r="F371" s="779"/>
      <c r="G371" s="781"/>
      <c r="H371" s="781"/>
      <c r="I371" s="779"/>
    </row>
    <row r="372" customFormat="false" ht="11.25" hidden="false" customHeight="false" outlineLevel="0" collapsed="false">
      <c r="A372" s="779"/>
      <c r="B372" s="779"/>
      <c r="C372" s="781"/>
      <c r="D372" s="779"/>
      <c r="E372" s="761"/>
      <c r="F372" s="779"/>
      <c r="G372" s="781"/>
      <c r="H372" s="781"/>
      <c r="I372" s="779"/>
    </row>
    <row r="373" customFormat="false" ht="11.25" hidden="false" customHeight="false" outlineLevel="0" collapsed="false">
      <c r="A373" s="779"/>
      <c r="B373" s="779"/>
      <c r="C373" s="781"/>
      <c r="D373" s="779"/>
      <c r="E373" s="761"/>
      <c r="F373" s="779"/>
      <c r="G373" s="781"/>
      <c r="H373" s="781"/>
      <c r="I373" s="779"/>
    </row>
    <row r="374" customFormat="false" ht="11.25" hidden="false" customHeight="false" outlineLevel="0" collapsed="false">
      <c r="A374" s="779"/>
      <c r="B374" s="779"/>
      <c r="C374" s="781"/>
      <c r="D374" s="779"/>
      <c r="E374" s="761"/>
      <c r="F374" s="779"/>
      <c r="G374" s="781"/>
      <c r="H374" s="781"/>
      <c r="I374" s="779"/>
    </row>
    <row r="375" customFormat="false" ht="11.25" hidden="false" customHeight="false" outlineLevel="0" collapsed="false">
      <c r="A375" s="779"/>
      <c r="B375" s="779"/>
      <c r="C375" s="781"/>
      <c r="D375" s="779"/>
      <c r="E375" s="761"/>
      <c r="F375" s="779"/>
      <c r="G375" s="781"/>
      <c r="H375" s="781"/>
      <c r="I375" s="779"/>
    </row>
    <row r="376" customFormat="false" ht="11.25" hidden="false" customHeight="false" outlineLevel="0" collapsed="false">
      <c r="A376" s="779"/>
      <c r="B376" s="779"/>
      <c r="C376" s="781"/>
      <c r="D376" s="779"/>
      <c r="E376" s="761"/>
      <c r="F376" s="779"/>
      <c r="G376" s="781"/>
      <c r="H376" s="781"/>
      <c r="I376" s="779"/>
    </row>
    <row r="377" customFormat="false" ht="11.25" hidden="false" customHeight="false" outlineLevel="0" collapsed="false">
      <c r="A377" s="779"/>
      <c r="B377" s="779"/>
      <c r="C377" s="781"/>
      <c r="D377" s="779"/>
      <c r="E377" s="761"/>
      <c r="F377" s="779"/>
      <c r="G377" s="781"/>
      <c r="H377" s="781"/>
      <c r="I377" s="779"/>
    </row>
    <row r="378" customFormat="false" ht="11.25" hidden="false" customHeight="false" outlineLevel="0" collapsed="false">
      <c r="A378" s="779"/>
      <c r="B378" s="779"/>
      <c r="C378" s="781"/>
      <c r="D378" s="779"/>
      <c r="E378" s="761"/>
      <c r="F378" s="779"/>
      <c r="G378" s="781"/>
      <c r="H378" s="781"/>
      <c r="I378" s="779"/>
    </row>
    <row r="379" customFormat="false" ht="11.25" hidden="false" customHeight="false" outlineLevel="0" collapsed="false">
      <c r="A379" s="779"/>
      <c r="B379" s="779"/>
      <c r="C379" s="781"/>
      <c r="D379" s="779"/>
      <c r="E379" s="761"/>
      <c r="F379" s="779"/>
      <c r="G379" s="781"/>
      <c r="H379" s="781"/>
      <c r="I379" s="779"/>
    </row>
    <row r="380" customFormat="false" ht="11.25" hidden="false" customHeight="false" outlineLevel="0" collapsed="false">
      <c r="A380" s="779"/>
      <c r="B380" s="779"/>
      <c r="C380" s="781"/>
      <c r="D380" s="779"/>
      <c r="E380" s="761"/>
      <c r="F380" s="779"/>
      <c r="G380" s="781"/>
      <c r="H380" s="781"/>
      <c r="I380" s="779"/>
    </row>
    <row r="381" customFormat="false" ht="11.25" hidden="false" customHeight="false" outlineLevel="0" collapsed="false">
      <c r="A381" s="779"/>
      <c r="B381" s="779"/>
      <c r="C381" s="781"/>
      <c r="D381" s="779"/>
      <c r="E381" s="761"/>
      <c r="F381" s="779"/>
      <c r="G381" s="781"/>
      <c r="H381" s="781"/>
      <c r="I381" s="779"/>
    </row>
    <row r="382" customFormat="false" ht="11.25" hidden="false" customHeight="false" outlineLevel="0" collapsed="false">
      <c r="A382" s="779"/>
      <c r="B382" s="779"/>
      <c r="C382" s="781"/>
      <c r="D382" s="779"/>
      <c r="E382" s="761"/>
      <c r="F382" s="779"/>
      <c r="G382" s="781"/>
      <c r="H382" s="781"/>
      <c r="I382" s="779"/>
    </row>
    <row r="383" customFormat="false" ht="11.25" hidden="false" customHeight="false" outlineLevel="0" collapsed="false">
      <c r="A383" s="779"/>
      <c r="B383" s="779"/>
      <c r="C383" s="781"/>
      <c r="D383" s="779"/>
      <c r="E383" s="761"/>
      <c r="F383" s="779"/>
      <c r="G383" s="781"/>
      <c r="H383" s="781"/>
      <c r="I383" s="779"/>
    </row>
    <row r="384" customFormat="false" ht="11.25" hidden="false" customHeight="false" outlineLevel="0" collapsed="false">
      <c r="A384" s="779"/>
      <c r="B384" s="779"/>
      <c r="C384" s="781"/>
      <c r="D384" s="779"/>
      <c r="E384" s="761"/>
      <c r="F384" s="779"/>
      <c r="G384" s="781"/>
      <c r="H384" s="781"/>
      <c r="I384" s="779"/>
    </row>
    <row r="385" customFormat="false" ht="11.25" hidden="false" customHeight="false" outlineLevel="0" collapsed="false">
      <c r="A385" s="779"/>
      <c r="B385" s="779"/>
      <c r="C385" s="781"/>
      <c r="D385" s="779"/>
      <c r="E385" s="761"/>
      <c r="F385" s="779"/>
      <c r="G385" s="781"/>
      <c r="H385" s="781"/>
      <c r="I385" s="779"/>
    </row>
    <row r="386" customFormat="false" ht="11.25" hidden="false" customHeight="false" outlineLevel="0" collapsed="false">
      <c r="A386" s="779"/>
      <c r="B386" s="779"/>
      <c r="C386" s="781"/>
      <c r="D386" s="779"/>
      <c r="E386" s="761"/>
      <c r="F386" s="779"/>
      <c r="G386" s="781"/>
      <c r="H386" s="781"/>
      <c r="I386" s="779"/>
    </row>
    <row r="387" customFormat="false" ht="11.25" hidden="false" customHeight="false" outlineLevel="0" collapsed="false">
      <c r="A387" s="779"/>
      <c r="B387" s="779"/>
      <c r="C387" s="781"/>
      <c r="D387" s="779"/>
      <c r="E387" s="761"/>
      <c r="F387" s="779"/>
      <c r="G387" s="781"/>
      <c r="H387" s="781"/>
      <c r="I387" s="779"/>
    </row>
    <row r="388" customFormat="false" ht="11.25" hidden="false" customHeight="false" outlineLevel="0" collapsed="false">
      <c r="A388" s="779"/>
      <c r="B388" s="779"/>
      <c r="C388" s="781"/>
      <c r="D388" s="779"/>
      <c r="E388" s="761"/>
      <c r="F388" s="779"/>
      <c r="G388" s="781"/>
      <c r="H388" s="781"/>
      <c r="I388" s="779"/>
    </row>
    <row r="389" customFormat="false" ht="11.25" hidden="false" customHeight="false" outlineLevel="0" collapsed="false">
      <c r="A389" s="779"/>
      <c r="B389" s="779"/>
      <c r="C389" s="781"/>
      <c r="D389" s="779"/>
      <c r="E389" s="761"/>
      <c r="F389" s="779"/>
      <c r="G389" s="781"/>
      <c r="H389" s="781"/>
      <c r="I389" s="779"/>
    </row>
    <row r="390" customFormat="false" ht="11.25" hidden="false" customHeight="false" outlineLevel="0" collapsed="false">
      <c r="A390" s="779"/>
      <c r="B390" s="779"/>
      <c r="C390" s="781"/>
      <c r="D390" s="779"/>
      <c r="E390" s="761"/>
      <c r="F390" s="779"/>
      <c r="G390" s="781"/>
      <c r="H390" s="781"/>
      <c r="I390" s="779"/>
    </row>
    <row r="391" customFormat="false" ht="11.25" hidden="false" customHeight="false" outlineLevel="0" collapsed="false">
      <c r="A391" s="779"/>
      <c r="B391" s="779"/>
      <c r="C391" s="781"/>
      <c r="D391" s="779"/>
      <c r="E391" s="761"/>
      <c r="F391" s="779"/>
      <c r="G391" s="781"/>
      <c r="H391" s="781"/>
      <c r="I391" s="779"/>
    </row>
    <row r="392" customFormat="false" ht="11.25" hidden="false" customHeight="false" outlineLevel="0" collapsed="false">
      <c r="A392" s="779"/>
      <c r="B392" s="779"/>
      <c r="C392" s="781"/>
      <c r="D392" s="779"/>
      <c r="E392" s="761"/>
      <c r="F392" s="779"/>
      <c r="G392" s="781"/>
      <c r="H392" s="781"/>
      <c r="I392" s="779"/>
    </row>
    <row r="393" customFormat="false" ht="11.25" hidden="false" customHeight="false" outlineLevel="0" collapsed="false">
      <c r="A393" s="779"/>
      <c r="B393" s="779"/>
      <c r="C393" s="781"/>
      <c r="D393" s="779"/>
      <c r="E393" s="761"/>
      <c r="F393" s="779"/>
      <c r="G393" s="781"/>
      <c r="H393" s="781"/>
      <c r="I393" s="779"/>
    </row>
    <row r="394" customFormat="false" ht="11.25" hidden="false" customHeight="false" outlineLevel="0" collapsed="false">
      <c r="A394" s="779"/>
      <c r="B394" s="779"/>
      <c r="C394" s="781"/>
      <c r="D394" s="779"/>
      <c r="E394" s="761"/>
      <c r="F394" s="779"/>
      <c r="G394" s="781"/>
      <c r="H394" s="781"/>
      <c r="I394" s="779"/>
    </row>
    <row r="395" customFormat="false" ht="11.25" hidden="false" customHeight="false" outlineLevel="0" collapsed="false">
      <c r="A395" s="779"/>
      <c r="B395" s="779"/>
      <c r="C395" s="781"/>
      <c r="D395" s="779"/>
      <c r="E395" s="761"/>
      <c r="F395" s="779"/>
      <c r="G395" s="781"/>
      <c r="H395" s="781"/>
      <c r="I395" s="779"/>
    </row>
    <row r="396" customFormat="false" ht="11.25" hidden="false" customHeight="false" outlineLevel="0" collapsed="false">
      <c r="A396" s="779"/>
      <c r="B396" s="779"/>
      <c r="C396" s="781"/>
      <c r="D396" s="779"/>
      <c r="E396" s="761"/>
      <c r="F396" s="779"/>
      <c r="G396" s="781"/>
      <c r="H396" s="781"/>
      <c r="I396" s="779"/>
    </row>
    <row r="397" customFormat="false" ht="11.25" hidden="false" customHeight="false" outlineLevel="0" collapsed="false">
      <c r="A397" s="779"/>
      <c r="B397" s="779"/>
      <c r="C397" s="781"/>
      <c r="D397" s="779"/>
      <c r="E397" s="761"/>
      <c r="F397" s="779"/>
      <c r="G397" s="781"/>
      <c r="H397" s="781"/>
      <c r="I397" s="779"/>
    </row>
    <row r="398" customFormat="false" ht="11.25" hidden="false" customHeight="false" outlineLevel="0" collapsed="false">
      <c r="A398" s="779"/>
      <c r="B398" s="779"/>
      <c r="C398" s="781"/>
      <c r="D398" s="779"/>
      <c r="E398" s="761"/>
      <c r="F398" s="779"/>
      <c r="G398" s="781"/>
      <c r="H398" s="781"/>
      <c r="I398" s="779"/>
    </row>
    <row r="399" customFormat="false" ht="11.25" hidden="false" customHeight="false" outlineLevel="0" collapsed="false">
      <c r="A399" s="779"/>
      <c r="B399" s="779"/>
      <c r="C399" s="781"/>
      <c r="D399" s="779"/>
      <c r="E399" s="761"/>
      <c r="F399" s="779"/>
      <c r="G399" s="781"/>
      <c r="H399" s="781"/>
      <c r="I399" s="779"/>
    </row>
    <row r="400" customFormat="false" ht="11.25" hidden="false" customHeight="false" outlineLevel="0" collapsed="false">
      <c r="A400" s="779"/>
      <c r="B400" s="779"/>
      <c r="C400" s="781"/>
      <c r="D400" s="779"/>
      <c r="E400" s="761"/>
      <c r="F400" s="779"/>
      <c r="G400" s="781"/>
      <c r="H400" s="781"/>
      <c r="I400" s="779"/>
    </row>
    <row r="401" customFormat="false" ht="11.25" hidden="false" customHeight="false" outlineLevel="0" collapsed="false">
      <c r="A401" s="779"/>
      <c r="B401" s="779"/>
      <c r="C401" s="781"/>
      <c r="D401" s="779"/>
      <c r="E401" s="761"/>
      <c r="F401" s="779"/>
      <c r="G401" s="781"/>
      <c r="H401" s="781"/>
      <c r="I401" s="779"/>
    </row>
    <row r="402" customFormat="false" ht="11.25" hidden="false" customHeight="false" outlineLevel="0" collapsed="false">
      <c r="A402" s="779"/>
      <c r="B402" s="779"/>
      <c r="C402" s="781"/>
      <c r="D402" s="761"/>
      <c r="E402" s="761"/>
      <c r="F402" s="779"/>
      <c r="G402" s="781"/>
      <c r="H402" s="781"/>
      <c r="I402" s="779"/>
    </row>
    <row r="403" customFormat="false" ht="11.25" hidden="false" customHeight="false" outlineLevel="0" collapsed="false">
      <c r="A403" s="779"/>
      <c r="B403" s="779"/>
      <c r="C403" s="781"/>
      <c r="D403" s="761"/>
      <c r="E403" s="761"/>
      <c r="F403" s="779"/>
      <c r="G403" s="781"/>
      <c r="H403" s="781"/>
      <c r="I403" s="779"/>
    </row>
    <row r="404" customFormat="false" ht="11.25" hidden="false" customHeight="false" outlineLevel="0" collapsed="false">
      <c r="A404" s="779"/>
      <c r="B404" s="779"/>
      <c r="C404" s="781"/>
      <c r="D404" s="761"/>
      <c r="E404" s="761"/>
      <c r="F404" s="779"/>
      <c r="G404" s="781"/>
      <c r="H404" s="781"/>
      <c r="I404" s="779"/>
    </row>
    <row r="405" customFormat="false" ht="11.25" hidden="false" customHeight="false" outlineLevel="0" collapsed="false">
      <c r="A405" s="779"/>
      <c r="B405" s="779"/>
      <c r="C405" s="781"/>
      <c r="D405" s="761"/>
      <c r="E405" s="761"/>
      <c r="F405" s="779"/>
      <c r="G405" s="781"/>
      <c r="H405" s="781"/>
      <c r="I405" s="779"/>
    </row>
    <row r="406" customFormat="false" ht="11.25" hidden="false" customHeight="false" outlineLevel="0" collapsed="false">
      <c r="A406" s="779"/>
      <c r="B406" s="779"/>
      <c r="C406" s="781"/>
      <c r="D406" s="761"/>
      <c r="E406" s="761"/>
      <c r="F406" s="779"/>
      <c r="G406" s="781"/>
      <c r="H406" s="781"/>
      <c r="I406" s="779"/>
    </row>
    <row r="407" customFormat="false" ht="11.25" hidden="false" customHeight="false" outlineLevel="0" collapsed="false">
      <c r="A407" s="779"/>
      <c r="B407" s="779"/>
      <c r="C407" s="781"/>
      <c r="D407" s="761"/>
      <c r="E407" s="761"/>
      <c r="F407" s="779"/>
      <c r="G407" s="781"/>
      <c r="H407" s="781"/>
      <c r="I407" s="779"/>
    </row>
    <row r="408" customFormat="false" ht="11.25" hidden="false" customHeight="false" outlineLevel="0" collapsed="false">
      <c r="A408" s="779"/>
      <c r="B408" s="779"/>
      <c r="C408" s="781"/>
      <c r="D408" s="761"/>
      <c r="E408" s="761"/>
      <c r="F408" s="779"/>
      <c r="G408" s="781"/>
      <c r="H408" s="781"/>
      <c r="I408" s="779"/>
    </row>
    <row r="409" customFormat="false" ht="11.25" hidden="false" customHeight="false" outlineLevel="0" collapsed="false">
      <c r="A409" s="779"/>
      <c r="B409" s="779"/>
      <c r="C409" s="781"/>
      <c r="D409" s="761"/>
      <c r="E409" s="761"/>
      <c r="F409" s="779"/>
      <c r="G409" s="781"/>
      <c r="H409" s="781"/>
      <c r="I409" s="779"/>
    </row>
    <row r="410" customFormat="false" ht="11.25" hidden="false" customHeight="false" outlineLevel="0" collapsed="false">
      <c r="A410" s="779"/>
      <c r="B410" s="779"/>
      <c r="C410" s="781"/>
      <c r="D410" s="761"/>
      <c r="E410" s="761"/>
      <c r="F410" s="779"/>
      <c r="G410" s="781"/>
      <c r="H410" s="781"/>
      <c r="I410" s="779"/>
    </row>
    <row r="411" customFormat="false" ht="11.25" hidden="false" customHeight="false" outlineLevel="0" collapsed="false">
      <c r="A411" s="779"/>
      <c r="B411" s="779"/>
      <c r="C411" s="781"/>
      <c r="D411" s="761"/>
      <c r="E411" s="761"/>
      <c r="F411" s="779"/>
      <c r="G411" s="781"/>
      <c r="H411" s="781"/>
      <c r="I411" s="779"/>
    </row>
    <row r="412" customFormat="false" ht="11.25" hidden="false" customHeight="false" outlineLevel="0" collapsed="false">
      <c r="A412" s="779"/>
      <c r="B412" s="779"/>
      <c r="C412" s="781"/>
      <c r="D412" s="761"/>
      <c r="E412" s="761"/>
      <c r="F412" s="779"/>
      <c r="G412" s="781"/>
      <c r="H412" s="781"/>
      <c r="I412" s="779"/>
    </row>
    <row r="413" customFormat="false" ht="11.25" hidden="false" customHeight="false" outlineLevel="0" collapsed="false">
      <c r="A413" s="779"/>
      <c r="B413" s="779"/>
      <c r="C413" s="781"/>
      <c r="D413" s="761"/>
      <c r="E413" s="761"/>
      <c r="F413" s="779"/>
      <c r="G413" s="781"/>
      <c r="H413" s="781"/>
      <c r="I413" s="779"/>
    </row>
    <row r="414" customFormat="false" ht="11.25" hidden="false" customHeight="false" outlineLevel="0" collapsed="false">
      <c r="A414" s="779"/>
      <c r="B414" s="779"/>
      <c r="C414" s="781"/>
      <c r="D414" s="761"/>
      <c r="E414" s="761"/>
      <c r="F414" s="779"/>
      <c r="G414" s="781"/>
      <c r="H414" s="781"/>
      <c r="I414" s="779"/>
    </row>
    <row r="415" customFormat="false" ht="11.25" hidden="false" customHeight="false" outlineLevel="0" collapsed="false">
      <c r="A415" s="779"/>
      <c r="B415" s="779"/>
      <c r="C415" s="781"/>
      <c r="D415" s="761"/>
      <c r="E415" s="761"/>
      <c r="F415" s="779"/>
      <c r="G415" s="781"/>
      <c r="H415" s="781"/>
      <c r="I415" s="779"/>
    </row>
    <row r="416" customFormat="false" ht="11.25" hidden="false" customHeight="false" outlineLevel="0" collapsed="false">
      <c r="A416" s="779"/>
      <c r="B416" s="779"/>
      <c r="C416" s="781"/>
      <c r="D416" s="761"/>
      <c r="E416" s="761"/>
      <c r="F416" s="779"/>
      <c r="G416" s="781"/>
      <c r="H416" s="781"/>
      <c r="I416" s="779"/>
    </row>
    <row r="417" customFormat="false" ht="11.25" hidden="false" customHeight="false" outlineLevel="0" collapsed="false">
      <c r="A417" s="779"/>
      <c r="B417" s="779"/>
      <c r="C417" s="781"/>
      <c r="D417" s="761"/>
      <c r="E417" s="761"/>
      <c r="F417" s="779"/>
      <c r="G417" s="781"/>
      <c r="H417" s="781"/>
      <c r="I417" s="779"/>
    </row>
    <row r="418" customFormat="false" ht="11.25" hidden="false" customHeight="false" outlineLevel="0" collapsed="false">
      <c r="A418" s="779"/>
      <c r="B418" s="779"/>
      <c r="C418" s="781"/>
      <c r="D418" s="761"/>
      <c r="E418" s="761"/>
      <c r="F418" s="779"/>
      <c r="G418" s="781"/>
      <c r="H418" s="781"/>
      <c r="I418" s="779"/>
    </row>
    <row r="419" customFormat="false" ht="11.25" hidden="false" customHeight="false" outlineLevel="0" collapsed="false">
      <c r="A419" s="779"/>
      <c r="B419" s="779"/>
      <c r="C419" s="781"/>
      <c r="D419" s="761"/>
      <c r="E419" s="761"/>
      <c r="F419" s="779"/>
      <c r="G419" s="781"/>
      <c r="H419" s="781"/>
      <c r="I419" s="779"/>
    </row>
    <row r="420" customFormat="false" ht="11.25" hidden="false" customHeight="false" outlineLevel="0" collapsed="false">
      <c r="A420" s="779"/>
      <c r="B420" s="779"/>
      <c r="C420" s="781"/>
      <c r="D420" s="761"/>
      <c r="E420" s="761"/>
      <c r="F420" s="779"/>
      <c r="G420" s="781"/>
      <c r="H420" s="781"/>
      <c r="I420" s="779"/>
    </row>
    <row r="421" customFormat="false" ht="11.25" hidden="false" customHeight="false" outlineLevel="0" collapsed="false">
      <c r="A421" s="779"/>
      <c r="B421" s="779"/>
      <c r="C421" s="781"/>
      <c r="D421" s="761"/>
      <c r="E421" s="761"/>
      <c r="F421" s="779"/>
      <c r="G421" s="781"/>
      <c r="H421" s="781"/>
      <c r="I421" s="779"/>
    </row>
    <row r="422" customFormat="false" ht="11.25" hidden="false" customHeight="false" outlineLevel="0" collapsed="false">
      <c r="A422" s="779"/>
      <c r="B422" s="779"/>
      <c r="C422" s="781"/>
      <c r="D422" s="761"/>
      <c r="E422" s="761"/>
      <c r="F422" s="779"/>
      <c r="G422" s="781"/>
      <c r="H422" s="781"/>
      <c r="I422" s="779"/>
    </row>
    <row r="423" customFormat="false" ht="11.25" hidden="false" customHeight="false" outlineLevel="0" collapsed="false">
      <c r="A423" s="779"/>
      <c r="B423" s="779"/>
      <c r="C423" s="781"/>
      <c r="D423" s="761"/>
      <c r="E423" s="761"/>
      <c r="F423" s="779"/>
      <c r="G423" s="781"/>
      <c r="H423" s="781"/>
      <c r="I423" s="779"/>
    </row>
    <row r="424" customFormat="false" ht="11.25" hidden="false" customHeight="false" outlineLevel="0" collapsed="false">
      <c r="A424" s="779"/>
      <c r="B424" s="779"/>
      <c r="C424" s="781"/>
      <c r="D424" s="761"/>
      <c r="E424" s="761"/>
      <c r="F424" s="779"/>
      <c r="G424" s="781"/>
      <c r="H424" s="781"/>
      <c r="I424" s="779"/>
    </row>
    <row r="425" customFormat="false" ht="11.25" hidden="false" customHeight="false" outlineLevel="0" collapsed="false">
      <c r="A425" s="779"/>
      <c r="B425" s="779"/>
      <c r="C425" s="781"/>
      <c r="D425" s="761"/>
      <c r="E425" s="761"/>
      <c r="F425" s="779"/>
      <c r="G425" s="781"/>
      <c r="H425" s="781"/>
      <c r="I425" s="779"/>
    </row>
    <row r="426" customFormat="false" ht="11.25" hidden="false" customHeight="false" outlineLevel="0" collapsed="false">
      <c r="A426" s="779"/>
      <c r="B426" s="779"/>
      <c r="C426" s="781"/>
      <c r="D426" s="761"/>
      <c r="E426" s="761"/>
      <c r="F426" s="779"/>
      <c r="G426" s="781"/>
      <c r="H426" s="781"/>
      <c r="I426" s="779"/>
    </row>
    <row r="427" customFormat="false" ht="11.25" hidden="false" customHeight="false" outlineLevel="0" collapsed="false">
      <c r="A427" s="779"/>
      <c r="B427" s="779"/>
      <c r="C427" s="781"/>
      <c r="D427" s="761"/>
      <c r="E427" s="761"/>
      <c r="F427" s="779"/>
      <c r="G427" s="781"/>
      <c r="H427" s="781"/>
      <c r="I427" s="779"/>
    </row>
    <row r="428" customFormat="false" ht="11.25" hidden="false" customHeight="false" outlineLevel="0" collapsed="false">
      <c r="A428" s="779"/>
      <c r="B428" s="779"/>
      <c r="C428" s="781"/>
      <c r="D428" s="761"/>
      <c r="E428" s="761"/>
      <c r="F428" s="779"/>
      <c r="G428" s="781"/>
      <c r="H428" s="781"/>
      <c r="I428" s="779"/>
    </row>
    <row r="429" customFormat="false" ht="11.25" hidden="false" customHeight="false" outlineLevel="0" collapsed="false">
      <c r="A429" s="779"/>
      <c r="B429" s="779"/>
      <c r="C429" s="781"/>
      <c r="D429" s="761"/>
      <c r="E429" s="761"/>
      <c r="F429" s="779"/>
      <c r="G429" s="781"/>
      <c r="H429" s="781"/>
      <c r="I429" s="779"/>
    </row>
    <row r="430" customFormat="false" ht="11.25" hidden="false" customHeight="false" outlineLevel="0" collapsed="false">
      <c r="A430" s="779"/>
      <c r="B430" s="779"/>
      <c r="C430" s="781"/>
      <c r="D430" s="761"/>
      <c r="E430" s="761"/>
      <c r="F430" s="779"/>
      <c r="G430" s="781"/>
      <c r="H430" s="781"/>
      <c r="I430" s="779"/>
    </row>
    <row r="431" customFormat="false" ht="11.25" hidden="false" customHeight="false" outlineLevel="0" collapsed="false">
      <c r="A431" s="779"/>
      <c r="B431" s="779"/>
      <c r="C431" s="781"/>
      <c r="D431" s="761"/>
      <c r="E431" s="761"/>
      <c r="F431" s="779"/>
      <c r="G431" s="781"/>
      <c r="H431" s="781"/>
      <c r="I431" s="779"/>
    </row>
    <row r="432" customFormat="false" ht="11.25" hidden="false" customHeight="false" outlineLevel="0" collapsed="false">
      <c r="A432" s="779"/>
      <c r="B432" s="779"/>
      <c r="C432" s="781"/>
      <c r="D432" s="761"/>
      <c r="E432" s="761"/>
      <c r="F432" s="779"/>
      <c r="G432" s="781"/>
      <c r="H432" s="781"/>
      <c r="I432" s="779"/>
    </row>
    <row r="433" customFormat="false" ht="11.25" hidden="false" customHeight="false" outlineLevel="0" collapsed="false">
      <c r="A433" s="779"/>
      <c r="B433" s="779"/>
      <c r="C433" s="781"/>
      <c r="D433" s="761"/>
      <c r="E433" s="761"/>
      <c r="F433" s="779"/>
      <c r="G433" s="781"/>
      <c r="H433" s="781"/>
      <c r="I433" s="779"/>
    </row>
    <row r="434" customFormat="false" ht="11.25" hidden="false" customHeight="false" outlineLevel="0" collapsed="false">
      <c r="A434" s="779"/>
      <c r="B434" s="779"/>
      <c r="C434" s="781"/>
      <c r="D434" s="761"/>
      <c r="E434" s="761"/>
      <c r="F434" s="779"/>
      <c r="G434" s="781"/>
      <c r="H434" s="781"/>
      <c r="I434" s="779"/>
    </row>
    <row r="435" customFormat="false" ht="11.25" hidden="false" customHeight="false" outlineLevel="0" collapsed="false">
      <c r="A435" s="779"/>
      <c r="B435" s="779"/>
      <c r="C435" s="781"/>
      <c r="D435" s="761"/>
      <c r="E435" s="761"/>
      <c r="F435" s="779"/>
      <c r="G435" s="781"/>
      <c r="H435" s="781"/>
      <c r="I435" s="779"/>
    </row>
    <row r="436" customFormat="false" ht="11.25" hidden="false" customHeight="false" outlineLevel="0" collapsed="false">
      <c r="A436" s="779"/>
      <c r="B436" s="779"/>
      <c r="C436" s="781"/>
      <c r="D436" s="761"/>
      <c r="E436" s="761"/>
      <c r="F436" s="779"/>
      <c r="G436" s="781"/>
      <c r="H436" s="781"/>
      <c r="I436" s="779"/>
    </row>
    <row r="437" customFormat="false" ht="11.25" hidden="false" customHeight="false" outlineLevel="0" collapsed="false">
      <c r="A437" s="779"/>
      <c r="B437" s="779"/>
      <c r="C437" s="781"/>
      <c r="D437" s="761"/>
      <c r="E437" s="761"/>
      <c r="F437" s="779"/>
      <c r="G437" s="781"/>
      <c r="H437" s="781"/>
      <c r="I437" s="779"/>
    </row>
    <row r="438" customFormat="false" ht="11.25" hidden="false" customHeight="false" outlineLevel="0" collapsed="false">
      <c r="A438" s="779"/>
      <c r="B438" s="779"/>
      <c r="C438" s="781"/>
      <c r="D438" s="761"/>
      <c r="E438" s="761"/>
      <c r="F438" s="779"/>
      <c r="G438" s="781"/>
      <c r="H438" s="781"/>
      <c r="I438" s="779"/>
    </row>
    <row r="439" customFormat="false" ht="11.25" hidden="false" customHeight="false" outlineLevel="0" collapsed="false">
      <c r="A439" s="779"/>
      <c r="B439" s="779"/>
      <c r="C439" s="781"/>
      <c r="D439" s="761"/>
      <c r="E439" s="761"/>
      <c r="F439" s="779"/>
      <c r="G439" s="781"/>
      <c r="H439" s="781"/>
      <c r="I439" s="779"/>
    </row>
    <row r="440" customFormat="false" ht="11.25" hidden="false" customHeight="false" outlineLevel="0" collapsed="false">
      <c r="A440" s="779"/>
      <c r="B440" s="779"/>
      <c r="C440" s="781"/>
      <c r="D440" s="761"/>
      <c r="E440" s="761"/>
      <c r="F440" s="779"/>
      <c r="G440" s="781"/>
      <c r="H440" s="781"/>
      <c r="I440" s="779"/>
    </row>
    <row r="441" customFormat="false" ht="11.25" hidden="false" customHeight="false" outlineLevel="0" collapsed="false">
      <c r="A441" s="779"/>
      <c r="B441" s="779"/>
      <c r="C441" s="781"/>
      <c r="D441" s="761"/>
      <c r="E441" s="761"/>
      <c r="F441" s="779"/>
      <c r="G441" s="781"/>
      <c r="H441" s="781"/>
      <c r="I441" s="779"/>
    </row>
    <row r="442" customFormat="false" ht="11.25" hidden="false" customHeight="false" outlineLevel="0" collapsed="false">
      <c r="A442" s="779"/>
      <c r="B442" s="779"/>
      <c r="C442" s="781"/>
      <c r="D442" s="761"/>
      <c r="E442" s="761"/>
      <c r="F442" s="779"/>
      <c r="G442" s="781"/>
      <c r="H442" s="781"/>
      <c r="I442" s="779"/>
    </row>
    <row r="443" customFormat="false" ht="11.25" hidden="false" customHeight="false" outlineLevel="0" collapsed="false">
      <c r="A443" s="779"/>
      <c r="B443" s="779"/>
      <c r="C443" s="781"/>
      <c r="D443" s="761"/>
      <c r="E443" s="761"/>
      <c r="F443" s="779"/>
      <c r="G443" s="781"/>
      <c r="H443" s="781"/>
      <c r="I443" s="779"/>
    </row>
    <row r="444" customFormat="false" ht="11.25" hidden="false" customHeight="false" outlineLevel="0" collapsed="false">
      <c r="A444" s="779"/>
      <c r="B444" s="779"/>
      <c r="C444" s="781"/>
      <c r="D444" s="761"/>
      <c r="E444" s="761"/>
      <c r="F444" s="779"/>
      <c r="G444" s="781"/>
      <c r="H444" s="781"/>
      <c r="I444" s="779"/>
    </row>
    <row r="445" customFormat="false" ht="11.25" hidden="false" customHeight="false" outlineLevel="0" collapsed="false">
      <c r="A445" s="779"/>
      <c r="B445" s="779"/>
      <c r="C445" s="781"/>
      <c r="D445" s="761"/>
      <c r="E445" s="761"/>
      <c r="F445" s="779"/>
      <c r="G445" s="781"/>
      <c r="H445" s="781"/>
      <c r="I445" s="779"/>
    </row>
    <row r="446" customFormat="false" ht="11.25" hidden="false" customHeight="false" outlineLevel="0" collapsed="false">
      <c r="A446" s="779"/>
      <c r="B446" s="779"/>
      <c r="C446" s="781"/>
      <c r="D446" s="761"/>
      <c r="E446" s="761"/>
      <c r="F446" s="779"/>
      <c r="G446" s="781"/>
      <c r="H446" s="781"/>
      <c r="I446" s="779"/>
    </row>
    <row r="447" customFormat="false" ht="11.25" hidden="false" customHeight="false" outlineLevel="0" collapsed="false">
      <c r="A447" s="779"/>
      <c r="B447" s="779"/>
      <c r="C447" s="781"/>
      <c r="D447" s="761"/>
      <c r="E447" s="761"/>
      <c r="F447" s="779"/>
      <c r="G447" s="781"/>
      <c r="H447" s="781"/>
      <c r="I447" s="779"/>
    </row>
    <row r="448" customFormat="false" ht="11.25" hidden="false" customHeight="false" outlineLevel="0" collapsed="false">
      <c r="A448" s="779"/>
      <c r="B448" s="779"/>
      <c r="C448" s="781"/>
      <c r="D448" s="761"/>
      <c r="E448" s="761"/>
      <c r="F448" s="779"/>
      <c r="G448" s="781"/>
      <c r="H448" s="781"/>
      <c r="I448" s="779"/>
    </row>
    <row r="449" customFormat="false" ht="11.25" hidden="false" customHeight="false" outlineLevel="0" collapsed="false">
      <c r="A449" s="779"/>
      <c r="B449" s="779"/>
      <c r="C449" s="781"/>
      <c r="D449" s="761"/>
      <c r="E449" s="761"/>
      <c r="F449" s="779"/>
      <c r="G449" s="781"/>
      <c r="H449" s="781"/>
      <c r="I449" s="779"/>
    </row>
    <row r="450" customFormat="false" ht="11.25" hidden="false" customHeight="false" outlineLevel="0" collapsed="false">
      <c r="A450" s="779"/>
      <c r="B450" s="779"/>
      <c r="C450" s="781"/>
      <c r="D450" s="761"/>
      <c r="E450" s="761"/>
      <c r="F450" s="779"/>
      <c r="G450" s="781"/>
      <c r="H450" s="781"/>
      <c r="I450" s="779"/>
    </row>
    <row r="451" customFormat="false" ht="11.25" hidden="false" customHeight="false" outlineLevel="0" collapsed="false">
      <c r="A451" s="779"/>
      <c r="B451" s="779"/>
      <c r="C451" s="781"/>
      <c r="D451" s="761"/>
      <c r="E451" s="761"/>
      <c r="F451" s="779"/>
      <c r="G451" s="781"/>
      <c r="H451" s="781"/>
      <c r="I451" s="779"/>
    </row>
    <row r="452" customFormat="false" ht="11.25" hidden="false" customHeight="false" outlineLevel="0" collapsed="false">
      <c r="A452" s="779"/>
      <c r="B452" s="779"/>
      <c r="C452" s="781"/>
      <c r="D452" s="761"/>
      <c r="E452" s="761"/>
      <c r="F452" s="779"/>
      <c r="G452" s="781"/>
      <c r="H452" s="781"/>
      <c r="I452" s="779"/>
    </row>
    <row r="453" customFormat="false" ht="11.25" hidden="false" customHeight="false" outlineLevel="0" collapsed="false">
      <c r="A453" s="779"/>
      <c r="B453" s="779"/>
      <c r="C453" s="781"/>
      <c r="D453" s="761"/>
      <c r="E453" s="761"/>
      <c r="F453" s="779"/>
      <c r="G453" s="781"/>
      <c r="H453" s="781"/>
      <c r="I453" s="779"/>
    </row>
    <row r="454" customFormat="false" ht="11.25" hidden="false" customHeight="false" outlineLevel="0" collapsed="false">
      <c r="A454" s="779"/>
      <c r="B454" s="779"/>
      <c r="C454" s="781"/>
      <c r="D454" s="761"/>
      <c r="E454" s="761"/>
      <c r="F454" s="779"/>
      <c r="G454" s="781"/>
      <c r="H454" s="781"/>
      <c r="I454" s="779"/>
    </row>
    <row r="455" customFormat="false" ht="11.25" hidden="false" customHeight="false" outlineLevel="0" collapsed="false">
      <c r="A455" s="779"/>
      <c r="B455" s="779"/>
      <c r="C455" s="781"/>
      <c r="D455" s="761"/>
      <c r="E455" s="761"/>
      <c r="F455" s="779"/>
      <c r="G455" s="781"/>
      <c r="H455" s="781"/>
      <c r="I455" s="779"/>
    </row>
    <row r="456" customFormat="false" ht="11.25" hidden="false" customHeight="false" outlineLevel="0" collapsed="false">
      <c r="A456" s="779"/>
      <c r="B456" s="779"/>
      <c r="C456" s="781"/>
      <c r="D456" s="761"/>
      <c r="E456" s="761"/>
      <c r="F456" s="779"/>
      <c r="G456" s="781"/>
      <c r="H456" s="781"/>
      <c r="I456" s="779"/>
    </row>
    <row r="457" customFormat="false" ht="11.25" hidden="false" customHeight="false" outlineLevel="0" collapsed="false">
      <c r="A457" s="779"/>
      <c r="B457" s="779"/>
      <c r="C457" s="781"/>
      <c r="D457" s="761"/>
      <c r="E457" s="761"/>
      <c r="F457" s="779"/>
      <c r="G457" s="781"/>
      <c r="H457" s="781"/>
      <c r="I457" s="779"/>
    </row>
    <row r="458" customFormat="false" ht="11.25" hidden="false" customHeight="false" outlineLevel="0" collapsed="false">
      <c r="A458" s="779"/>
      <c r="B458" s="779"/>
      <c r="C458" s="781"/>
      <c r="D458" s="761"/>
      <c r="E458" s="761"/>
      <c r="F458" s="779"/>
      <c r="G458" s="781"/>
      <c r="H458" s="781"/>
      <c r="I458" s="779"/>
    </row>
    <row r="459" customFormat="false" ht="11.25" hidden="false" customHeight="false" outlineLevel="0" collapsed="false">
      <c r="A459" s="779"/>
      <c r="B459" s="779"/>
      <c r="C459" s="781"/>
      <c r="D459" s="761"/>
      <c r="E459" s="761"/>
      <c r="F459" s="779"/>
      <c r="G459" s="781"/>
      <c r="H459" s="781"/>
      <c r="I459" s="779"/>
    </row>
    <row r="460" customFormat="false" ht="11.25" hidden="false" customHeight="false" outlineLevel="0" collapsed="false">
      <c r="A460" s="779"/>
      <c r="B460" s="779"/>
      <c r="C460" s="781"/>
      <c r="D460" s="761"/>
      <c r="E460" s="761"/>
      <c r="F460" s="779"/>
      <c r="G460" s="781"/>
      <c r="H460" s="781"/>
      <c r="I460" s="779"/>
    </row>
    <row r="461" customFormat="false" ht="11.25" hidden="false" customHeight="false" outlineLevel="0" collapsed="false">
      <c r="A461" s="779"/>
      <c r="B461" s="779"/>
      <c r="C461" s="781"/>
      <c r="D461" s="761"/>
      <c r="E461" s="761"/>
      <c r="F461" s="779"/>
      <c r="G461" s="781"/>
      <c r="H461" s="781"/>
      <c r="I461" s="779"/>
    </row>
    <row r="462" customFormat="false" ht="11.25" hidden="false" customHeight="false" outlineLevel="0" collapsed="false">
      <c r="A462" s="779"/>
      <c r="B462" s="779"/>
      <c r="C462" s="781"/>
      <c r="D462" s="761"/>
      <c r="E462" s="761"/>
      <c r="F462" s="779"/>
      <c r="G462" s="781"/>
      <c r="H462" s="781"/>
      <c r="I462" s="779"/>
    </row>
    <row r="463" customFormat="false" ht="11.25" hidden="false" customHeight="false" outlineLevel="0" collapsed="false">
      <c r="A463" s="779"/>
      <c r="B463" s="779"/>
      <c r="C463" s="781"/>
      <c r="D463" s="761"/>
      <c r="E463" s="761"/>
      <c r="F463" s="779"/>
      <c r="G463" s="781"/>
      <c r="H463" s="781"/>
      <c r="I463" s="779"/>
    </row>
    <row r="464" customFormat="false" ht="11.25" hidden="false" customHeight="false" outlineLevel="0" collapsed="false">
      <c r="A464" s="779"/>
      <c r="B464" s="779"/>
      <c r="C464" s="781"/>
      <c r="D464" s="761"/>
      <c r="E464" s="761"/>
      <c r="F464" s="779"/>
      <c r="G464" s="781"/>
      <c r="H464" s="781"/>
      <c r="I464" s="779"/>
    </row>
    <row r="465" customFormat="false" ht="11.25" hidden="false" customHeight="false" outlineLevel="0" collapsed="false">
      <c r="A465" s="779"/>
      <c r="B465" s="779"/>
      <c r="C465" s="781"/>
      <c r="D465" s="761"/>
      <c r="E465" s="761"/>
      <c r="F465" s="779"/>
      <c r="G465" s="781"/>
      <c r="H465" s="781"/>
      <c r="I465" s="779"/>
    </row>
    <row r="466" customFormat="false" ht="11.25" hidden="false" customHeight="false" outlineLevel="0" collapsed="false">
      <c r="A466" s="779"/>
      <c r="B466" s="779"/>
      <c r="C466" s="781"/>
      <c r="D466" s="761"/>
      <c r="E466" s="761"/>
      <c r="F466" s="779"/>
      <c r="G466" s="781"/>
      <c r="H466" s="781"/>
      <c r="I466" s="779"/>
    </row>
    <row r="467" customFormat="false" ht="11.25" hidden="false" customHeight="false" outlineLevel="0" collapsed="false">
      <c r="A467" s="779"/>
      <c r="B467" s="779"/>
      <c r="C467" s="781"/>
      <c r="D467" s="761"/>
      <c r="E467" s="761"/>
      <c r="F467" s="779"/>
      <c r="G467" s="781"/>
      <c r="H467" s="781"/>
      <c r="I467" s="779"/>
    </row>
    <row r="468" customFormat="false" ht="11.25" hidden="false" customHeight="false" outlineLevel="0" collapsed="false">
      <c r="A468" s="779"/>
      <c r="B468" s="779"/>
      <c r="C468" s="781"/>
      <c r="D468" s="761"/>
      <c r="E468" s="761"/>
      <c r="F468" s="779"/>
      <c r="G468" s="781"/>
      <c r="H468" s="781"/>
      <c r="I468" s="779"/>
    </row>
    <row r="469" customFormat="false" ht="11.25" hidden="false" customHeight="false" outlineLevel="0" collapsed="false">
      <c r="A469" s="779"/>
      <c r="B469" s="779"/>
      <c r="C469" s="781"/>
      <c r="D469" s="761"/>
      <c r="E469" s="761"/>
      <c r="F469" s="779"/>
      <c r="G469" s="781"/>
      <c r="H469" s="781"/>
      <c r="I469" s="779"/>
    </row>
    <row r="470" customFormat="false" ht="11.25" hidden="false" customHeight="false" outlineLevel="0" collapsed="false">
      <c r="A470" s="779"/>
      <c r="B470" s="779"/>
      <c r="C470" s="781"/>
      <c r="D470" s="761"/>
      <c r="E470" s="761"/>
      <c r="F470" s="779"/>
      <c r="G470" s="781"/>
      <c r="H470" s="781"/>
      <c r="I470" s="779"/>
    </row>
    <row r="471" customFormat="false" ht="11.25" hidden="false" customHeight="false" outlineLevel="0" collapsed="false">
      <c r="A471" s="779"/>
      <c r="B471" s="779"/>
      <c r="C471" s="781"/>
      <c r="D471" s="761"/>
      <c r="E471" s="761"/>
      <c r="F471" s="779"/>
      <c r="G471" s="781"/>
      <c r="H471" s="781"/>
      <c r="I471" s="779"/>
    </row>
    <row r="472" customFormat="false" ht="11.25" hidden="false" customHeight="false" outlineLevel="0" collapsed="false">
      <c r="A472" s="779"/>
      <c r="B472" s="779"/>
      <c r="C472" s="781"/>
      <c r="D472" s="761"/>
      <c r="E472" s="761"/>
      <c r="F472" s="779"/>
      <c r="G472" s="781"/>
      <c r="H472" s="781"/>
      <c r="I472" s="779"/>
    </row>
    <row r="473" customFormat="false" ht="11.25" hidden="false" customHeight="false" outlineLevel="0" collapsed="false">
      <c r="A473" s="779"/>
      <c r="B473" s="779"/>
      <c r="C473" s="781"/>
      <c r="D473" s="761"/>
      <c r="E473" s="761"/>
      <c r="F473" s="779"/>
      <c r="G473" s="781"/>
      <c r="H473" s="781"/>
      <c r="I473" s="779"/>
    </row>
    <row r="474" customFormat="false" ht="11.25" hidden="false" customHeight="false" outlineLevel="0" collapsed="false">
      <c r="A474" s="779"/>
      <c r="B474" s="779"/>
      <c r="C474" s="781"/>
      <c r="D474" s="761"/>
      <c r="E474" s="779"/>
      <c r="F474" s="779"/>
      <c r="G474" s="781"/>
      <c r="H474" s="781"/>
      <c r="I474" s="779"/>
    </row>
    <row r="475" customFormat="false" ht="11.25" hidden="false" customHeight="false" outlineLevel="0" collapsed="false">
      <c r="A475" s="779"/>
      <c r="B475" s="779"/>
      <c r="C475" s="781"/>
      <c r="D475" s="761"/>
      <c r="E475" s="779"/>
      <c r="F475" s="779"/>
      <c r="G475" s="781"/>
      <c r="H475" s="781"/>
      <c r="I475" s="779"/>
    </row>
    <row r="476" customFormat="false" ht="11.25" hidden="false" customHeight="false" outlineLevel="0" collapsed="false">
      <c r="A476" s="779"/>
      <c r="B476" s="779"/>
      <c r="C476" s="781"/>
      <c r="D476" s="761"/>
      <c r="E476" s="779"/>
      <c r="F476" s="779"/>
      <c r="G476" s="781"/>
      <c r="H476" s="781"/>
      <c r="I476" s="779"/>
    </row>
    <row r="477" customFormat="false" ht="11.25" hidden="false" customHeight="false" outlineLevel="0" collapsed="false">
      <c r="A477" s="779"/>
      <c r="B477" s="779"/>
      <c r="C477" s="781"/>
      <c r="D477" s="761"/>
      <c r="E477" s="779"/>
      <c r="F477" s="779"/>
      <c r="G477" s="781"/>
      <c r="H477" s="781"/>
      <c r="I477" s="779"/>
    </row>
    <row r="478" customFormat="false" ht="11.25" hidden="false" customHeight="false" outlineLevel="0" collapsed="false">
      <c r="A478" s="779"/>
      <c r="B478" s="779"/>
      <c r="C478" s="781"/>
      <c r="D478" s="761"/>
      <c r="E478" s="779"/>
      <c r="F478" s="779"/>
      <c r="G478" s="781"/>
      <c r="H478" s="781"/>
      <c r="I478" s="779"/>
    </row>
    <row r="479" customFormat="false" ht="11.25" hidden="false" customHeight="false" outlineLevel="0" collapsed="false">
      <c r="A479" s="779"/>
      <c r="B479" s="779"/>
      <c r="C479" s="781"/>
      <c r="D479" s="761"/>
      <c r="E479" s="779"/>
      <c r="F479" s="779"/>
      <c r="G479" s="781"/>
      <c r="H479" s="781"/>
      <c r="I479" s="779"/>
    </row>
    <row r="480" customFormat="false" ht="11.25" hidden="false" customHeight="false" outlineLevel="0" collapsed="false">
      <c r="A480" s="779"/>
      <c r="B480" s="779"/>
      <c r="C480" s="781"/>
      <c r="D480" s="761"/>
      <c r="E480" s="779"/>
      <c r="F480" s="779"/>
      <c r="G480" s="781"/>
      <c r="H480" s="781"/>
      <c r="I480" s="779"/>
    </row>
    <row r="481" customFormat="false" ht="11.25" hidden="false" customHeight="false" outlineLevel="0" collapsed="false">
      <c r="A481" s="779"/>
      <c r="B481" s="779"/>
      <c r="C481" s="781"/>
      <c r="D481" s="761"/>
      <c r="E481" s="779"/>
      <c r="F481" s="779"/>
      <c r="G481" s="781"/>
      <c r="H481" s="781"/>
      <c r="I481" s="779"/>
    </row>
    <row r="482" customFormat="false" ht="11.25" hidden="false" customHeight="false" outlineLevel="0" collapsed="false">
      <c r="A482" s="779"/>
      <c r="B482" s="779"/>
      <c r="C482" s="781"/>
      <c r="D482" s="761"/>
      <c r="E482" s="779"/>
      <c r="F482" s="779"/>
      <c r="G482" s="781"/>
      <c r="H482" s="781"/>
      <c r="I482" s="779"/>
    </row>
    <row r="483" customFormat="false" ht="11.25" hidden="false" customHeight="false" outlineLevel="0" collapsed="false">
      <c r="A483" s="779"/>
      <c r="B483" s="779"/>
      <c r="C483" s="781"/>
      <c r="D483" s="761"/>
      <c r="E483" s="779"/>
      <c r="F483" s="779"/>
      <c r="G483" s="781"/>
      <c r="H483" s="781"/>
      <c r="I483" s="779"/>
    </row>
    <row r="484" customFormat="false" ht="11.25" hidden="false" customHeight="false" outlineLevel="0" collapsed="false">
      <c r="A484" s="779"/>
      <c r="B484" s="779"/>
      <c r="C484" s="781"/>
      <c r="D484" s="779"/>
      <c r="E484" s="779"/>
      <c r="F484" s="779"/>
      <c r="G484" s="781"/>
      <c r="H484" s="781"/>
      <c r="I484" s="779"/>
    </row>
    <row r="485" customFormat="false" ht="11.25" hidden="false" customHeight="false" outlineLevel="0" collapsed="false">
      <c r="A485" s="779"/>
      <c r="B485" s="779"/>
      <c r="C485" s="781"/>
      <c r="D485" s="779"/>
      <c r="E485" s="779"/>
      <c r="F485" s="779"/>
      <c r="G485" s="781"/>
      <c r="H485" s="781"/>
      <c r="I485" s="779"/>
    </row>
    <row r="486" customFormat="false" ht="11.25" hidden="false" customHeight="false" outlineLevel="0" collapsed="false">
      <c r="A486" s="779"/>
      <c r="B486" s="779"/>
      <c r="C486" s="781"/>
      <c r="D486" s="779"/>
      <c r="E486" s="779"/>
      <c r="F486" s="779"/>
      <c r="G486" s="781"/>
      <c r="H486" s="781"/>
      <c r="I486" s="779"/>
    </row>
    <row r="487" customFormat="false" ht="11.25" hidden="false" customHeight="false" outlineLevel="0" collapsed="false">
      <c r="A487" s="779"/>
      <c r="B487" s="779"/>
      <c r="C487" s="781"/>
      <c r="D487" s="779"/>
      <c r="E487" s="779"/>
      <c r="F487" s="779"/>
      <c r="G487" s="781"/>
      <c r="H487" s="781"/>
      <c r="I487" s="779"/>
    </row>
    <row r="488" customFormat="false" ht="11.25" hidden="false" customHeight="false" outlineLevel="0" collapsed="false">
      <c r="A488" s="779"/>
      <c r="B488" s="779"/>
      <c r="C488" s="781"/>
      <c r="D488" s="779"/>
      <c r="E488" s="779"/>
      <c r="F488" s="779"/>
      <c r="G488" s="781"/>
      <c r="H488" s="781"/>
      <c r="I488" s="779"/>
    </row>
    <row r="489" customFormat="false" ht="11.25" hidden="false" customHeight="false" outlineLevel="0" collapsed="false">
      <c r="A489" s="779"/>
      <c r="B489" s="779"/>
      <c r="C489" s="781"/>
      <c r="D489" s="779"/>
      <c r="G489" s="781"/>
      <c r="H489" s="781"/>
      <c r="I489" s="779"/>
    </row>
    <row r="490" customFormat="false" ht="11.25" hidden="false" customHeight="false" outlineLevel="0" collapsed="false">
      <c r="A490" s="779"/>
      <c r="B490" s="779"/>
      <c r="C490" s="781"/>
      <c r="D490" s="779"/>
      <c r="G490" s="781"/>
      <c r="H490" s="781"/>
      <c r="I490" s="779"/>
    </row>
    <row r="491" customFormat="false" ht="11.25" hidden="false" customHeight="false" outlineLevel="0" collapsed="false">
      <c r="A491" s="779"/>
      <c r="B491" s="779"/>
      <c r="C491" s="781"/>
      <c r="D491" s="779"/>
      <c r="G491" s="781"/>
      <c r="H491" s="781"/>
      <c r="I491" s="779"/>
    </row>
    <row r="492" customFormat="false" ht="11.25" hidden="false" customHeight="false" outlineLevel="0" collapsed="false">
      <c r="A492" s="779"/>
      <c r="B492" s="779"/>
      <c r="C492" s="781"/>
      <c r="D492" s="779"/>
    </row>
    <row r="493" customFormat="false" ht="11.25" hidden="false" customHeight="false" outlineLevel="0" collapsed="false">
      <c r="A493" s="779"/>
      <c r="B493" s="779"/>
      <c r="C493" s="781"/>
      <c r="D493" s="779"/>
    </row>
    <row r="494" customFormat="false" ht="11.25" hidden="false" customHeight="false" outlineLevel="0" collapsed="false">
      <c r="A494" s="779"/>
      <c r="B494" s="779"/>
      <c r="C494" s="781"/>
      <c r="D494" s="779"/>
    </row>
    <row r="495" customFormat="false" ht="11.25" hidden="false" customHeight="false" outlineLevel="0" collapsed="false">
      <c r="B495" s="779"/>
      <c r="C495" s="781"/>
      <c r="D495" s="779"/>
    </row>
    <row r="496" customFormat="false" ht="11.25" hidden="false" customHeight="false" outlineLevel="0" collapsed="false">
      <c r="B496" s="779"/>
      <c r="C496" s="781"/>
      <c r="D496" s="779"/>
    </row>
    <row r="497" customFormat="false" ht="11.25" hidden="false" customHeight="false" outlineLevel="0" collapsed="false">
      <c r="B497" s="779"/>
      <c r="C497" s="781"/>
      <c r="D497" s="779"/>
    </row>
    <row r="498" customFormat="false" ht="11.25" hidden="false" customHeight="false" outlineLevel="0" collapsed="false">
      <c r="B498" s="779"/>
      <c r="C498" s="781"/>
      <c r="D498" s="779"/>
    </row>
    <row r="499" customFormat="false" ht="11.25" hidden="false" customHeight="false" outlineLevel="0" collapsed="false">
      <c r="B499" s="779"/>
      <c r="C499" s="781"/>
      <c r="D499" s="779"/>
    </row>
  </sheetData>
  <mergeCells count="17">
    <mergeCell ref="A1:A2"/>
    <mergeCell ref="B1:B2"/>
    <mergeCell ref="C1:C2"/>
    <mergeCell ref="D1:D2"/>
    <mergeCell ref="A3:A4"/>
    <mergeCell ref="B3:B4"/>
    <mergeCell ref="C3:C4"/>
    <mergeCell ref="D3:D4"/>
    <mergeCell ref="I5:I6"/>
    <mergeCell ref="A8:A9"/>
    <mergeCell ref="B8:B9"/>
    <mergeCell ref="C8:C9"/>
    <mergeCell ref="D8:D9"/>
    <mergeCell ref="A16:A17"/>
    <mergeCell ref="B16:B17"/>
    <mergeCell ref="C16:C17"/>
    <mergeCell ref="D16:D17"/>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F4"/>
    </sheetView>
  </sheetViews>
  <sheetFormatPr defaultColWidth="8.9921875" defaultRowHeight="13.5" zeroHeight="false" outlineLevelRow="0" outlineLevelCol="0"/>
  <cols>
    <col collapsed="false" customWidth="true" hidden="false" outlineLevel="0" max="1" min="1" style="1" width="7.75"/>
    <col collapsed="false" customWidth="true" hidden="false" outlineLevel="0" max="2" min="2" style="1" width="7.24"/>
    <col collapsed="false" customWidth="true" hidden="false" outlineLevel="0" max="3" min="3" style="1" width="8.25"/>
    <col collapsed="false" customWidth="true" hidden="false" outlineLevel="0" max="6" min="4" style="1" width="7.12"/>
    <col collapsed="false" customWidth="true" hidden="false" outlineLevel="0" max="7" min="7" style="1" width="7.75"/>
    <col collapsed="false" customWidth="true" hidden="false" outlineLevel="0" max="8" min="8" style="1" width="7.24"/>
    <col collapsed="false" customWidth="true" hidden="false" outlineLevel="0" max="9" min="9" style="1" width="8.25"/>
    <col collapsed="false" customWidth="true" hidden="false" outlineLevel="0" max="12" min="10" style="1" width="7.12"/>
    <col collapsed="false" customWidth="true" hidden="false" outlineLevel="0" max="17" min="13" style="1" width="7.37"/>
    <col collapsed="false" customWidth="false" hidden="false" outlineLevel="0" max="257" min="18" style="1" width="8.99"/>
  </cols>
  <sheetData>
    <row r="1" customFormat="false" ht="36" hidden="false" customHeight="true" outlineLevel="0" collapsed="false">
      <c r="A1" s="17" t="s">
        <v>108</v>
      </c>
      <c r="B1" s="17"/>
      <c r="C1" s="17"/>
      <c r="D1" s="17"/>
      <c r="E1" s="17"/>
    </row>
    <row r="2" customFormat="false" ht="19.5" hidden="false" customHeight="true" outlineLevel="0" collapsed="false">
      <c r="A2" s="19" t="s">
        <v>109</v>
      </c>
      <c r="J2" s="63" t="s">
        <v>110</v>
      </c>
      <c r="K2" s="63"/>
      <c r="L2" s="63"/>
    </row>
    <row r="3" customFormat="false" ht="24" hidden="false" customHeight="true" outlineLevel="0" collapsed="false">
      <c r="A3" s="64"/>
      <c r="B3" s="34" t="s">
        <v>111</v>
      </c>
      <c r="C3" s="34" t="s">
        <v>14</v>
      </c>
      <c r="D3" s="34"/>
      <c r="E3" s="34"/>
      <c r="F3" s="65" t="s">
        <v>112</v>
      </c>
      <c r="G3" s="66"/>
      <c r="H3" s="34" t="s">
        <v>111</v>
      </c>
      <c r="I3" s="34" t="s">
        <v>14</v>
      </c>
      <c r="J3" s="34"/>
      <c r="K3" s="34"/>
      <c r="L3" s="67" t="s">
        <v>112</v>
      </c>
    </row>
    <row r="4" customFormat="false" ht="22.5" hidden="false" customHeight="true" outlineLevel="0" collapsed="false">
      <c r="A4" s="64"/>
      <c r="B4" s="34"/>
      <c r="C4" s="37" t="s">
        <v>113</v>
      </c>
      <c r="D4" s="37" t="s">
        <v>114</v>
      </c>
      <c r="E4" s="37" t="s">
        <v>115</v>
      </c>
      <c r="F4" s="65"/>
      <c r="G4" s="66"/>
      <c r="H4" s="34"/>
      <c r="I4" s="37" t="s">
        <v>113</v>
      </c>
      <c r="J4" s="37" t="s">
        <v>114</v>
      </c>
      <c r="K4" s="37" t="s">
        <v>115</v>
      </c>
      <c r="L4" s="67"/>
    </row>
    <row r="5" customFormat="false" ht="18" hidden="false" customHeight="true" outlineLevel="0" collapsed="false">
      <c r="A5" s="36" t="s">
        <v>116</v>
      </c>
      <c r="B5" s="68" t="n">
        <v>2834</v>
      </c>
      <c r="C5" s="69" t="n">
        <f aca="false">D5+E5</f>
        <v>14868</v>
      </c>
      <c r="D5" s="68" t="n">
        <v>7113</v>
      </c>
      <c r="E5" s="68" t="n">
        <v>7755</v>
      </c>
      <c r="F5" s="70" t="n">
        <f aca="false">C5/B5</f>
        <v>5.24629498941426</v>
      </c>
      <c r="G5" s="71" t="s">
        <v>117</v>
      </c>
      <c r="H5" s="68" t="n">
        <v>2811</v>
      </c>
      <c r="I5" s="69" t="n">
        <f aca="false">J5+K5</f>
        <v>13412</v>
      </c>
      <c r="J5" s="68" t="n">
        <v>6505</v>
      </c>
      <c r="K5" s="68" t="n">
        <v>6907</v>
      </c>
      <c r="L5" s="72" t="n">
        <f aca="false">I5/H5</f>
        <v>4.7712557808609</v>
      </c>
    </row>
    <row r="6" customFormat="false" ht="18" hidden="false" customHeight="true" outlineLevel="0" collapsed="false">
      <c r="A6" s="36" t="s">
        <v>118</v>
      </c>
      <c r="B6" s="68" t="n">
        <v>2819</v>
      </c>
      <c r="C6" s="69" t="n">
        <f aca="false">D6+E6</f>
        <v>14052</v>
      </c>
      <c r="D6" s="68" t="n">
        <v>6738</v>
      </c>
      <c r="E6" s="68" t="n">
        <v>7314</v>
      </c>
      <c r="F6" s="70" t="n">
        <f aca="false">C6/B6</f>
        <v>4.98474636395885</v>
      </c>
      <c r="G6" s="71" t="s">
        <v>119</v>
      </c>
      <c r="H6" s="68" t="n">
        <v>2807</v>
      </c>
      <c r="I6" s="69" t="n">
        <f aca="false">J6+K6</f>
        <v>13011</v>
      </c>
      <c r="J6" s="68" t="n">
        <v>6281</v>
      </c>
      <c r="K6" s="68" t="n">
        <v>6730</v>
      </c>
      <c r="L6" s="72" t="n">
        <f aca="false">I6/H6</f>
        <v>4.63519771998575</v>
      </c>
    </row>
    <row r="7" customFormat="false" ht="18" hidden="false" customHeight="true" outlineLevel="0" collapsed="false">
      <c r="A7" s="73" t="s">
        <v>120</v>
      </c>
      <c r="B7" s="74" t="n">
        <v>2802</v>
      </c>
      <c r="C7" s="75" t="n">
        <f aca="false">D7+E7</f>
        <v>13454</v>
      </c>
      <c r="D7" s="74" t="n">
        <v>6524</v>
      </c>
      <c r="E7" s="74" t="n">
        <v>6930</v>
      </c>
      <c r="F7" s="76" t="n">
        <f aca="false">C7/B7</f>
        <v>4.80157030692363</v>
      </c>
      <c r="G7" s="77" t="s">
        <v>121</v>
      </c>
      <c r="H7" s="74" t="n">
        <v>2802</v>
      </c>
      <c r="I7" s="75" t="n">
        <f aca="false">J7+K7</f>
        <v>12414</v>
      </c>
      <c r="J7" s="74" t="n">
        <v>5897</v>
      </c>
      <c r="K7" s="74" t="n">
        <v>6517</v>
      </c>
      <c r="L7" s="78" t="n">
        <f aca="false">I7/H7</f>
        <v>4.43040685224839</v>
      </c>
    </row>
    <row r="8" customFormat="false" ht="18" hidden="false" customHeight="true" outlineLevel="0" collapsed="false">
      <c r="A8" s="79" t="s">
        <v>122</v>
      </c>
      <c r="B8" s="80" t="n">
        <v>2809</v>
      </c>
      <c r="C8" s="81" t="n">
        <f aca="false">D8+E8</f>
        <v>13400</v>
      </c>
      <c r="D8" s="80" t="n">
        <v>6529</v>
      </c>
      <c r="E8" s="80" t="n">
        <v>6871</v>
      </c>
      <c r="F8" s="82" t="n">
        <f aca="false">C8/B8</f>
        <v>4.77038091847633</v>
      </c>
      <c r="G8" s="83" t="s">
        <v>123</v>
      </c>
      <c r="H8" s="80" t="n">
        <v>2945</v>
      </c>
      <c r="I8" s="81" t="n">
        <f aca="false">J8+K8</f>
        <v>12294</v>
      </c>
      <c r="J8" s="80" t="n">
        <v>5870</v>
      </c>
      <c r="K8" s="80" t="n">
        <v>6424</v>
      </c>
      <c r="L8" s="82" t="n">
        <f aca="false">I8/H8</f>
        <v>4.17453310696095</v>
      </c>
    </row>
    <row r="9" customFormat="false" ht="13.5" hidden="false" customHeight="false" outlineLevel="0" collapsed="false">
      <c r="A9" s="27"/>
      <c r="J9" s="84" t="s">
        <v>124</v>
      </c>
      <c r="K9" s="84"/>
      <c r="L9" s="84"/>
    </row>
    <row r="10" customFormat="false" ht="13.5" hidden="false" customHeight="false" outlineLevel="0" collapsed="false">
      <c r="A10" s="27"/>
    </row>
    <row r="11" customFormat="false" ht="13.5" hidden="false" customHeight="false" outlineLevel="0" collapsed="false">
      <c r="A11" s="27"/>
    </row>
    <row r="12" customFormat="false" ht="13.5" hidden="false" customHeight="false" outlineLevel="0" collapsed="false">
      <c r="A12" s="27"/>
    </row>
    <row r="13" customFormat="false" ht="13.5" hidden="false" customHeight="false" outlineLevel="0" collapsed="false">
      <c r="A13" s="27"/>
    </row>
    <row r="14" customFormat="false" ht="13.5" hidden="false" customHeight="false" outlineLevel="0" collapsed="false">
      <c r="A14" s="27"/>
    </row>
    <row r="15" customFormat="false" ht="13.5" hidden="false" customHeight="false" outlineLevel="0" collapsed="false">
      <c r="A15" s="27"/>
    </row>
    <row r="16" customFormat="false" ht="13.5" hidden="false" customHeight="false" outlineLevel="0" collapsed="false">
      <c r="A16" s="27"/>
    </row>
    <row r="17" customFormat="false" ht="13.5" hidden="false" customHeight="false" outlineLevel="0" collapsed="false">
      <c r="A17" s="27"/>
    </row>
    <row r="18" customFormat="false" ht="13.5" hidden="false" customHeight="false" outlineLevel="0" collapsed="false">
      <c r="A18" s="27"/>
    </row>
    <row r="19" customFormat="false" ht="13.5" hidden="false" customHeight="false" outlineLevel="0" collapsed="false">
      <c r="A19" s="27"/>
    </row>
    <row r="20" customFormat="false" ht="13.5" hidden="false" customHeight="false" outlineLevel="0" collapsed="false">
      <c r="A20" s="27"/>
    </row>
    <row r="21" customFormat="false" ht="13.5" hidden="false" customHeight="false" outlineLevel="0" collapsed="false">
      <c r="A21" s="27"/>
    </row>
    <row r="22" customFormat="false" ht="13.5" hidden="false" customHeight="false" outlineLevel="0" collapsed="false">
      <c r="A22" s="27"/>
    </row>
    <row r="23" customFormat="false" ht="13.5" hidden="false" customHeight="false" outlineLevel="0" collapsed="false">
      <c r="A23" s="27"/>
    </row>
    <row r="24" customFormat="false" ht="13.5" hidden="false" customHeight="false" outlineLevel="0" collapsed="false">
      <c r="A24" s="27"/>
    </row>
    <row r="25" customFormat="false" ht="13.5" hidden="false" customHeight="false" outlineLevel="0" collapsed="false">
      <c r="A25" s="27"/>
    </row>
    <row r="26" customFormat="false" ht="13.5" hidden="false" customHeight="false" outlineLevel="0" collapsed="false">
      <c r="A26" s="27"/>
    </row>
    <row r="27" customFormat="false" ht="13.5" hidden="false" customHeight="false" outlineLevel="0" collapsed="false">
      <c r="A27" s="27"/>
    </row>
    <row r="28" customFormat="false" ht="13.5" hidden="false" customHeight="false" outlineLevel="0" collapsed="false">
      <c r="A28" s="27"/>
    </row>
    <row r="29" customFormat="false" ht="13.5" hidden="false" customHeight="false" outlineLevel="0" collapsed="false">
      <c r="A29" s="27"/>
    </row>
    <row r="30" customFormat="false" ht="13.5" hidden="false" customHeight="false" outlineLevel="0" collapsed="false">
      <c r="A30" s="27"/>
    </row>
    <row r="31" customFormat="false" ht="13.5" hidden="false" customHeight="false" outlineLevel="0" collapsed="false">
      <c r="A31" s="27"/>
    </row>
    <row r="32" customFormat="false" ht="13.5" hidden="false" customHeight="false" outlineLevel="0" collapsed="false">
      <c r="A32" s="27"/>
    </row>
    <row r="33" customFormat="false" ht="13.5" hidden="false" customHeight="false" outlineLevel="0" collapsed="false">
      <c r="A33" s="27"/>
    </row>
    <row r="34" customFormat="false" ht="13.5" hidden="false" customHeight="false" outlineLevel="0" collapsed="false">
      <c r="A34" s="27"/>
    </row>
  </sheetData>
  <mergeCells count="11">
    <mergeCell ref="A1:E1"/>
    <mergeCell ref="J2:L2"/>
    <mergeCell ref="A3:A4"/>
    <mergeCell ref="B3:B4"/>
    <mergeCell ref="C3:E3"/>
    <mergeCell ref="F3:F4"/>
    <mergeCell ref="G3:G4"/>
    <mergeCell ref="H3:H4"/>
    <mergeCell ref="I3:K3"/>
    <mergeCell ref="L3:L4"/>
    <mergeCell ref="J9:L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7" min="2" style="1" width="5.12"/>
    <col collapsed="false" customWidth="true" hidden="false" outlineLevel="0" max="8" min="8" style="1" width="6.49"/>
    <col collapsed="false" customWidth="true" hidden="false" outlineLevel="0" max="9" min="9" style="1" width="7.12"/>
    <col collapsed="false" customWidth="true" hidden="false" outlineLevel="0" max="15" min="10" style="1" width="5.12"/>
    <col collapsed="false" customWidth="true" hidden="false" outlineLevel="0" max="16" min="16" style="1" width="6.49"/>
    <col collapsed="false" customWidth="false" hidden="false" outlineLevel="0" max="257" min="17" style="1" width="8.99"/>
  </cols>
  <sheetData>
    <row r="1" customFormat="false" ht="19.5" hidden="false" customHeight="true" outlineLevel="0" collapsed="false">
      <c r="A1" s="85" t="s">
        <v>125</v>
      </c>
      <c r="B1" s="85"/>
      <c r="C1" s="85"/>
      <c r="D1" s="85"/>
      <c r="E1" s="85"/>
      <c r="N1" s="63" t="s">
        <v>126</v>
      </c>
      <c r="O1" s="63"/>
      <c r="P1" s="63"/>
    </row>
    <row r="2" customFormat="false" ht="16.5" hidden="false" customHeight="true" outlineLevel="0" collapsed="false">
      <c r="A2" s="47"/>
      <c r="B2" s="34" t="s">
        <v>127</v>
      </c>
      <c r="C2" s="34"/>
      <c r="D2" s="34"/>
      <c r="E2" s="34" t="s">
        <v>128</v>
      </c>
      <c r="F2" s="34"/>
      <c r="G2" s="34"/>
      <c r="H2" s="86" t="s">
        <v>129</v>
      </c>
      <c r="I2" s="87"/>
      <c r="J2" s="34" t="s">
        <v>127</v>
      </c>
      <c r="K2" s="34"/>
      <c r="L2" s="34"/>
      <c r="M2" s="34" t="s">
        <v>128</v>
      </c>
      <c r="N2" s="34"/>
      <c r="O2" s="34"/>
      <c r="P2" s="35" t="s">
        <v>129</v>
      </c>
    </row>
    <row r="3" customFormat="false" ht="16.5" hidden="false" customHeight="true" outlineLevel="0" collapsed="false">
      <c r="A3" s="47"/>
      <c r="B3" s="37" t="s">
        <v>130</v>
      </c>
      <c r="C3" s="37" t="s">
        <v>131</v>
      </c>
      <c r="D3" s="37" t="s">
        <v>132</v>
      </c>
      <c r="E3" s="37" t="s">
        <v>133</v>
      </c>
      <c r="F3" s="37" t="s">
        <v>134</v>
      </c>
      <c r="G3" s="37" t="s">
        <v>132</v>
      </c>
      <c r="H3" s="86"/>
      <c r="I3" s="87"/>
      <c r="J3" s="37" t="s">
        <v>130</v>
      </c>
      <c r="K3" s="37" t="s">
        <v>131</v>
      </c>
      <c r="L3" s="37" t="s">
        <v>132</v>
      </c>
      <c r="M3" s="37" t="s">
        <v>133</v>
      </c>
      <c r="N3" s="37" t="s">
        <v>134</v>
      </c>
      <c r="O3" s="37" t="s">
        <v>132</v>
      </c>
      <c r="P3" s="35"/>
    </row>
    <row r="4" s="57" customFormat="true" ht="18" hidden="false" customHeight="true" outlineLevel="0" collapsed="false">
      <c r="A4" s="36" t="s">
        <v>122</v>
      </c>
      <c r="B4" s="68" t="n">
        <v>187</v>
      </c>
      <c r="C4" s="68" t="n">
        <v>109</v>
      </c>
      <c r="D4" s="68" t="n">
        <f aca="false">B4-C4</f>
        <v>78</v>
      </c>
      <c r="E4" s="68" t="n">
        <v>288</v>
      </c>
      <c r="F4" s="68" t="n">
        <v>373</v>
      </c>
      <c r="G4" s="68" t="n">
        <f aca="false">E4-F4</f>
        <v>-85</v>
      </c>
      <c r="H4" s="88" t="n">
        <f aca="false">D4+(G4)</f>
        <v>-7</v>
      </c>
      <c r="I4" s="89" t="s">
        <v>121</v>
      </c>
      <c r="J4" s="68" t="n">
        <v>105</v>
      </c>
      <c r="K4" s="68" t="n">
        <v>131</v>
      </c>
      <c r="L4" s="68" t="n">
        <f aca="false">J4-K4</f>
        <v>-26</v>
      </c>
      <c r="M4" s="68" t="n">
        <v>297</v>
      </c>
      <c r="N4" s="68" t="n">
        <v>319</v>
      </c>
      <c r="O4" s="68" t="n">
        <f aca="false">M4-N4</f>
        <v>-22</v>
      </c>
      <c r="P4" s="90" t="n">
        <f aca="false">L4+(O4)</f>
        <v>-48</v>
      </c>
    </row>
    <row r="5" s="57" customFormat="true" ht="18" hidden="false" customHeight="true" outlineLevel="0" collapsed="false">
      <c r="A5" s="36" t="s">
        <v>117</v>
      </c>
      <c r="B5" s="68" t="n">
        <v>153</v>
      </c>
      <c r="C5" s="68" t="n">
        <v>107</v>
      </c>
      <c r="D5" s="68" t="n">
        <f aca="false">B5-C5</f>
        <v>46</v>
      </c>
      <c r="E5" s="68" t="n">
        <v>278</v>
      </c>
      <c r="F5" s="68" t="n">
        <v>281</v>
      </c>
      <c r="G5" s="68" t="n">
        <f aca="false">E5-F5</f>
        <v>-3</v>
      </c>
      <c r="H5" s="91" t="n">
        <f aca="false">D5+(G5)</f>
        <v>43</v>
      </c>
      <c r="I5" s="89" t="s">
        <v>123</v>
      </c>
      <c r="J5" s="68" t="n">
        <v>105</v>
      </c>
      <c r="K5" s="68" t="n">
        <v>153</v>
      </c>
      <c r="L5" s="68" t="n">
        <f aca="false">J5-K5</f>
        <v>-48</v>
      </c>
      <c r="M5" s="68" t="n">
        <v>234</v>
      </c>
      <c r="N5" s="68" t="n">
        <v>290</v>
      </c>
      <c r="O5" s="68" t="n">
        <f aca="false">M5-N5</f>
        <v>-56</v>
      </c>
      <c r="P5" s="90" t="n">
        <f aca="false">L5+(O5)</f>
        <v>-104</v>
      </c>
    </row>
    <row r="6" s="57" customFormat="true" ht="18" hidden="false" customHeight="true" outlineLevel="0" collapsed="false">
      <c r="A6" s="92" t="s">
        <v>119</v>
      </c>
      <c r="B6" s="80" t="n">
        <v>102</v>
      </c>
      <c r="C6" s="80" t="n">
        <v>113</v>
      </c>
      <c r="D6" s="80" t="n">
        <f aca="false">B6-C6</f>
        <v>-11</v>
      </c>
      <c r="E6" s="80" t="n">
        <v>181</v>
      </c>
      <c r="F6" s="80" t="n">
        <v>279</v>
      </c>
      <c r="G6" s="80" t="n">
        <f aca="false">E6-F6</f>
        <v>-98</v>
      </c>
      <c r="H6" s="93" t="n">
        <f aca="false">D6+(G6)</f>
        <v>-109</v>
      </c>
      <c r="I6" s="94" t="s">
        <v>135</v>
      </c>
      <c r="J6" s="95" t="n">
        <v>107</v>
      </c>
      <c r="K6" s="95" t="n">
        <v>150</v>
      </c>
      <c r="L6" s="95" t="n">
        <f aca="false">J6-K6</f>
        <v>-43</v>
      </c>
      <c r="M6" s="95" t="n">
        <v>305</v>
      </c>
      <c r="N6" s="95" t="n">
        <v>332</v>
      </c>
      <c r="O6" s="95" t="n">
        <f aca="false">M6-N6</f>
        <v>-27</v>
      </c>
      <c r="P6" s="96" t="n">
        <f aca="false">L6+(O6)</f>
        <v>-70</v>
      </c>
    </row>
    <row r="7" customFormat="false" ht="13.5" hidden="false" customHeight="false" outlineLevel="0" collapsed="false">
      <c r="A7" s="27"/>
      <c r="M7" s="46" t="s">
        <v>136</v>
      </c>
      <c r="N7" s="46"/>
      <c r="O7" s="46"/>
      <c r="P7" s="46"/>
    </row>
    <row r="8" customFormat="false" ht="13.5" hidden="false" customHeight="false" outlineLevel="0" collapsed="false">
      <c r="A8" s="27"/>
    </row>
    <row r="9" customFormat="false" ht="13.5" hidden="false" customHeight="false" outlineLevel="0" collapsed="false">
      <c r="A9" s="27"/>
    </row>
    <row r="10" customFormat="false" ht="13.5" hidden="false" customHeight="false" outlineLevel="0" collapsed="false">
      <c r="A10" s="27"/>
    </row>
    <row r="11" customFormat="false" ht="13.5" hidden="false" customHeight="false" outlineLevel="0" collapsed="false">
      <c r="A11" s="27"/>
    </row>
    <row r="12" customFormat="false" ht="13.5" hidden="false" customHeight="false" outlineLevel="0" collapsed="false">
      <c r="A12" s="27"/>
    </row>
    <row r="13" customFormat="false" ht="13.5" hidden="false" customHeight="false" outlineLevel="0" collapsed="false">
      <c r="A13" s="27"/>
    </row>
    <row r="14" customFormat="false" ht="13.5" hidden="false" customHeight="false" outlineLevel="0" collapsed="false">
      <c r="A14" s="27"/>
    </row>
    <row r="15" customFormat="false" ht="13.5" hidden="false" customHeight="false" outlineLevel="0" collapsed="false">
      <c r="A15" s="27"/>
    </row>
    <row r="16" customFormat="false" ht="13.5" hidden="false" customHeight="false" outlineLevel="0" collapsed="false">
      <c r="A16" s="27"/>
    </row>
    <row r="17" customFormat="false" ht="13.5" hidden="false" customHeight="false" outlineLevel="0" collapsed="false">
      <c r="A17" s="27"/>
    </row>
    <row r="18" customFormat="false" ht="13.5" hidden="false" customHeight="false" outlineLevel="0" collapsed="false">
      <c r="A18" s="27"/>
    </row>
    <row r="19" customFormat="false" ht="13.5" hidden="false" customHeight="false" outlineLevel="0" collapsed="false">
      <c r="A19" s="27"/>
    </row>
    <row r="20" customFormat="false" ht="13.5" hidden="false" customHeight="false" outlineLevel="0" collapsed="false">
      <c r="A20" s="27"/>
    </row>
    <row r="21" customFormat="false" ht="13.5" hidden="false" customHeight="false" outlineLevel="0" collapsed="false">
      <c r="A21" s="27"/>
    </row>
    <row r="22" customFormat="false" ht="13.5" hidden="false" customHeight="false" outlineLevel="0" collapsed="false">
      <c r="A22" s="27"/>
    </row>
    <row r="23" customFormat="false" ht="13.5" hidden="false" customHeight="false" outlineLevel="0" collapsed="false">
      <c r="A23" s="27"/>
    </row>
    <row r="24" customFormat="false" ht="13.5" hidden="false" customHeight="false" outlineLevel="0" collapsed="false">
      <c r="A24" s="27"/>
    </row>
    <row r="25" customFormat="false" ht="13.5" hidden="false" customHeight="false" outlineLevel="0" collapsed="false">
      <c r="A25" s="27"/>
    </row>
    <row r="26" customFormat="false" ht="13.5" hidden="false" customHeight="false" outlineLevel="0" collapsed="false">
      <c r="A26" s="27"/>
    </row>
    <row r="27" customFormat="false" ht="13.5" hidden="false" customHeight="false" outlineLevel="0" collapsed="false">
      <c r="A27" s="27"/>
    </row>
    <row r="28" customFormat="false" ht="13.5" hidden="false" customHeight="false" outlineLevel="0" collapsed="false">
      <c r="A28" s="27"/>
    </row>
    <row r="29" customFormat="false" ht="13.5" hidden="false" customHeight="false" outlineLevel="0" collapsed="false">
      <c r="A29" s="27"/>
    </row>
    <row r="30" customFormat="false" ht="13.5" hidden="false" customHeight="false" outlineLevel="0" collapsed="false">
      <c r="A30" s="27"/>
    </row>
    <row r="31" customFormat="false" ht="13.5" hidden="false" customHeight="false" outlineLevel="0" collapsed="false">
      <c r="A31" s="27"/>
    </row>
    <row r="32" customFormat="false" ht="13.5" hidden="false" customHeight="false" outlineLevel="0" collapsed="false">
      <c r="A32" s="27"/>
    </row>
    <row r="33" customFormat="false" ht="13.5" hidden="false" customHeight="false" outlineLevel="0" collapsed="false">
      <c r="A33" s="27"/>
    </row>
    <row r="34" customFormat="false" ht="13.5" hidden="false" customHeight="false" outlineLevel="0" collapsed="false">
      <c r="A34" s="27"/>
    </row>
    <row r="35" customFormat="false" ht="13.5" hidden="false" customHeight="false" outlineLevel="0" collapsed="false">
      <c r="A35" s="27"/>
    </row>
  </sheetData>
  <mergeCells count="11">
    <mergeCell ref="A1:E1"/>
    <mergeCell ref="N1:P1"/>
    <mergeCell ref="A2:A3"/>
    <mergeCell ref="B2:D2"/>
    <mergeCell ref="E2:G2"/>
    <mergeCell ref="H2:H3"/>
    <mergeCell ref="I2:I3"/>
    <mergeCell ref="J2:L2"/>
    <mergeCell ref="M2:O2"/>
    <mergeCell ref="P2:P3"/>
    <mergeCell ref="M7:P7"/>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30" activeCellId="0" sqref="A30:M47"/>
    </sheetView>
  </sheetViews>
  <sheetFormatPr defaultColWidth="8.9921875" defaultRowHeight="13.5" zeroHeight="false" outlineLevelRow="0" outlineLevelCol="0"/>
  <cols>
    <col collapsed="false" customWidth="true" hidden="false" outlineLevel="0" max="1" min="1" style="1" width="8.49"/>
    <col collapsed="false" customWidth="true" hidden="false" outlineLevel="0" max="7" min="2" style="1" width="8.75"/>
    <col collapsed="false" customWidth="false" hidden="false" outlineLevel="0" max="257" min="8" style="1" width="8.99"/>
  </cols>
  <sheetData>
    <row r="1" customFormat="false" ht="19.5" hidden="false" customHeight="true" outlineLevel="0" collapsed="false">
      <c r="A1" s="31" t="s">
        <v>137</v>
      </c>
      <c r="F1" s="97"/>
      <c r="G1" s="97"/>
      <c r="J1" s="98" t="s">
        <v>110</v>
      </c>
    </row>
    <row r="2" customFormat="false" ht="17.25" hidden="false" customHeight="true" outlineLevel="0" collapsed="false">
      <c r="A2" s="47"/>
      <c r="B2" s="34" t="s">
        <v>138</v>
      </c>
      <c r="C2" s="34"/>
      <c r="D2" s="34"/>
      <c r="E2" s="34" t="s">
        <v>139</v>
      </c>
      <c r="F2" s="34"/>
      <c r="G2" s="34"/>
      <c r="H2" s="35" t="s">
        <v>140</v>
      </c>
      <c r="I2" s="35"/>
      <c r="J2" s="35"/>
    </row>
    <row r="3" customFormat="false" ht="17.25" hidden="false" customHeight="true" outlineLevel="0" collapsed="false">
      <c r="A3" s="47"/>
      <c r="B3" s="37" t="s">
        <v>113</v>
      </c>
      <c r="C3" s="37" t="s">
        <v>114</v>
      </c>
      <c r="D3" s="37" t="s">
        <v>115</v>
      </c>
      <c r="E3" s="37" t="s">
        <v>113</v>
      </c>
      <c r="F3" s="37" t="s">
        <v>114</v>
      </c>
      <c r="G3" s="37" t="s">
        <v>115</v>
      </c>
      <c r="H3" s="37" t="s">
        <v>113</v>
      </c>
      <c r="I3" s="37" t="s">
        <v>114</v>
      </c>
      <c r="J3" s="38" t="s">
        <v>115</v>
      </c>
    </row>
    <row r="4" customFormat="false" ht="18" hidden="false" customHeight="true" outlineLevel="0" collapsed="false">
      <c r="A4" s="99" t="s">
        <v>141</v>
      </c>
      <c r="B4" s="68" t="n">
        <v>690</v>
      </c>
      <c r="C4" s="68" t="n">
        <v>334</v>
      </c>
      <c r="D4" s="68" t="n">
        <v>356</v>
      </c>
      <c r="E4" s="68" t="n">
        <v>545</v>
      </c>
      <c r="F4" s="68" t="n">
        <v>259</v>
      </c>
      <c r="G4" s="68" t="n">
        <v>286</v>
      </c>
      <c r="H4" s="68" t="n">
        <f aca="false">SUM(I4:J4)</f>
        <v>530</v>
      </c>
      <c r="I4" s="68" t="n">
        <v>276</v>
      </c>
      <c r="J4" s="90" t="n">
        <v>254</v>
      </c>
    </row>
    <row r="5" customFormat="false" ht="18" hidden="false" customHeight="true" outlineLevel="0" collapsed="false">
      <c r="A5" s="99" t="s">
        <v>142</v>
      </c>
      <c r="B5" s="68" t="n">
        <v>824</v>
      </c>
      <c r="C5" s="68" t="n">
        <v>437</v>
      </c>
      <c r="D5" s="68" t="n">
        <v>387</v>
      </c>
      <c r="E5" s="68" t="n">
        <v>688</v>
      </c>
      <c r="F5" s="68" t="n">
        <v>337</v>
      </c>
      <c r="G5" s="68" t="n">
        <v>351</v>
      </c>
      <c r="H5" s="68" t="n">
        <f aca="false">SUM(I5:J5)</f>
        <v>588</v>
      </c>
      <c r="I5" s="68" t="n">
        <v>285</v>
      </c>
      <c r="J5" s="90" t="n">
        <v>303</v>
      </c>
    </row>
    <row r="6" customFormat="false" ht="18" hidden="false" customHeight="true" outlineLevel="0" collapsed="false">
      <c r="A6" s="99" t="s">
        <v>143</v>
      </c>
      <c r="B6" s="68" t="n">
        <v>950</v>
      </c>
      <c r="C6" s="68" t="n">
        <v>504</v>
      </c>
      <c r="D6" s="68" t="n">
        <v>446</v>
      </c>
      <c r="E6" s="68" t="n">
        <v>830</v>
      </c>
      <c r="F6" s="68" t="n">
        <v>443</v>
      </c>
      <c r="G6" s="68" t="n">
        <v>387</v>
      </c>
      <c r="H6" s="68" t="n">
        <f aca="false">SUM(I6:J6)</f>
        <v>721</v>
      </c>
      <c r="I6" s="68" t="n">
        <v>357</v>
      </c>
      <c r="J6" s="90" t="n">
        <v>364</v>
      </c>
    </row>
    <row r="7" customFormat="false" ht="18" hidden="false" customHeight="true" outlineLevel="0" collapsed="false">
      <c r="A7" s="100" t="s">
        <v>144</v>
      </c>
      <c r="B7" s="101" t="n">
        <f aca="false">SUM(B4:B6)</f>
        <v>2464</v>
      </c>
      <c r="C7" s="101" t="n">
        <f aca="false">SUM(C4:C6)</f>
        <v>1275</v>
      </c>
      <c r="D7" s="101" t="n">
        <f aca="false">SUM(D4:D6)</f>
        <v>1189</v>
      </c>
      <c r="E7" s="101" t="n">
        <f aca="false">SUM(E4:E6)</f>
        <v>2063</v>
      </c>
      <c r="F7" s="101" t="n">
        <f aca="false">SUM(F4:F6)</f>
        <v>1039</v>
      </c>
      <c r="G7" s="101" t="n">
        <f aca="false">SUM(G4:G6)</f>
        <v>1024</v>
      </c>
      <c r="H7" s="101" t="n">
        <f aca="false">SUM(H4:H6)</f>
        <v>1839</v>
      </c>
      <c r="I7" s="101" t="n">
        <f aca="false">SUM(I4:I6)</f>
        <v>918</v>
      </c>
      <c r="J7" s="102" t="n">
        <f aca="false">SUM(J4:J6)</f>
        <v>921</v>
      </c>
    </row>
    <row r="8" customFormat="false" ht="18" hidden="false" customHeight="true" outlineLevel="0" collapsed="false">
      <c r="A8" s="99" t="s">
        <v>145</v>
      </c>
      <c r="B8" s="68" t="n">
        <v>862</v>
      </c>
      <c r="C8" s="68" t="n">
        <v>482</v>
      </c>
      <c r="D8" s="68" t="n">
        <v>380</v>
      </c>
      <c r="E8" s="68" t="n">
        <v>769</v>
      </c>
      <c r="F8" s="68" t="n">
        <v>401</v>
      </c>
      <c r="G8" s="68" t="n">
        <v>368</v>
      </c>
      <c r="H8" s="68" t="n">
        <f aca="false">SUM(I8:J8)</f>
        <v>682</v>
      </c>
      <c r="I8" s="68" t="n">
        <v>368</v>
      </c>
      <c r="J8" s="90" t="n">
        <v>314</v>
      </c>
    </row>
    <row r="9" customFormat="false" ht="18" hidden="false" customHeight="true" outlineLevel="0" collapsed="false">
      <c r="A9" s="99" t="s">
        <v>146</v>
      </c>
      <c r="B9" s="68" t="n">
        <v>456</v>
      </c>
      <c r="C9" s="68" t="n">
        <v>236</v>
      </c>
      <c r="D9" s="68" t="n">
        <v>220</v>
      </c>
      <c r="E9" s="68" t="n">
        <v>550</v>
      </c>
      <c r="F9" s="68" t="n">
        <v>281</v>
      </c>
      <c r="G9" s="68" t="n">
        <v>269</v>
      </c>
      <c r="H9" s="68" t="n">
        <f aca="false">SUM(I9:J9)</f>
        <v>548</v>
      </c>
      <c r="I9" s="68" t="n">
        <v>291</v>
      </c>
      <c r="J9" s="90" t="n">
        <v>257</v>
      </c>
    </row>
    <row r="10" customFormat="false" ht="18" hidden="false" customHeight="true" outlineLevel="0" collapsed="false">
      <c r="A10" s="99" t="s">
        <v>147</v>
      </c>
      <c r="B10" s="68" t="n">
        <v>616</v>
      </c>
      <c r="C10" s="68" t="n">
        <v>320</v>
      </c>
      <c r="D10" s="68" t="n">
        <v>296</v>
      </c>
      <c r="E10" s="68" t="n">
        <v>512</v>
      </c>
      <c r="F10" s="68" t="n">
        <v>246</v>
      </c>
      <c r="G10" s="68" t="n">
        <v>266</v>
      </c>
      <c r="H10" s="68" t="n">
        <f aca="false">SUM(I10:J10)</f>
        <v>630</v>
      </c>
      <c r="I10" s="68" t="n">
        <v>337</v>
      </c>
      <c r="J10" s="90" t="n">
        <v>293</v>
      </c>
    </row>
    <row r="11" customFormat="false" ht="18" hidden="false" customHeight="true" outlineLevel="0" collapsed="false">
      <c r="A11" s="99" t="s">
        <v>148</v>
      </c>
      <c r="B11" s="68" t="n">
        <v>809</v>
      </c>
      <c r="C11" s="68" t="n">
        <v>390</v>
      </c>
      <c r="D11" s="68" t="n">
        <v>419</v>
      </c>
      <c r="E11" s="68" t="n">
        <v>602</v>
      </c>
      <c r="F11" s="68" t="n">
        <v>310</v>
      </c>
      <c r="G11" s="68" t="n">
        <v>292</v>
      </c>
      <c r="H11" s="68" t="n">
        <f aca="false">SUM(I11:J11)</f>
        <v>570</v>
      </c>
      <c r="I11" s="68" t="n">
        <v>286</v>
      </c>
      <c r="J11" s="90" t="n">
        <v>284</v>
      </c>
    </row>
    <row r="12" customFormat="false" ht="18" hidden="false" customHeight="true" outlineLevel="0" collapsed="false">
      <c r="A12" s="99" t="s">
        <v>149</v>
      </c>
      <c r="B12" s="68" t="n">
        <v>1020</v>
      </c>
      <c r="C12" s="68" t="n">
        <v>527</v>
      </c>
      <c r="D12" s="68" t="n">
        <v>493</v>
      </c>
      <c r="E12" s="68" t="n">
        <v>804</v>
      </c>
      <c r="F12" s="68" t="n">
        <v>379</v>
      </c>
      <c r="G12" s="68" t="n">
        <v>425</v>
      </c>
      <c r="H12" s="68" t="n">
        <f aca="false">SUM(I12:J12)</f>
        <v>629</v>
      </c>
      <c r="I12" s="68" t="n">
        <v>322</v>
      </c>
      <c r="J12" s="90" t="n">
        <v>307</v>
      </c>
    </row>
    <row r="13" customFormat="false" ht="18" hidden="false" customHeight="true" outlineLevel="0" collapsed="false">
      <c r="A13" s="99" t="s">
        <v>150</v>
      </c>
      <c r="B13" s="68" t="n">
        <v>972</v>
      </c>
      <c r="C13" s="68" t="n">
        <v>501</v>
      </c>
      <c r="D13" s="68" t="n">
        <v>471</v>
      </c>
      <c r="E13" s="68" t="n">
        <v>986</v>
      </c>
      <c r="F13" s="68" t="n">
        <v>511</v>
      </c>
      <c r="G13" s="68" t="n">
        <v>475</v>
      </c>
      <c r="H13" s="68" t="n">
        <f aca="false">SUM(I13:J13)</f>
        <v>837</v>
      </c>
      <c r="I13" s="68" t="n">
        <v>395</v>
      </c>
      <c r="J13" s="90" t="n">
        <v>442</v>
      </c>
    </row>
    <row r="14" customFormat="false" ht="18" hidden="false" customHeight="true" outlineLevel="0" collapsed="false">
      <c r="A14" s="99" t="s">
        <v>151</v>
      </c>
      <c r="B14" s="68" t="n">
        <v>684</v>
      </c>
      <c r="C14" s="68" t="n">
        <v>362</v>
      </c>
      <c r="D14" s="68" t="n">
        <v>322</v>
      </c>
      <c r="E14" s="68" t="n">
        <v>953</v>
      </c>
      <c r="F14" s="68" t="n">
        <v>493</v>
      </c>
      <c r="G14" s="68" t="n">
        <v>460</v>
      </c>
      <c r="H14" s="68" t="n">
        <f aca="false">SUM(I14:J14)</f>
        <v>999</v>
      </c>
      <c r="I14" s="68" t="n">
        <v>521</v>
      </c>
      <c r="J14" s="90" t="n">
        <v>478</v>
      </c>
    </row>
    <row r="15" customFormat="false" ht="18" hidden="false" customHeight="true" outlineLevel="0" collapsed="false">
      <c r="A15" s="99" t="s">
        <v>152</v>
      </c>
      <c r="B15" s="68" t="n">
        <v>806</v>
      </c>
      <c r="C15" s="68" t="n">
        <v>351</v>
      </c>
      <c r="D15" s="68" t="n">
        <v>455</v>
      </c>
      <c r="E15" s="68" t="n">
        <v>679</v>
      </c>
      <c r="F15" s="68" t="n">
        <v>356</v>
      </c>
      <c r="G15" s="68" t="n">
        <v>323</v>
      </c>
      <c r="H15" s="68" t="n">
        <f aca="false">SUM(I15:J15)</f>
        <v>950</v>
      </c>
      <c r="I15" s="68" t="n">
        <v>490</v>
      </c>
      <c r="J15" s="90" t="n">
        <v>460</v>
      </c>
    </row>
    <row r="16" customFormat="false" ht="18" hidden="false" customHeight="true" outlineLevel="0" collapsed="false">
      <c r="A16" s="99" t="s">
        <v>153</v>
      </c>
      <c r="B16" s="68" t="n">
        <v>944</v>
      </c>
      <c r="C16" s="68" t="n">
        <v>439</v>
      </c>
      <c r="D16" s="68" t="n">
        <v>505</v>
      </c>
      <c r="E16" s="68" t="n">
        <v>783</v>
      </c>
      <c r="F16" s="68" t="n">
        <v>338</v>
      </c>
      <c r="G16" s="68" t="n">
        <v>445</v>
      </c>
      <c r="H16" s="68" t="n">
        <f aca="false">SUM(I16:J16)</f>
        <v>687</v>
      </c>
      <c r="I16" s="68" t="n">
        <v>354</v>
      </c>
      <c r="J16" s="90" t="n">
        <v>333</v>
      </c>
    </row>
    <row r="17" customFormat="false" ht="18" hidden="false" customHeight="true" outlineLevel="0" collapsed="false">
      <c r="A17" s="99" t="s">
        <v>154</v>
      </c>
      <c r="B17" s="68" t="n">
        <v>999</v>
      </c>
      <c r="C17" s="68" t="n">
        <v>456</v>
      </c>
      <c r="D17" s="68" t="n">
        <v>543</v>
      </c>
      <c r="E17" s="68" t="n">
        <v>931</v>
      </c>
      <c r="F17" s="68" t="n">
        <v>430</v>
      </c>
      <c r="G17" s="68" t="n">
        <v>501</v>
      </c>
      <c r="H17" s="68" t="n">
        <f aca="false">SUM(I17:J17)</f>
        <v>793</v>
      </c>
      <c r="I17" s="68" t="n">
        <v>338</v>
      </c>
      <c r="J17" s="90" t="n">
        <v>455</v>
      </c>
    </row>
    <row r="18" customFormat="false" ht="18" hidden="false" customHeight="true" outlineLevel="0" collapsed="false">
      <c r="A18" s="100" t="s">
        <v>155</v>
      </c>
      <c r="B18" s="103" t="n">
        <f aca="false">SUM(B8:B17)</f>
        <v>8168</v>
      </c>
      <c r="C18" s="103" t="n">
        <f aca="false">SUM(C8:C17)</f>
        <v>4064</v>
      </c>
      <c r="D18" s="103" t="n">
        <f aca="false">SUM(D8:D17)</f>
        <v>4104</v>
      </c>
      <c r="E18" s="103" t="n">
        <f aca="false">SUM(E8:E17)</f>
        <v>7569</v>
      </c>
      <c r="F18" s="103" t="n">
        <f aca="false">SUM(F8:F17)</f>
        <v>3745</v>
      </c>
      <c r="G18" s="103" t="n">
        <f aca="false">SUM(G8:G17)</f>
        <v>3824</v>
      </c>
      <c r="H18" s="103" t="n">
        <f aca="false">SUM(H8:H17)</f>
        <v>7325</v>
      </c>
      <c r="I18" s="103" t="n">
        <f aca="false">SUM(I8:I17)</f>
        <v>3702</v>
      </c>
      <c r="J18" s="104" t="n">
        <f aca="false">SUM(J8:J17)</f>
        <v>3623</v>
      </c>
    </row>
    <row r="19" customFormat="false" ht="18" hidden="false" customHeight="true" outlineLevel="0" collapsed="false">
      <c r="A19" s="99" t="s">
        <v>156</v>
      </c>
      <c r="B19" s="68" t="n">
        <v>777</v>
      </c>
      <c r="C19" s="68" t="n">
        <v>322</v>
      </c>
      <c r="D19" s="68" t="n">
        <v>455</v>
      </c>
      <c r="E19" s="68" t="n">
        <v>949</v>
      </c>
      <c r="F19" s="68" t="n">
        <v>428</v>
      </c>
      <c r="G19" s="68" t="n">
        <v>521</v>
      </c>
      <c r="H19" s="68" t="n">
        <f aca="false">SUM(I19:J19)</f>
        <v>881</v>
      </c>
      <c r="I19" s="68" t="n">
        <v>410</v>
      </c>
      <c r="J19" s="90" t="n">
        <v>471</v>
      </c>
    </row>
    <row r="20" customFormat="false" ht="18" hidden="false" customHeight="true" outlineLevel="0" collapsed="false">
      <c r="A20" s="99" t="s">
        <v>157</v>
      </c>
      <c r="B20" s="68" t="n">
        <v>612</v>
      </c>
      <c r="C20" s="68" t="n">
        <v>268</v>
      </c>
      <c r="D20" s="68" t="n">
        <v>344</v>
      </c>
      <c r="E20" s="68" t="n">
        <v>712</v>
      </c>
      <c r="F20" s="68" t="n">
        <v>284</v>
      </c>
      <c r="G20" s="68" t="n">
        <v>428</v>
      </c>
      <c r="H20" s="68" t="n">
        <f aca="false">SUM(I20:J20)</f>
        <v>900</v>
      </c>
      <c r="I20" s="68" t="n">
        <v>382</v>
      </c>
      <c r="J20" s="90" t="n">
        <v>518</v>
      </c>
    </row>
    <row r="21" customFormat="false" ht="18" hidden="false" customHeight="true" outlineLevel="0" collapsed="false">
      <c r="A21" s="99" t="s">
        <v>158</v>
      </c>
      <c r="B21" s="68" t="n">
        <v>499</v>
      </c>
      <c r="C21" s="68" t="n">
        <v>189</v>
      </c>
      <c r="D21" s="68" t="n">
        <v>310</v>
      </c>
      <c r="E21" s="68" t="n">
        <v>502</v>
      </c>
      <c r="F21" s="68" t="n">
        <v>203</v>
      </c>
      <c r="G21" s="68" t="n">
        <v>299</v>
      </c>
      <c r="H21" s="68" t="n">
        <f aca="false">SUM(I21:J21)</f>
        <v>621</v>
      </c>
      <c r="I21" s="68" t="n">
        <v>235</v>
      </c>
      <c r="J21" s="90" t="n">
        <v>386</v>
      </c>
    </row>
    <row r="22" customFormat="false" ht="18" hidden="false" customHeight="true" outlineLevel="0" collapsed="false">
      <c r="A22" s="99" t="s">
        <v>159</v>
      </c>
      <c r="B22" s="68" t="n">
        <v>321</v>
      </c>
      <c r="C22" s="68" t="n">
        <v>108</v>
      </c>
      <c r="D22" s="68" t="n">
        <v>213</v>
      </c>
      <c r="E22" s="68" t="n">
        <v>367</v>
      </c>
      <c r="F22" s="68" t="n">
        <v>121</v>
      </c>
      <c r="G22" s="68" t="n">
        <v>246</v>
      </c>
      <c r="H22" s="68" t="n">
        <f aca="false">SUM(I22:J22)</f>
        <v>388</v>
      </c>
      <c r="I22" s="68" t="n">
        <v>138</v>
      </c>
      <c r="J22" s="90" t="n">
        <v>250</v>
      </c>
    </row>
    <row r="23" customFormat="false" ht="18" hidden="false" customHeight="true" outlineLevel="0" collapsed="false">
      <c r="A23" s="99" t="s">
        <v>160</v>
      </c>
      <c r="B23" s="68" t="n">
        <v>170</v>
      </c>
      <c r="C23" s="68" t="n">
        <v>55</v>
      </c>
      <c r="D23" s="68" t="n">
        <v>115</v>
      </c>
      <c r="E23" s="68" t="n">
        <v>252</v>
      </c>
      <c r="F23" s="68" t="n">
        <v>78</v>
      </c>
      <c r="G23" s="68" t="n">
        <v>174</v>
      </c>
      <c r="H23" s="68" t="n">
        <f aca="false">SUM(I23:J23)</f>
        <v>340</v>
      </c>
      <c r="I23" s="68" t="n">
        <v>85</v>
      </c>
      <c r="J23" s="90" t="n">
        <v>255</v>
      </c>
    </row>
    <row r="24" customFormat="false" ht="18" hidden="false" customHeight="true" outlineLevel="0" collapsed="false">
      <c r="A24" s="105" t="s">
        <v>161</v>
      </c>
      <c r="B24" s="106" t="n">
        <f aca="false">SUM(B19:B23)</f>
        <v>2379</v>
      </c>
      <c r="C24" s="106" t="n">
        <f aca="false">SUM(C19:C23)</f>
        <v>942</v>
      </c>
      <c r="D24" s="106" t="n">
        <f aca="false">SUM(D19:D23)</f>
        <v>1437</v>
      </c>
      <c r="E24" s="106" t="n">
        <f aca="false">SUM(E19:E23)</f>
        <v>2782</v>
      </c>
      <c r="F24" s="106" t="n">
        <f aca="false">SUM(F19:F23)</f>
        <v>1114</v>
      </c>
      <c r="G24" s="106" t="n">
        <f aca="false">SUM(G19:G23)</f>
        <v>1668</v>
      </c>
      <c r="H24" s="106" t="n">
        <f aca="false">SUM(H19:H23)</f>
        <v>3130</v>
      </c>
      <c r="I24" s="106" t="n">
        <f aca="false">SUM(I19:I23)</f>
        <v>1250</v>
      </c>
      <c r="J24" s="107" t="n">
        <f aca="false">SUM(J19:J23)</f>
        <v>1880</v>
      </c>
    </row>
    <row r="25" customFormat="false" ht="18" hidden="false" customHeight="true" outlineLevel="0" collapsed="false">
      <c r="A25" s="108" t="s">
        <v>162</v>
      </c>
      <c r="B25" s="95" t="n">
        <f aca="false">B7+B18+B24</f>
        <v>13011</v>
      </c>
      <c r="C25" s="95" t="n">
        <f aca="false">C7+C18+C24</f>
        <v>6281</v>
      </c>
      <c r="D25" s="95" t="n">
        <f aca="false">D7+D18+D24</f>
        <v>6730</v>
      </c>
      <c r="E25" s="95" t="n">
        <f aca="false">E7+E18+E24</f>
        <v>12414</v>
      </c>
      <c r="F25" s="95" t="n">
        <f aca="false">F7+F18+F24</f>
        <v>5898</v>
      </c>
      <c r="G25" s="95" t="n">
        <f aca="false">G7+G18+G24</f>
        <v>6516</v>
      </c>
      <c r="H25" s="95" t="n">
        <f aca="false">H7+H18+H24</f>
        <v>12294</v>
      </c>
      <c r="I25" s="95" t="n">
        <f aca="false">I7+I18+I24</f>
        <v>5870</v>
      </c>
      <c r="J25" s="96" t="n">
        <f aca="false">J7+J18+J24</f>
        <v>6424</v>
      </c>
    </row>
    <row r="26" customFormat="false" ht="13.5" hidden="false" customHeight="false" outlineLevel="0" collapsed="false">
      <c r="A26" s="27"/>
      <c r="F26" s="109"/>
      <c r="G26" s="109"/>
      <c r="J26" s="28" t="s">
        <v>124</v>
      </c>
      <c r="K26" s="28"/>
    </row>
    <row r="27" customFormat="false" ht="13.5" hidden="false" customHeight="false" outlineLevel="0" collapsed="false">
      <c r="A27" s="27"/>
    </row>
    <row r="28" customFormat="false" ht="13.5" hidden="false" customHeight="false" outlineLevel="0" collapsed="false">
      <c r="A28" s="27"/>
    </row>
    <row r="29" customFormat="false" ht="13.5" hidden="false" customHeight="false" outlineLevel="0" collapsed="false">
      <c r="A29" s="27"/>
    </row>
    <row r="30" customFormat="false" ht="13.5" hidden="false" customHeight="false" outlineLevel="0" collapsed="false">
      <c r="A30" s="14" t="s">
        <v>163</v>
      </c>
    </row>
    <row r="31" customFormat="false" ht="13.5" hidden="false" customHeight="false" outlineLevel="0" collapsed="false">
      <c r="A31" s="27"/>
    </row>
    <row r="32" customFormat="false" ht="13.5" hidden="false" customHeight="false" outlineLevel="0" collapsed="false">
      <c r="A32" s="27"/>
    </row>
    <row r="33" customFormat="false" ht="13.5" hidden="false" customHeight="false" outlineLevel="0" collapsed="false">
      <c r="A33" s="27"/>
    </row>
    <row r="34" customFormat="false" ht="13.5" hidden="false" customHeight="false" outlineLevel="0" collapsed="false">
      <c r="A34" s="27"/>
    </row>
    <row r="35" customFormat="false" ht="13.5" hidden="false" customHeight="false" outlineLevel="0" collapsed="false">
      <c r="A35" s="27"/>
    </row>
  </sheetData>
  <mergeCells count="6">
    <mergeCell ref="F1:G1"/>
    <mergeCell ref="A2:A3"/>
    <mergeCell ref="B2:D2"/>
    <mergeCell ref="E2:G2"/>
    <mergeCell ref="H2:J2"/>
    <mergeCell ref="F26:G26"/>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3" activeCellId="0" sqref="G13:G15"/>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0.99"/>
    <col collapsed="false" customWidth="true" hidden="false" outlineLevel="0" max="7" min="3" style="1" width="6.99"/>
    <col collapsed="false" customWidth="true" hidden="false" outlineLevel="0" max="8" min="8" style="1" width="8.25"/>
    <col collapsed="false" customWidth="false" hidden="false" outlineLevel="0" max="257" min="9" style="1" width="8.99"/>
  </cols>
  <sheetData>
    <row r="1" customFormat="false" ht="19.5" hidden="false" customHeight="true" outlineLevel="0" collapsed="false">
      <c r="A1" s="31" t="s">
        <v>164</v>
      </c>
    </row>
    <row r="2" customFormat="false" ht="12.75" hidden="false" customHeight="true" outlineLevel="0" collapsed="false">
      <c r="A2" s="64"/>
      <c r="B2" s="64"/>
      <c r="C2" s="110" t="s">
        <v>165</v>
      </c>
      <c r="D2" s="110" t="s">
        <v>166</v>
      </c>
      <c r="E2" s="110" t="s">
        <v>167</v>
      </c>
      <c r="F2" s="111" t="s">
        <v>168</v>
      </c>
      <c r="G2" s="111" t="s">
        <v>169</v>
      </c>
      <c r="H2" s="112"/>
    </row>
    <row r="3" customFormat="false" ht="14.25" hidden="false" customHeight="true" outlineLevel="0" collapsed="false">
      <c r="A3" s="64"/>
      <c r="B3" s="64"/>
      <c r="C3" s="110"/>
      <c r="D3" s="110"/>
      <c r="E3" s="110"/>
      <c r="F3" s="111"/>
      <c r="G3" s="111"/>
      <c r="H3" s="113" t="s">
        <v>170</v>
      </c>
    </row>
    <row r="4" customFormat="false" ht="22.5" hidden="false" customHeight="true" outlineLevel="0" collapsed="false">
      <c r="A4" s="114" t="s">
        <v>171</v>
      </c>
      <c r="B4" s="114"/>
      <c r="C4" s="101" t="n">
        <f aca="false">SUM(C5:C7)</f>
        <v>2604</v>
      </c>
      <c r="D4" s="101" t="n">
        <f aca="false">SUM(D5:D7)</f>
        <v>2368</v>
      </c>
      <c r="E4" s="101" t="n">
        <f aca="false">SUM(E5:E7)</f>
        <v>1922</v>
      </c>
      <c r="F4" s="101" t="n">
        <f aca="false">SUM(F5:F7)</f>
        <v>1498</v>
      </c>
      <c r="G4" s="101" t="n">
        <f aca="false">SUM(G5:G7)</f>
        <v>1253</v>
      </c>
      <c r="H4" s="115" t="n">
        <f aca="false">G4/$G$24*100</f>
        <v>19.4928438083385</v>
      </c>
    </row>
    <row r="5" customFormat="false" ht="22.5" hidden="false" customHeight="true" outlineLevel="0" collapsed="false">
      <c r="A5" s="116"/>
      <c r="B5" s="117" t="s">
        <v>172</v>
      </c>
      <c r="C5" s="68" t="n">
        <v>2598</v>
      </c>
      <c r="D5" s="68" t="n">
        <v>2363</v>
      </c>
      <c r="E5" s="68" t="n">
        <v>1919</v>
      </c>
      <c r="F5" s="68" t="n">
        <v>1495</v>
      </c>
      <c r="G5" s="68" t="n">
        <v>1246</v>
      </c>
      <c r="H5" s="118" t="n">
        <f aca="false">G5/$G$24*100</f>
        <v>19.3839452395769</v>
      </c>
    </row>
    <row r="6" customFormat="false" ht="22.5" hidden="false" customHeight="true" outlineLevel="0" collapsed="false">
      <c r="A6" s="116"/>
      <c r="B6" s="117" t="s">
        <v>173</v>
      </c>
      <c r="C6" s="68" t="n">
        <v>3</v>
      </c>
      <c r="D6" s="68" t="n">
        <v>2</v>
      </c>
      <c r="E6" s="68" t="n">
        <v>2</v>
      </c>
      <c r="F6" s="68" t="n">
        <v>3</v>
      </c>
      <c r="G6" s="68" t="n">
        <v>4</v>
      </c>
      <c r="H6" s="118" t="n">
        <f aca="false">G6/$G$24*100</f>
        <v>0.0622277535780958</v>
      </c>
    </row>
    <row r="7" customFormat="false" ht="22.5" hidden="false" customHeight="true" outlineLevel="0" collapsed="false">
      <c r="A7" s="119"/>
      <c r="B7" s="117" t="s">
        <v>174</v>
      </c>
      <c r="C7" s="68" t="n">
        <v>3</v>
      </c>
      <c r="D7" s="68" t="n">
        <v>3</v>
      </c>
      <c r="E7" s="68" t="n">
        <v>1</v>
      </c>
      <c r="F7" s="68" t="n">
        <v>0</v>
      </c>
      <c r="G7" s="68" t="n">
        <v>3</v>
      </c>
      <c r="H7" s="118" t="n">
        <f aca="false">G7/$G$24*100</f>
        <v>0.0466708151835719</v>
      </c>
    </row>
    <row r="8" customFormat="false" ht="22.5" hidden="false" customHeight="true" outlineLevel="0" collapsed="false">
      <c r="A8" s="114" t="s">
        <v>175</v>
      </c>
      <c r="B8" s="114"/>
      <c r="C8" s="101" t="n">
        <f aca="false">SUM(C9:C11)</f>
        <v>1913</v>
      </c>
      <c r="D8" s="101" t="n">
        <f aca="false">SUM(D9:D11)</f>
        <v>2210</v>
      </c>
      <c r="E8" s="101" t="n">
        <f aca="false">SUM(E9:E11)</f>
        <v>2545</v>
      </c>
      <c r="F8" s="101" t="n">
        <f aca="false">SUM(F9:F11)</f>
        <v>2601</v>
      </c>
      <c r="G8" s="101" t="n">
        <f aca="false">SUM(G9:G11)</f>
        <v>2448</v>
      </c>
      <c r="H8" s="115" t="n">
        <f aca="false">G8/$G$24*100</f>
        <v>38.0833851897947</v>
      </c>
    </row>
    <row r="9" customFormat="false" ht="22.5" hidden="false" customHeight="true" outlineLevel="0" collapsed="false">
      <c r="A9" s="116"/>
      <c r="B9" s="120" t="s">
        <v>176</v>
      </c>
      <c r="C9" s="68" t="n">
        <v>6</v>
      </c>
      <c r="D9" s="68" t="n">
        <v>6</v>
      </c>
      <c r="E9" s="68" t="n">
        <v>11</v>
      </c>
      <c r="F9" s="68" t="n">
        <v>14</v>
      </c>
      <c r="G9" s="68" t="n">
        <v>14</v>
      </c>
      <c r="H9" s="118" t="n">
        <f aca="false">G9/$G$24*100</f>
        <v>0.217797137523335</v>
      </c>
    </row>
    <row r="10" customFormat="false" ht="22.5" hidden="false" customHeight="true" outlineLevel="0" collapsed="false">
      <c r="A10" s="116"/>
      <c r="B10" s="120" t="s">
        <v>177</v>
      </c>
      <c r="C10" s="68" t="n">
        <v>699</v>
      </c>
      <c r="D10" s="68" t="n">
        <v>606</v>
      </c>
      <c r="E10" s="68" t="n">
        <v>610</v>
      </c>
      <c r="F10" s="68" t="n">
        <v>710</v>
      </c>
      <c r="G10" s="68" t="n">
        <v>768</v>
      </c>
      <c r="H10" s="118" t="n">
        <f aca="false">G10/$G$24*100</f>
        <v>11.9477286869944</v>
      </c>
    </row>
    <row r="11" customFormat="false" ht="22.5" hidden="false" customHeight="true" outlineLevel="0" collapsed="false">
      <c r="A11" s="119"/>
      <c r="B11" s="120" t="s">
        <v>178</v>
      </c>
      <c r="C11" s="68" t="n">
        <v>1208</v>
      </c>
      <c r="D11" s="68" t="n">
        <v>1598</v>
      </c>
      <c r="E11" s="68" t="n">
        <v>1924</v>
      </c>
      <c r="F11" s="68" t="n">
        <v>1877</v>
      </c>
      <c r="G11" s="68" t="n">
        <v>1666</v>
      </c>
      <c r="H11" s="118" t="n">
        <f aca="false">G11/$G$24*100</f>
        <v>25.9178593652769</v>
      </c>
    </row>
    <row r="12" customFormat="false" ht="22.5" hidden="false" customHeight="true" outlineLevel="0" collapsed="false">
      <c r="A12" s="114" t="s">
        <v>179</v>
      </c>
      <c r="B12" s="114"/>
      <c r="C12" s="101" t="n">
        <f aca="false">SUM(C13:C22)</f>
        <v>2291</v>
      </c>
      <c r="D12" s="101" t="n">
        <f aca="false">SUM(D13:D22)</f>
        <v>2305</v>
      </c>
      <c r="E12" s="101" t="n">
        <f aca="false">SUM(E13:E22)</f>
        <v>2366</v>
      </c>
      <c r="F12" s="101" t="n">
        <f aca="false">SUM(F13:F22)</f>
        <v>2429</v>
      </c>
      <c r="G12" s="101" t="n">
        <f aca="false">SUM(G13:G22)</f>
        <v>2725</v>
      </c>
      <c r="H12" s="115" t="n">
        <f aca="false">G12/$G$24*100</f>
        <v>42.3926571250778</v>
      </c>
    </row>
    <row r="13" customFormat="false" ht="15" hidden="false" customHeight="true" outlineLevel="0" collapsed="false">
      <c r="A13" s="121"/>
      <c r="B13" s="122" t="s">
        <v>180</v>
      </c>
      <c r="C13" s="123" t="n">
        <v>19</v>
      </c>
      <c r="D13" s="123" t="n">
        <v>20</v>
      </c>
      <c r="E13" s="123" t="n">
        <v>17</v>
      </c>
      <c r="F13" s="123" t="n">
        <v>20</v>
      </c>
      <c r="G13" s="123" t="n">
        <v>23</v>
      </c>
      <c r="H13" s="72" t="n">
        <f aca="false">G13/G24*100</f>
        <v>0.357809583074051</v>
      </c>
    </row>
    <row r="14" customFormat="false" ht="15" hidden="false" customHeight="true" outlineLevel="0" collapsed="false">
      <c r="A14" s="121"/>
      <c r="B14" s="124" t="s">
        <v>181</v>
      </c>
      <c r="C14" s="123"/>
      <c r="D14" s="123"/>
      <c r="E14" s="123"/>
      <c r="F14" s="123"/>
      <c r="G14" s="123"/>
      <c r="H14" s="72"/>
    </row>
    <row r="15" customFormat="false" ht="15" hidden="false" customHeight="true" outlineLevel="0" collapsed="false">
      <c r="A15" s="121"/>
      <c r="B15" s="124" t="s">
        <v>182</v>
      </c>
      <c r="C15" s="123"/>
      <c r="D15" s="123"/>
      <c r="E15" s="123"/>
      <c r="F15" s="123"/>
      <c r="G15" s="123"/>
      <c r="H15" s="72"/>
    </row>
    <row r="16" customFormat="false" ht="22.5" hidden="false" customHeight="true" outlineLevel="0" collapsed="false">
      <c r="A16" s="121"/>
      <c r="B16" s="117" t="s">
        <v>183</v>
      </c>
      <c r="C16" s="68" t="n">
        <v>210</v>
      </c>
      <c r="D16" s="68" t="n">
        <v>177</v>
      </c>
      <c r="E16" s="68" t="n">
        <v>214</v>
      </c>
      <c r="F16" s="68" t="n">
        <v>232</v>
      </c>
      <c r="G16" s="68" t="n">
        <v>236</v>
      </c>
      <c r="H16" s="118" t="n">
        <f aca="false">G16/$G$24*100</f>
        <v>3.67143746110765</v>
      </c>
    </row>
    <row r="17" customFormat="false" ht="15" hidden="false" customHeight="true" outlineLevel="0" collapsed="false">
      <c r="A17" s="121"/>
      <c r="B17" s="122" t="s">
        <v>184</v>
      </c>
      <c r="C17" s="123" t="n">
        <v>995</v>
      </c>
      <c r="D17" s="123" t="n">
        <v>928</v>
      </c>
      <c r="E17" s="123" t="n">
        <v>901</v>
      </c>
      <c r="F17" s="123" t="n">
        <v>884</v>
      </c>
      <c r="G17" s="123" t="n">
        <v>957</v>
      </c>
      <c r="H17" s="72" t="n">
        <f aca="false">G17/G24*100</f>
        <v>14.8879900435594</v>
      </c>
    </row>
    <row r="18" customFormat="false" ht="15" hidden="false" customHeight="true" outlineLevel="0" collapsed="false">
      <c r="A18" s="121"/>
      <c r="B18" s="125" t="s">
        <v>185</v>
      </c>
      <c r="C18" s="123"/>
      <c r="D18" s="123"/>
      <c r="E18" s="123"/>
      <c r="F18" s="123"/>
      <c r="G18" s="123"/>
      <c r="H18" s="72"/>
    </row>
    <row r="19" customFormat="false" ht="22.5" hidden="false" customHeight="true" outlineLevel="0" collapsed="false">
      <c r="A19" s="121"/>
      <c r="B19" s="117" t="s">
        <v>186</v>
      </c>
      <c r="C19" s="68" t="n">
        <v>68</v>
      </c>
      <c r="D19" s="68" t="n">
        <v>77</v>
      </c>
      <c r="E19" s="68" t="n">
        <v>76</v>
      </c>
      <c r="F19" s="68" t="n">
        <v>82</v>
      </c>
      <c r="G19" s="68" t="n">
        <v>105</v>
      </c>
      <c r="H19" s="118" t="n">
        <f aca="false">G19/$G$24*100</f>
        <v>1.63347853142502</v>
      </c>
      <c r="P19" s="30"/>
    </row>
    <row r="20" customFormat="false" ht="22.5" hidden="false" customHeight="true" outlineLevel="0" collapsed="false">
      <c r="A20" s="121"/>
      <c r="B20" s="117" t="s">
        <v>187</v>
      </c>
      <c r="C20" s="68" t="n">
        <v>5</v>
      </c>
      <c r="D20" s="68" t="n">
        <v>6</v>
      </c>
      <c r="E20" s="68" t="n">
        <v>0</v>
      </c>
      <c r="F20" s="68" t="n">
        <v>3</v>
      </c>
      <c r="G20" s="68" t="n">
        <v>8</v>
      </c>
      <c r="H20" s="118" t="n">
        <f aca="false">G20/$G$24*100</f>
        <v>0.124455507156192</v>
      </c>
    </row>
    <row r="21" customFormat="false" ht="22.5" hidden="false" customHeight="true" outlineLevel="0" collapsed="false">
      <c r="A21" s="121"/>
      <c r="B21" s="117" t="s">
        <v>188</v>
      </c>
      <c r="C21" s="68" t="n">
        <v>819</v>
      </c>
      <c r="D21" s="68" t="n">
        <v>921</v>
      </c>
      <c r="E21" s="68" t="n">
        <v>978</v>
      </c>
      <c r="F21" s="68" t="n">
        <v>1051</v>
      </c>
      <c r="G21" s="68" t="n">
        <v>1227</v>
      </c>
      <c r="H21" s="118" t="n">
        <f aca="false">G21/$G$24*100</f>
        <v>19.0883634100809</v>
      </c>
      <c r="P21" s="30"/>
    </row>
    <row r="22" customFormat="false" ht="22.5" hidden="false" customHeight="true" outlineLevel="0" collapsed="false">
      <c r="A22" s="121"/>
      <c r="B22" s="122" t="s">
        <v>189</v>
      </c>
      <c r="C22" s="74" t="n">
        <v>175</v>
      </c>
      <c r="D22" s="74" t="n">
        <v>176</v>
      </c>
      <c r="E22" s="74" t="n">
        <v>180</v>
      </c>
      <c r="F22" s="74" t="n">
        <v>157</v>
      </c>
      <c r="G22" s="74" t="n">
        <v>169</v>
      </c>
      <c r="H22" s="118" t="n">
        <f aca="false">G22/$G$24*100</f>
        <v>2.62912258867455</v>
      </c>
    </row>
    <row r="23" customFormat="false" ht="22.5" hidden="false" customHeight="true" outlineLevel="0" collapsed="false">
      <c r="A23" s="126" t="s">
        <v>190</v>
      </c>
      <c r="B23" s="126"/>
      <c r="C23" s="101" t="n">
        <v>6</v>
      </c>
      <c r="D23" s="101" t="n">
        <v>5</v>
      </c>
      <c r="E23" s="101" t="n">
        <v>1</v>
      </c>
      <c r="F23" s="101" t="n">
        <v>0</v>
      </c>
      <c r="G23" s="101" t="n">
        <v>2</v>
      </c>
      <c r="H23" s="115" t="n">
        <f aca="false">G23/$G$24*100</f>
        <v>0.0311138767890479</v>
      </c>
    </row>
    <row r="24" customFormat="false" ht="22.5" hidden="false" customHeight="true" outlineLevel="0" collapsed="false">
      <c r="A24" s="92" t="s">
        <v>191</v>
      </c>
      <c r="B24" s="92"/>
      <c r="C24" s="80" t="n">
        <f aca="false">C4+C8+C12+C23</f>
        <v>6814</v>
      </c>
      <c r="D24" s="80" t="n">
        <f aca="false">D4+D8+D12+D23</f>
        <v>6888</v>
      </c>
      <c r="E24" s="80" t="n">
        <f aca="false">E4+E8+E12+E23</f>
        <v>6834</v>
      </c>
      <c r="F24" s="80" t="n">
        <f aca="false">F4+F8+F12+F23</f>
        <v>6528</v>
      </c>
      <c r="G24" s="80" t="n">
        <f aca="false">G4+G8+G12+G23</f>
        <v>6428</v>
      </c>
      <c r="H24" s="127" t="n">
        <f aca="false">H4+H8+H12+H23</f>
        <v>100</v>
      </c>
    </row>
    <row r="25" customFormat="false" ht="13.5" hidden="false" customHeight="false" outlineLevel="0" collapsed="false">
      <c r="A25" s="27"/>
      <c r="F25" s="84" t="s">
        <v>192</v>
      </c>
      <c r="G25" s="84"/>
      <c r="H25" s="84"/>
    </row>
    <row r="26" customFormat="false" ht="13.5" hidden="false" customHeight="false" outlineLevel="0" collapsed="false">
      <c r="A26" s="27"/>
    </row>
    <row r="27" customFormat="false" ht="13.5" hidden="false" customHeight="false" outlineLevel="0" collapsed="false">
      <c r="A27" s="27"/>
    </row>
    <row r="28" customFormat="false" ht="13.5" hidden="false" customHeight="false" outlineLevel="0" collapsed="false">
      <c r="A28" s="27"/>
    </row>
    <row r="29" customFormat="false" ht="13.5" hidden="false" customHeight="false" outlineLevel="0" collapsed="false">
      <c r="A29" s="27"/>
    </row>
    <row r="30" customFormat="false" ht="13.5" hidden="false" customHeight="false" outlineLevel="0" collapsed="false">
      <c r="A30" s="27"/>
    </row>
    <row r="31" customFormat="false" ht="13.5" hidden="false" customHeight="false" outlineLevel="0" collapsed="false">
      <c r="A31" s="27"/>
    </row>
    <row r="32" customFormat="false" ht="13.5" hidden="false" customHeight="false" outlineLevel="0" collapsed="false">
      <c r="A32" s="27"/>
    </row>
    <row r="33" customFormat="false" ht="13.5" hidden="false" customHeight="false" outlineLevel="0" collapsed="false">
      <c r="A33" s="27"/>
    </row>
    <row r="34" customFormat="false" ht="13.5" hidden="false" customHeight="false" outlineLevel="0" collapsed="false">
      <c r="A34" s="27"/>
    </row>
  </sheetData>
  <mergeCells count="24">
    <mergeCell ref="A2:B3"/>
    <mergeCell ref="C2:C3"/>
    <mergeCell ref="D2:D3"/>
    <mergeCell ref="E2:E3"/>
    <mergeCell ref="F2:F3"/>
    <mergeCell ref="G2:G3"/>
    <mergeCell ref="A4:B4"/>
    <mergeCell ref="A8:B8"/>
    <mergeCell ref="A12:B12"/>
    <mergeCell ref="C13:C15"/>
    <mergeCell ref="D13:D15"/>
    <mergeCell ref="E13:E15"/>
    <mergeCell ref="F13:F15"/>
    <mergeCell ref="G13:G15"/>
    <mergeCell ref="H13:H15"/>
    <mergeCell ref="C17:C18"/>
    <mergeCell ref="D17:D18"/>
    <mergeCell ref="E17:E18"/>
    <mergeCell ref="F17:F18"/>
    <mergeCell ref="G17:G18"/>
    <mergeCell ref="H17:H18"/>
    <mergeCell ref="A23:B23"/>
    <mergeCell ref="A24:B24"/>
    <mergeCell ref="F25:H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1" width="9.99"/>
    <col collapsed="false" customWidth="true" hidden="false" outlineLevel="0" max="2" min="2" style="1" width="5.62"/>
    <col collapsed="false" customWidth="true" hidden="false" outlineLevel="0" max="3" min="3" style="1" width="4.99"/>
    <col collapsed="false" customWidth="true" hidden="false" outlineLevel="0" max="4" min="4" style="1" width="5.62"/>
    <col collapsed="false" customWidth="true" hidden="false" outlineLevel="0" max="7" min="5" style="1" width="4.99"/>
    <col collapsed="false" customWidth="true" hidden="false" outlineLevel="0" max="8" min="8" style="1" width="5.99"/>
    <col collapsed="false" customWidth="true" hidden="false" outlineLevel="0" max="9" min="9" style="1" width="9.99"/>
    <col collapsed="false" customWidth="true" hidden="false" outlineLevel="0" max="10" min="10" style="1" width="5.62"/>
    <col collapsed="false" customWidth="true" hidden="false" outlineLevel="0" max="11" min="11" style="1" width="5.75"/>
    <col collapsed="false" customWidth="true" hidden="false" outlineLevel="0" max="12" min="12" style="1" width="5.62"/>
    <col collapsed="false" customWidth="true" hidden="false" outlineLevel="0" max="14" min="13" style="1" width="4.99"/>
    <col collapsed="false" customWidth="true" hidden="false" outlineLevel="0" max="15" min="15" style="1" width="5.75"/>
    <col collapsed="false" customWidth="true" hidden="false" outlineLevel="0" max="16" min="16" style="1" width="5.99"/>
    <col collapsed="false" customWidth="false" hidden="false" outlineLevel="0" max="257" min="17" style="1" width="8.99"/>
  </cols>
  <sheetData>
    <row r="1" customFormat="false" ht="19.5" hidden="false" customHeight="true" outlineLevel="0" collapsed="false">
      <c r="A1" s="31" t="s">
        <v>193</v>
      </c>
      <c r="D1" s="9"/>
    </row>
    <row r="2" customFormat="false" ht="16.5" hidden="false" customHeight="true" outlineLevel="0" collapsed="false">
      <c r="A2" s="128" t="s">
        <v>194</v>
      </c>
      <c r="B2" s="129" t="s">
        <v>195</v>
      </c>
      <c r="C2" s="129"/>
      <c r="D2" s="130" t="s">
        <v>196</v>
      </c>
      <c r="E2" s="130"/>
      <c r="F2" s="130"/>
      <c r="G2" s="130"/>
      <c r="H2" s="131" t="s">
        <v>197</v>
      </c>
      <c r="I2" s="132" t="s">
        <v>194</v>
      </c>
      <c r="J2" s="129" t="s">
        <v>195</v>
      </c>
      <c r="K2" s="129"/>
      <c r="L2" s="133" t="s">
        <v>196</v>
      </c>
      <c r="M2" s="133"/>
      <c r="N2" s="133"/>
      <c r="O2" s="133"/>
      <c r="P2" s="134" t="s">
        <v>197</v>
      </c>
    </row>
    <row r="3" customFormat="false" ht="16.5" hidden="false" customHeight="true" outlineLevel="0" collapsed="false">
      <c r="A3" s="128"/>
      <c r="B3" s="135" t="s">
        <v>111</v>
      </c>
      <c r="C3" s="136" t="s">
        <v>198</v>
      </c>
      <c r="D3" s="137" t="s">
        <v>111</v>
      </c>
      <c r="E3" s="135" t="s">
        <v>114</v>
      </c>
      <c r="F3" s="135" t="s">
        <v>115</v>
      </c>
      <c r="G3" s="135" t="s">
        <v>81</v>
      </c>
      <c r="H3" s="138" t="s">
        <v>199</v>
      </c>
      <c r="I3" s="132"/>
      <c r="J3" s="135" t="s">
        <v>111</v>
      </c>
      <c r="K3" s="136" t="s">
        <v>198</v>
      </c>
      <c r="L3" s="139" t="s">
        <v>111</v>
      </c>
      <c r="M3" s="135" t="s">
        <v>114</v>
      </c>
      <c r="N3" s="135" t="s">
        <v>115</v>
      </c>
      <c r="O3" s="135" t="s">
        <v>81</v>
      </c>
      <c r="P3" s="140" t="s">
        <v>199</v>
      </c>
    </row>
    <row r="4" customFormat="false" ht="18" hidden="false" customHeight="true" outlineLevel="0" collapsed="false">
      <c r="A4" s="141" t="s">
        <v>200</v>
      </c>
      <c r="B4" s="142" t="n">
        <v>123</v>
      </c>
      <c r="C4" s="143" t="n">
        <v>426</v>
      </c>
      <c r="D4" s="144" t="n">
        <v>161</v>
      </c>
      <c r="E4" s="145" t="n">
        <v>242</v>
      </c>
      <c r="F4" s="145" t="n">
        <v>296</v>
      </c>
      <c r="G4" s="145" t="n">
        <f aca="false">E4+F4</f>
        <v>538</v>
      </c>
      <c r="H4" s="146" t="n">
        <f aca="false">G4/C4*100</f>
        <v>126.291079812207</v>
      </c>
      <c r="I4" s="147" t="s">
        <v>201</v>
      </c>
      <c r="J4" s="142" t="n">
        <v>31</v>
      </c>
      <c r="K4" s="143" t="n">
        <v>129</v>
      </c>
      <c r="L4" s="142" t="n">
        <v>30</v>
      </c>
      <c r="M4" s="145" t="n">
        <v>47</v>
      </c>
      <c r="N4" s="145" t="n">
        <v>68</v>
      </c>
      <c r="O4" s="145" t="n">
        <f aca="false">M4+N4</f>
        <v>115</v>
      </c>
      <c r="P4" s="148" t="n">
        <f aca="false">O4/K4*100</f>
        <v>89.1472868217054</v>
      </c>
    </row>
    <row r="5" customFormat="false" ht="18" hidden="false" customHeight="true" outlineLevel="0" collapsed="false">
      <c r="A5" s="141" t="s">
        <v>202</v>
      </c>
      <c r="B5" s="142" t="n">
        <v>115</v>
      </c>
      <c r="C5" s="143" t="n">
        <v>377</v>
      </c>
      <c r="D5" s="144" t="n">
        <v>106</v>
      </c>
      <c r="E5" s="145" t="n">
        <v>167</v>
      </c>
      <c r="F5" s="145" t="n">
        <v>180</v>
      </c>
      <c r="G5" s="145" t="n">
        <f aca="false">E5+F5</f>
        <v>347</v>
      </c>
      <c r="H5" s="146" t="n">
        <f aca="false">G5/C5*100</f>
        <v>92.0424403183024</v>
      </c>
      <c r="I5" s="147" t="s">
        <v>203</v>
      </c>
      <c r="J5" s="142" t="n">
        <v>21</v>
      </c>
      <c r="K5" s="143" t="n">
        <v>107</v>
      </c>
      <c r="L5" s="142" t="n">
        <v>21</v>
      </c>
      <c r="M5" s="145" t="n">
        <v>52</v>
      </c>
      <c r="N5" s="145" t="n">
        <v>57</v>
      </c>
      <c r="O5" s="145" t="n">
        <f aca="false">M5+N5</f>
        <v>109</v>
      </c>
      <c r="P5" s="148" t="n">
        <f aca="false">O5/K5*100</f>
        <v>101.869158878505</v>
      </c>
    </row>
    <row r="6" customFormat="false" ht="18" hidden="false" customHeight="true" outlineLevel="0" collapsed="false">
      <c r="A6" s="141" t="s">
        <v>204</v>
      </c>
      <c r="B6" s="142" t="n">
        <v>230</v>
      </c>
      <c r="C6" s="143" t="n">
        <v>857</v>
      </c>
      <c r="D6" s="144" t="n">
        <v>228</v>
      </c>
      <c r="E6" s="145" t="n">
        <v>383</v>
      </c>
      <c r="F6" s="145" t="n">
        <v>403</v>
      </c>
      <c r="G6" s="145" t="n">
        <f aca="false">E6+F6</f>
        <v>786</v>
      </c>
      <c r="H6" s="146" t="n">
        <f aca="false">G6/C6*100</f>
        <v>91.7152858809802</v>
      </c>
      <c r="I6" s="149" t="s">
        <v>205</v>
      </c>
      <c r="J6" s="150" t="n">
        <f aca="false">SUM(B23:B39,J4:J5)</f>
        <v>516</v>
      </c>
      <c r="K6" s="151" t="n">
        <f aca="false">SUM(C23:C39,K4:K5)</f>
        <v>2505</v>
      </c>
      <c r="L6" s="152" t="n">
        <f aca="false">SUM(D23:D39,L4:L5)</f>
        <v>510</v>
      </c>
      <c r="M6" s="150" t="n">
        <f aca="false">SUM(E23:E39,M4:M5)</f>
        <v>1112</v>
      </c>
      <c r="N6" s="150" t="n">
        <f aca="false">SUM(F23:F39,N4:N5)</f>
        <v>1217</v>
      </c>
      <c r="O6" s="150" t="n">
        <f aca="false">SUM(G23:G39,O4:O5)</f>
        <v>2329</v>
      </c>
      <c r="P6" s="151" t="n">
        <f aca="false">SUM(H23:H39,P4:P5)</f>
        <v>1780.06719847578</v>
      </c>
    </row>
    <row r="7" customFormat="false" ht="18" hidden="false" customHeight="true" outlineLevel="0" collapsed="false">
      <c r="A7" s="141" t="s">
        <v>206</v>
      </c>
      <c r="B7" s="142" t="n">
        <v>195</v>
      </c>
      <c r="C7" s="143" t="n">
        <v>694</v>
      </c>
      <c r="D7" s="144" t="n">
        <v>198</v>
      </c>
      <c r="E7" s="145" t="n">
        <v>319</v>
      </c>
      <c r="F7" s="145" t="n">
        <v>343</v>
      </c>
      <c r="G7" s="145" t="n">
        <f aca="false">E7+F7</f>
        <v>662</v>
      </c>
      <c r="H7" s="146" t="n">
        <f aca="false">G7/C7*100</f>
        <v>95.3890489913545</v>
      </c>
      <c r="I7" s="147" t="s">
        <v>207</v>
      </c>
      <c r="J7" s="142" t="n">
        <v>78</v>
      </c>
      <c r="K7" s="143" t="n">
        <v>358</v>
      </c>
      <c r="L7" s="142" t="n">
        <v>78</v>
      </c>
      <c r="M7" s="145" t="n">
        <v>175</v>
      </c>
      <c r="N7" s="145" t="n">
        <v>184</v>
      </c>
      <c r="O7" s="145" t="n">
        <f aca="false">M7+N7</f>
        <v>359</v>
      </c>
      <c r="P7" s="148" t="n">
        <f aca="false">O7/K7*100</f>
        <v>100.279329608939</v>
      </c>
    </row>
    <row r="8" customFormat="false" ht="18" hidden="false" customHeight="true" outlineLevel="0" collapsed="false">
      <c r="A8" s="141" t="s">
        <v>208</v>
      </c>
      <c r="B8" s="142" t="n">
        <v>135</v>
      </c>
      <c r="C8" s="143" t="n">
        <v>532</v>
      </c>
      <c r="D8" s="144" t="n">
        <v>157</v>
      </c>
      <c r="E8" s="145" t="n">
        <v>281</v>
      </c>
      <c r="F8" s="145" t="n">
        <v>307</v>
      </c>
      <c r="G8" s="145" t="n">
        <f aca="false">E8+F8</f>
        <v>588</v>
      </c>
      <c r="H8" s="146" t="n">
        <f aca="false">G8/C8*100</f>
        <v>110.526315789474</v>
      </c>
      <c r="I8" s="147" t="s">
        <v>209</v>
      </c>
      <c r="J8" s="142" t="n">
        <v>54</v>
      </c>
      <c r="K8" s="143" t="n">
        <v>243</v>
      </c>
      <c r="L8" s="142" t="n">
        <v>53</v>
      </c>
      <c r="M8" s="145" t="n">
        <v>109</v>
      </c>
      <c r="N8" s="145" t="n">
        <v>111</v>
      </c>
      <c r="O8" s="145" t="n">
        <f aca="false">M8+N8</f>
        <v>220</v>
      </c>
      <c r="P8" s="148" t="n">
        <f aca="false">O8/K8*100</f>
        <v>90.5349794238683</v>
      </c>
    </row>
    <row r="9" customFormat="false" ht="18" hidden="false" customHeight="true" outlineLevel="0" collapsed="false">
      <c r="A9" s="141" t="s">
        <v>210</v>
      </c>
      <c r="B9" s="153" t="s">
        <v>211</v>
      </c>
      <c r="C9" s="154" t="s">
        <v>211</v>
      </c>
      <c r="D9" s="144" t="n">
        <v>88</v>
      </c>
      <c r="E9" s="145" t="n">
        <v>145</v>
      </c>
      <c r="F9" s="145" t="n">
        <v>172</v>
      </c>
      <c r="G9" s="145" t="n">
        <f aca="false">E9+F9</f>
        <v>317</v>
      </c>
      <c r="H9" s="155" t="s">
        <v>211</v>
      </c>
      <c r="I9" s="147" t="s">
        <v>212</v>
      </c>
      <c r="J9" s="142" t="n">
        <v>64</v>
      </c>
      <c r="K9" s="143" t="n">
        <v>301</v>
      </c>
      <c r="L9" s="142" t="n">
        <v>65</v>
      </c>
      <c r="M9" s="145" t="n">
        <v>134</v>
      </c>
      <c r="N9" s="145" t="n">
        <v>150</v>
      </c>
      <c r="O9" s="145" t="n">
        <f aca="false">M9+N9</f>
        <v>284</v>
      </c>
      <c r="P9" s="148" t="n">
        <f aca="false">O9/K9*100</f>
        <v>94.3521594684385</v>
      </c>
    </row>
    <row r="10" customFormat="false" ht="18" hidden="false" customHeight="true" outlineLevel="0" collapsed="false">
      <c r="A10" s="141" t="s">
        <v>213</v>
      </c>
      <c r="B10" s="142" t="n">
        <v>59</v>
      </c>
      <c r="C10" s="143" t="n">
        <v>301</v>
      </c>
      <c r="D10" s="144" t="n">
        <v>59</v>
      </c>
      <c r="E10" s="145" t="n">
        <v>131</v>
      </c>
      <c r="F10" s="145" t="n">
        <v>142</v>
      </c>
      <c r="G10" s="145" t="n">
        <f aca="false">E10+F10</f>
        <v>273</v>
      </c>
      <c r="H10" s="146" t="n">
        <f aca="false">G10/C10*100</f>
        <v>90.6976744186047</v>
      </c>
      <c r="I10" s="147" t="s">
        <v>214</v>
      </c>
      <c r="J10" s="142" t="n">
        <v>59</v>
      </c>
      <c r="K10" s="143" t="n">
        <v>277</v>
      </c>
      <c r="L10" s="142" t="n">
        <v>59</v>
      </c>
      <c r="M10" s="145" t="n">
        <v>121</v>
      </c>
      <c r="N10" s="145" t="n">
        <v>144</v>
      </c>
      <c r="O10" s="145" t="n">
        <f aca="false">M10+N10</f>
        <v>265</v>
      </c>
      <c r="P10" s="148" t="n">
        <f aca="false">O10/K10*100</f>
        <v>95.6678700361011</v>
      </c>
    </row>
    <row r="11" customFormat="false" ht="18" hidden="false" customHeight="true" outlineLevel="0" collapsed="false">
      <c r="A11" s="141" t="s">
        <v>215</v>
      </c>
      <c r="B11" s="142" t="n">
        <v>39</v>
      </c>
      <c r="C11" s="143" t="n">
        <v>197</v>
      </c>
      <c r="D11" s="144" t="n">
        <v>39</v>
      </c>
      <c r="E11" s="145" t="n">
        <v>90</v>
      </c>
      <c r="F11" s="145" t="n">
        <v>98</v>
      </c>
      <c r="G11" s="145" t="n">
        <f aca="false">E11+F11</f>
        <v>188</v>
      </c>
      <c r="H11" s="146" t="n">
        <f aca="false">G11/C11*100</f>
        <v>95.4314720812183</v>
      </c>
      <c r="I11" s="149" t="s">
        <v>205</v>
      </c>
      <c r="J11" s="150" t="n">
        <f aca="false">SUM(J7:J10)</f>
        <v>255</v>
      </c>
      <c r="K11" s="151" t="n">
        <f aca="false">SUM(K7:K10)</f>
        <v>1179</v>
      </c>
      <c r="L11" s="152" t="n">
        <f aca="false">SUM(L7:L10)</f>
        <v>255</v>
      </c>
      <c r="M11" s="150" t="n">
        <f aca="false">SUM(M7:M10)</f>
        <v>539</v>
      </c>
      <c r="N11" s="150" t="n">
        <f aca="false">SUM(N7:N10)</f>
        <v>589</v>
      </c>
      <c r="O11" s="150" t="n">
        <f aca="false">SUM(O7:O10)</f>
        <v>1128</v>
      </c>
      <c r="P11" s="156" t="n">
        <f aca="false">O11/K11*100</f>
        <v>95.6743002544529</v>
      </c>
    </row>
    <row r="12" customFormat="false" ht="18" hidden="false" customHeight="true" outlineLevel="0" collapsed="false">
      <c r="A12" s="141" t="s">
        <v>216</v>
      </c>
      <c r="B12" s="142" t="n">
        <v>28</v>
      </c>
      <c r="C12" s="143" t="n">
        <v>136</v>
      </c>
      <c r="D12" s="144" t="n">
        <v>28</v>
      </c>
      <c r="E12" s="145" t="n">
        <v>63</v>
      </c>
      <c r="F12" s="145" t="n">
        <v>65</v>
      </c>
      <c r="G12" s="145" t="n">
        <f aca="false">E12+F12</f>
        <v>128</v>
      </c>
      <c r="H12" s="146" t="n">
        <f aca="false">G12/C12*100</f>
        <v>94.1176470588235</v>
      </c>
      <c r="I12" s="147" t="s">
        <v>217</v>
      </c>
      <c r="J12" s="145" t="n">
        <v>47</v>
      </c>
      <c r="K12" s="143" t="n">
        <v>237</v>
      </c>
      <c r="L12" s="142" t="n">
        <v>48</v>
      </c>
      <c r="M12" s="145" t="n">
        <v>113</v>
      </c>
      <c r="N12" s="145" t="n">
        <v>114</v>
      </c>
      <c r="O12" s="145" t="n">
        <f aca="false">M12+N12</f>
        <v>227</v>
      </c>
      <c r="P12" s="148" t="n">
        <f aca="false">O12/K12*100</f>
        <v>95.7805907172996</v>
      </c>
    </row>
    <row r="13" customFormat="false" ht="18" hidden="false" customHeight="true" outlineLevel="0" collapsed="false">
      <c r="A13" s="141" t="s">
        <v>218</v>
      </c>
      <c r="B13" s="142" t="n">
        <v>11</v>
      </c>
      <c r="C13" s="143" t="n">
        <v>61</v>
      </c>
      <c r="D13" s="144" t="n">
        <v>11</v>
      </c>
      <c r="E13" s="145" t="n">
        <v>32</v>
      </c>
      <c r="F13" s="145" t="n">
        <v>28</v>
      </c>
      <c r="G13" s="145" t="n">
        <f aca="false">E13+F13</f>
        <v>60</v>
      </c>
      <c r="H13" s="146" t="n">
        <f aca="false">G13/C13*100</f>
        <v>98.3606557377049</v>
      </c>
      <c r="I13" s="147" t="s">
        <v>219</v>
      </c>
      <c r="J13" s="145" t="n">
        <v>35</v>
      </c>
      <c r="K13" s="143" t="n">
        <v>102</v>
      </c>
      <c r="L13" s="142" t="n">
        <v>33</v>
      </c>
      <c r="M13" s="145" t="n">
        <v>39</v>
      </c>
      <c r="N13" s="145" t="n">
        <v>49</v>
      </c>
      <c r="O13" s="145" t="n">
        <f aca="false">M13+N13</f>
        <v>88</v>
      </c>
      <c r="P13" s="148" t="n">
        <f aca="false">O13/K13*100</f>
        <v>86.2745098039216</v>
      </c>
    </row>
    <row r="14" customFormat="false" ht="18" hidden="false" customHeight="true" outlineLevel="0" collapsed="false">
      <c r="A14" s="141" t="s">
        <v>220</v>
      </c>
      <c r="B14" s="142" t="n">
        <v>37</v>
      </c>
      <c r="C14" s="143" t="n">
        <v>184</v>
      </c>
      <c r="D14" s="144" t="n">
        <v>38</v>
      </c>
      <c r="E14" s="145" t="n">
        <v>94</v>
      </c>
      <c r="F14" s="145" t="n">
        <v>88</v>
      </c>
      <c r="G14" s="145" t="n">
        <f aca="false">E14+F14</f>
        <v>182</v>
      </c>
      <c r="H14" s="146" t="n">
        <f aca="false">G14/C14*100</f>
        <v>98.9130434782609</v>
      </c>
      <c r="I14" s="147" t="s">
        <v>221</v>
      </c>
      <c r="J14" s="145" t="n">
        <v>31</v>
      </c>
      <c r="K14" s="143" t="n">
        <v>106</v>
      </c>
      <c r="L14" s="142" t="n">
        <v>30</v>
      </c>
      <c r="M14" s="145" t="n">
        <v>52</v>
      </c>
      <c r="N14" s="145" t="n">
        <v>49</v>
      </c>
      <c r="O14" s="145" t="n">
        <f aca="false">M14+N14</f>
        <v>101</v>
      </c>
      <c r="P14" s="148" t="n">
        <f aca="false">O14/K14*100</f>
        <v>95.2830188679245</v>
      </c>
    </row>
    <row r="15" customFormat="false" ht="18" hidden="false" customHeight="true" outlineLevel="0" collapsed="false">
      <c r="A15" s="141" t="s">
        <v>222</v>
      </c>
      <c r="B15" s="142" t="n">
        <v>12</v>
      </c>
      <c r="C15" s="143" t="n">
        <v>63</v>
      </c>
      <c r="D15" s="144" t="n">
        <v>12</v>
      </c>
      <c r="E15" s="145" t="n">
        <v>27</v>
      </c>
      <c r="F15" s="145" t="n">
        <v>32</v>
      </c>
      <c r="G15" s="145" t="n">
        <f aca="false">E15+F15</f>
        <v>59</v>
      </c>
      <c r="H15" s="146" t="n">
        <f aca="false">G15/C15*100</f>
        <v>93.6507936507936</v>
      </c>
      <c r="I15" s="147" t="s">
        <v>223</v>
      </c>
      <c r="J15" s="145" t="n">
        <v>34</v>
      </c>
      <c r="K15" s="143" t="n">
        <v>158</v>
      </c>
      <c r="L15" s="142" t="n">
        <v>35</v>
      </c>
      <c r="M15" s="145" t="n">
        <v>71</v>
      </c>
      <c r="N15" s="145" t="n">
        <v>78</v>
      </c>
      <c r="O15" s="145" t="n">
        <f aca="false">M15+N15</f>
        <v>149</v>
      </c>
      <c r="P15" s="148" t="n">
        <f aca="false">O15/K15*100</f>
        <v>94.3037974683544</v>
      </c>
    </row>
    <row r="16" customFormat="false" ht="18" hidden="false" customHeight="true" outlineLevel="0" collapsed="false">
      <c r="A16" s="141" t="s">
        <v>224</v>
      </c>
      <c r="B16" s="142" t="n">
        <v>27</v>
      </c>
      <c r="C16" s="143" t="n">
        <v>137</v>
      </c>
      <c r="D16" s="144" t="n">
        <v>26</v>
      </c>
      <c r="E16" s="145" t="n">
        <v>61</v>
      </c>
      <c r="F16" s="145" t="n">
        <v>71</v>
      </c>
      <c r="G16" s="145" t="n">
        <f aca="false">E16+F16</f>
        <v>132</v>
      </c>
      <c r="H16" s="146" t="n">
        <f aca="false">G16/C16*100</f>
        <v>96.3503649635037</v>
      </c>
      <c r="I16" s="147" t="s">
        <v>225</v>
      </c>
      <c r="J16" s="145" t="n">
        <v>36</v>
      </c>
      <c r="K16" s="143" t="n">
        <v>159</v>
      </c>
      <c r="L16" s="142" t="n">
        <v>36</v>
      </c>
      <c r="M16" s="145" t="n">
        <v>74</v>
      </c>
      <c r="N16" s="145" t="n">
        <v>82</v>
      </c>
      <c r="O16" s="145" t="n">
        <f aca="false">M16+N16</f>
        <v>156</v>
      </c>
      <c r="P16" s="148" t="n">
        <f aca="false">O16/K16*100</f>
        <v>98.1132075471698</v>
      </c>
    </row>
    <row r="17" customFormat="false" ht="18" hidden="false" customHeight="true" outlineLevel="0" collapsed="false">
      <c r="A17" s="141" t="s">
        <v>226</v>
      </c>
      <c r="B17" s="142" t="n">
        <v>39</v>
      </c>
      <c r="C17" s="143" t="n">
        <v>184</v>
      </c>
      <c r="D17" s="144" t="n">
        <v>38</v>
      </c>
      <c r="E17" s="145" t="n">
        <v>76</v>
      </c>
      <c r="F17" s="145" t="n">
        <v>92</v>
      </c>
      <c r="G17" s="145" t="n">
        <f aca="false">E17+F17</f>
        <v>168</v>
      </c>
      <c r="H17" s="146" t="n">
        <f aca="false">G17/C17*100</f>
        <v>91.304347826087</v>
      </c>
      <c r="I17" s="147" t="s">
        <v>227</v>
      </c>
      <c r="J17" s="145" t="n">
        <v>57</v>
      </c>
      <c r="K17" s="143" t="n">
        <v>251</v>
      </c>
      <c r="L17" s="142" t="n">
        <v>57</v>
      </c>
      <c r="M17" s="145" t="n">
        <v>116</v>
      </c>
      <c r="N17" s="145" t="n">
        <v>126</v>
      </c>
      <c r="O17" s="145" t="n">
        <f aca="false">M17+N17</f>
        <v>242</v>
      </c>
      <c r="P17" s="148" t="n">
        <f aca="false">O17/K17*100</f>
        <v>96.4143426294821</v>
      </c>
    </row>
    <row r="18" customFormat="false" ht="18" hidden="false" customHeight="true" outlineLevel="0" collapsed="false">
      <c r="A18" s="141" t="s">
        <v>228</v>
      </c>
      <c r="B18" s="142" t="n">
        <v>75</v>
      </c>
      <c r="C18" s="143" t="n">
        <v>388</v>
      </c>
      <c r="D18" s="144" t="n">
        <v>73</v>
      </c>
      <c r="E18" s="145" t="n">
        <v>172</v>
      </c>
      <c r="F18" s="145" t="n">
        <v>175</v>
      </c>
      <c r="G18" s="145" t="n">
        <f aca="false">E18+F18</f>
        <v>347</v>
      </c>
      <c r="H18" s="146" t="n">
        <f aca="false">G18/C18*100</f>
        <v>89.4329896907217</v>
      </c>
      <c r="I18" s="147" t="s">
        <v>229</v>
      </c>
      <c r="J18" s="145" t="n">
        <v>45</v>
      </c>
      <c r="K18" s="143" t="n">
        <v>234</v>
      </c>
      <c r="L18" s="142" t="n">
        <v>44</v>
      </c>
      <c r="M18" s="145" t="n">
        <v>99</v>
      </c>
      <c r="N18" s="145" t="n">
        <v>128</v>
      </c>
      <c r="O18" s="145" t="n">
        <f aca="false">M18+N18</f>
        <v>227</v>
      </c>
      <c r="P18" s="148" t="n">
        <f aca="false">O18/K18*100</f>
        <v>97.008547008547</v>
      </c>
    </row>
    <row r="19" customFormat="false" ht="18" hidden="false" customHeight="true" outlineLevel="0" collapsed="false">
      <c r="A19" s="141" t="s">
        <v>230</v>
      </c>
      <c r="B19" s="142" t="n">
        <v>42</v>
      </c>
      <c r="C19" s="143" t="n">
        <v>207</v>
      </c>
      <c r="D19" s="144" t="n">
        <v>41</v>
      </c>
      <c r="E19" s="145" t="n">
        <v>93</v>
      </c>
      <c r="F19" s="145" t="n">
        <v>88</v>
      </c>
      <c r="G19" s="145" t="n">
        <f aca="false">E19+F19</f>
        <v>181</v>
      </c>
      <c r="H19" s="146" t="n">
        <f aca="false">G19/C19*100</f>
        <v>87.43961352657</v>
      </c>
      <c r="I19" s="147" t="s">
        <v>231</v>
      </c>
      <c r="J19" s="145" t="n">
        <v>53</v>
      </c>
      <c r="K19" s="143" t="n">
        <v>266</v>
      </c>
      <c r="L19" s="142" t="n">
        <v>54</v>
      </c>
      <c r="M19" s="145" t="n">
        <v>105</v>
      </c>
      <c r="N19" s="145" t="n">
        <v>122</v>
      </c>
      <c r="O19" s="145" t="n">
        <f aca="false">M19+N19</f>
        <v>227</v>
      </c>
      <c r="P19" s="148" t="n">
        <f aca="false">O19/K19*100</f>
        <v>85.3383458646617</v>
      </c>
    </row>
    <row r="20" customFormat="false" ht="18" hidden="false" customHeight="true" outlineLevel="0" collapsed="false">
      <c r="A20" s="141" t="s">
        <v>232</v>
      </c>
      <c r="B20" s="142" t="n">
        <v>17</v>
      </c>
      <c r="C20" s="143" t="n">
        <v>83</v>
      </c>
      <c r="D20" s="144" t="n">
        <v>16</v>
      </c>
      <c r="E20" s="145" t="n">
        <v>36</v>
      </c>
      <c r="F20" s="145" t="n">
        <v>38</v>
      </c>
      <c r="G20" s="145" t="n">
        <f aca="false">E20+F20</f>
        <v>74</v>
      </c>
      <c r="H20" s="146" t="n">
        <f aca="false">G20/C20*100</f>
        <v>89.1566265060241</v>
      </c>
      <c r="I20" s="157" t="s">
        <v>233</v>
      </c>
      <c r="J20" s="150" t="n">
        <f aca="false">SUM(J12:J19)</f>
        <v>338</v>
      </c>
      <c r="K20" s="151" t="n">
        <f aca="false">SUM(K12:K19)</f>
        <v>1513</v>
      </c>
      <c r="L20" s="152" t="n">
        <f aca="false">SUM(L12:L19)</f>
        <v>337</v>
      </c>
      <c r="M20" s="150" t="n">
        <f aca="false">SUM(M12:M19)</f>
        <v>669</v>
      </c>
      <c r="N20" s="150" t="n">
        <f aca="false">SUM(N12:N19)</f>
        <v>748</v>
      </c>
      <c r="O20" s="150" t="n">
        <f aca="false">SUM(O12:O19)</f>
        <v>1417</v>
      </c>
      <c r="P20" s="156" t="n">
        <f aca="false">O20/K20*100</f>
        <v>93.654990085922</v>
      </c>
    </row>
    <row r="21" customFormat="false" ht="18" hidden="false" customHeight="true" outlineLevel="0" collapsed="false">
      <c r="A21" s="141" t="s">
        <v>234</v>
      </c>
      <c r="B21" s="142" t="n">
        <v>32</v>
      </c>
      <c r="C21" s="143" t="n">
        <v>169</v>
      </c>
      <c r="D21" s="144" t="n">
        <v>33</v>
      </c>
      <c r="E21" s="145" t="n">
        <v>81</v>
      </c>
      <c r="F21" s="145" t="n">
        <v>84</v>
      </c>
      <c r="G21" s="145" t="n">
        <f aca="false">E21+F21</f>
        <v>165</v>
      </c>
      <c r="H21" s="146" t="n">
        <f aca="false">G21/C21*100</f>
        <v>97.6331360946746</v>
      </c>
      <c r="I21" s="147" t="s">
        <v>235</v>
      </c>
      <c r="J21" s="142" t="n">
        <v>58</v>
      </c>
      <c r="K21" s="143" t="n">
        <v>276</v>
      </c>
      <c r="L21" s="142" t="n">
        <v>58</v>
      </c>
      <c r="M21" s="145" t="n">
        <v>118</v>
      </c>
      <c r="N21" s="145" t="n">
        <v>132</v>
      </c>
      <c r="O21" s="145" t="n">
        <f aca="false">M21+N21</f>
        <v>250</v>
      </c>
      <c r="P21" s="148" t="n">
        <f aca="false">O21/K21*100</f>
        <v>90.5797101449275</v>
      </c>
    </row>
    <row r="22" customFormat="false" ht="18" hidden="false" customHeight="true" outlineLevel="0" collapsed="false">
      <c r="A22" s="158" t="s">
        <v>205</v>
      </c>
      <c r="B22" s="159" t="n">
        <f aca="false">SUM(B4:B21)</f>
        <v>1216</v>
      </c>
      <c r="C22" s="160" t="n">
        <f aca="false">SUM(C4:C21)</f>
        <v>4996</v>
      </c>
      <c r="D22" s="161" t="n">
        <f aca="false">SUM(D4:D21)</f>
        <v>1352</v>
      </c>
      <c r="E22" s="159" t="n">
        <f aca="false">SUM(E4:E21)</f>
        <v>2493</v>
      </c>
      <c r="F22" s="159" t="n">
        <f aca="false">SUM(F4:F21)</f>
        <v>2702</v>
      </c>
      <c r="G22" s="159" t="n">
        <f aca="false">SUM(G4:G21)</f>
        <v>5195</v>
      </c>
      <c r="H22" s="162" t="n">
        <f aca="false">G22/C22*100</f>
        <v>103.983186549239</v>
      </c>
      <c r="I22" s="147" t="s">
        <v>236</v>
      </c>
      <c r="J22" s="142" t="n">
        <v>58</v>
      </c>
      <c r="K22" s="143" t="n">
        <v>247</v>
      </c>
      <c r="L22" s="142" t="n">
        <v>60</v>
      </c>
      <c r="M22" s="145" t="n">
        <v>123</v>
      </c>
      <c r="N22" s="145" t="n">
        <v>129</v>
      </c>
      <c r="O22" s="145" t="n">
        <f aca="false">M22+N22</f>
        <v>252</v>
      </c>
      <c r="P22" s="148" t="n">
        <f aca="false">O22/K22*100</f>
        <v>102.024291497976</v>
      </c>
    </row>
    <row r="23" customFormat="false" ht="18" hidden="false" customHeight="true" outlineLevel="0" collapsed="false">
      <c r="A23" s="141" t="s">
        <v>237</v>
      </c>
      <c r="B23" s="142" t="n">
        <v>36</v>
      </c>
      <c r="C23" s="143" t="n">
        <v>181</v>
      </c>
      <c r="D23" s="144" t="n">
        <v>38</v>
      </c>
      <c r="E23" s="145" t="n">
        <v>81</v>
      </c>
      <c r="F23" s="145" t="n">
        <v>93</v>
      </c>
      <c r="G23" s="145" t="n">
        <f aca="false">E23+F23</f>
        <v>174</v>
      </c>
      <c r="H23" s="146" t="n">
        <f aca="false">G23/C23*100</f>
        <v>96.1325966850829</v>
      </c>
      <c r="I23" s="147" t="s">
        <v>238</v>
      </c>
      <c r="J23" s="142" t="n">
        <v>26</v>
      </c>
      <c r="K23" s="143" t="n">
        <v>147</v>
      </c>
      <c r="L23" s="142" t="n">
        <v>26</v>
      </c>
      <c r="M23" s="145" t="n">
        <v>68</v>
      </c>
      <c r="N23" s="145" t="n">
        <v>75</v>
      </c>
      <c r="O23" s="145" t="n">
        <f aca="false">M23+N23</f>
        <v>143</v>
      </c>
      <c r="P23" s="148" t="n">
        <f aca="false">O23/K23*100</f>
        <v>97.2789115646258</v>
      </c>
    </row>
    <row r="24" customFormat="false" ht="18" hidden="false" customHeight="true" outlineLevel="0" collapsed="false">
      <c r="A24" s="141" t="s">
        <v>239</v>
      </c>
      <c r="B24" s="142" t="n">
        <v>20</v>
      </c>
      <c r="C24" s="143" t="n">
        <v>78</v>
      </c>
      <c r="D24" s="144" t="n">
        <v>20</v>
      </c>
      <c r="E24" s="145" t="n">
        <v>40</v>
      </c>
      <c r="F24" s="145" t="n">
        <v>39</v>
      </c>
      <c r="G24" s="145" t="n">
        <f aca="false">E24+F24</f>
        <v>79</v>
      </c>
      <c r="H24" s="146" t="n">
        <f aca="false">G24/C24*100</f>
        <v>101.282051282051</v>
      </c>
      <c r="I24" s="147" t="s">
        <v>240</v>
      </c>
      <c r="J24" s="142" t="n">
        <v>12</v>
      </c>
      <c r="K24" s="143" t="n">
        <v>64</v>
      </c>
      <c r="L24" s="142" t="n">
        <v>12</v>
      </c>
      <c r="M24" s="145" t="n">
        <v>28</v>
      </c>
      <c r="N24" s="145" t="n">
        <v>28</v>
      </c>
      <c r="O24" s="145" t="n">
        <f aca="false">M24+N24</f>
        <v>56</v>
      </c>
      <c r="P24" s="148" t="n">
        <f aca="false">O24/K24*100</f>
        <v>87.5</v>
      </c>
    </row>
    <row r="25" customFormat="false" ht="18" hidden="false" customHeight="true" outlineLevel="0" collapsed="false">
      <c r="A25" s="141" t="s">
        <v>241</v>
      </c>
      <c r="B25" s="142" t="n">
        <v>29</v>
      </c>
      <c r="C25" s="143" t="n">
        <v>133</v>
      </c>
      <c r="D25" s="144" t="n">
        <v>28</v>
      </c>
      <c r="E25" s="145" t="n">
        <v>60</v>
      </c>
      <c r="F25" s="145" t="n">
        <v>52</v>
      </c>
      <c r="G25" s="145" t="n">
        <f aca="false">E25+F25</f>
        <v>112</v>
      </c>
      <c r="H25" s="146" t="n">
        <f aca="false">G25/C25*100</f>
        <v>84.2105263157895</v>
      </c>
      <c r="I25" s="147" t="s">
        <v>242</v>
      </c>
      <c r="J25" s="142" t="n">
        <v>54</v>
      </c>
      <c r="K25" s="143" t="n">
        <v>230</v>
      </c>
      <c r="L25" s="142" t="n">
        <v>65</v>
      </c>
      <c r="M25" s="145" t="n">
        <v>128</v>
      </c>
      <c r="N25" s="145" t="n">
        <v>134</v>
      </c>
      <c r="O25" s="145" t="n">
        <f aca="false">M25+N25</f>
        <v>262</v>
      </c>
      <c r="P25" s="148" t="n">
        <f aca="false">O25/K25*100</f>
        <v>113.913043478261</v>
      </c>
    </row>
    <row r="26" customFormat="false" ht="18" hidden="false" customHeight="true" outlineLevel="0" collapsed="false">
      <c r="A26" s="141" t="s">
        <v>243</v>
      </c>
      <c r="B26" s="142" t="n">
        <v>42</v>
      </c>
      <c r="C26" s="143" t="n">
        <v>209</v>
      </c>
      <c r="D26" s="144" t="n">
        <v>41</v>
      </c>
      <c r="E26" s="145" t="n">
        <v>88</v>
      </c>
      <c r="F26" s="145" t="n">
        <v>96</v>
      </c>
      <c r="G26" s="145" t="n">
        <f aca="false">E26+F26</f>
        <v>184</v>
      </c>
      <c r="H26" s="146" t="n">
        <f aca="false">G26/C26*100</f>
        <v>88.0382775119617</v>
      </c>
      <c r="I26" s="141" t="s">
        <v>244</v>
      </c>
      <c r="J26" s="142" t="n">
        <v>25</v>
      </c>
      <c r="K26" s="143" t="n">
        <v>141</v>
      </c>
      <c r="L26" s="142" t="n">
        <v>24</v>
      </c>
      <c r="M26" s="145" t="n">
        <v>58</v>
      </c>
      <c r="N26" s="145" t="n">
        <v>70</v>
      </c>
      <c r="O26" s="145" t="n">
        <f aca="false">M26+N26</f>
        <v>128</v>
      </c>
      <c r="P26" s="148" t="n">
        <f aca="false">O26/K26*100</f>
        <v>90.7801418439716</v>
      </c>
    </row>
    <row r="27" customFormat="false" ht="18" hidden="false" customHeight="true" outlineLevel="0" collapsed="false">
      <c r="A27" s="141" t="s">
        <v>245</v>
      </c>
      <c r="B27" s="142" t="n">
        <v>29</v>
      </c>
      <c r="C27" s="143" t="n">
        <v>154</v>
      </c>
      <c r="D27" s="144" t="n">
        <v>29</v>
      </c>
      <c r="E27" s="145" t="n">
        <v>59</v>
      </c>
      <c r="F27" s="145" t="n">
        <v>79</v>
      </c>
      <c r="G27" s="145" t="n">
        <f aca="false">E27+F27</f>
        <v>138</v>
      </c>
      <c r="H27" s="146" t="n">
        <f aca="false">G27/C27*100</f>
        <v>89.6103896103896</v>
      </c>
      <c r="I27" s="147" t="s">
        <v>246</v>
      </c>
      <c r="J27" s="142" t="n">
        <v>31</v>
      </c>
      <c r="K27" s="143" t="n">
        <v>147</v>
      </c>
      <c r="L27" s="142" t="n">
        <v>31</v>
      </c>
      <c r="M27" s="145" t="n">
        <v>72</v>
      </c>
      <c r="N27" s="145" t="n">
        <v>80</v>
      </c>
      <c r="O27" s="145" t="n">
        <f aca="false">M27+N27</f>
        <v>152</v>
      </c>
      <c r="P27" s="148" t="n">
        <f aca="false">O27/K27*100</f>
        <v>103.401360544218</v>
      </c>
    </row>
    <row r="28" customFormat="false" ht="18" hidden="false" customHeight="true" outlineLevel="0" collapsed="false">
      <c r="A28" s="141" t="s">
        <v>247</v>
      </c>
      <c r="B28" s="142" t="n">
        <v>20</v>
      </c>
      <c r="C28" s="143" t="n">
        <v>106</v>
      </c>
      <c r="D28" s="144" t="n">
        <v>20</v>
      </c>
      <c r="E28" s="145" t="n">
        <v>50</v>
      </c>
      <c r="F28" s="145" t="n">
        <v>52</v>
      </c>
      <c r="G28" s="145" t="n">
        <f aca="false">E28+F28</f>
        <v>102</v>
      </c>
      <c r="H28" s="146" t="n">
        <f aca="false">G28/C28*100</f>
        <v>96.2264150943396</v>
      </c>
      <c r="I28" s="147" t="s">
        <v>248</v>
      </c>
      <c r="J28" s="142" t="n">
        <v>31</v>
      </c>
      <c r="K28" s="143" t="n">
        <v>143</v>
      </c>
      <c r="L28" s="142" t="n">
        <v>30</v>
      </c>
      <c r="M28" s="145" t="n">
        <v>81</v>
      </c>
      <c r="N28" s="145" t="n">
        <v>79</v>
      </c>
      <c r="O28" s="145" t="n">
        <f aca="false">M28+N28</f>
        <v>160</v>
      </c>
      <c r="P28" s="148" t="n">
        <f aca="false">O28/K28*100</f>
        <v>111.888111888112</v>
      </c>
    </row>
    <row r="29" customFormat="false" ht="18" hidden="false" customHeight="true" outlineLevel="0" collapsed="false">
      <c r="A29" s="141" t="s">
        <v>249</v>
      </c>
      <c r="B29" s="142" t="n">
        <v>19</v>
      </c>
      <c r="C29" s="143" t="n">
        <v>100</v>
      </c>
      <c r="D29" s="144" t="n">
        <v>19</v>
      </c>
      <c r="E29" s="145" t="n">
        <v>36</v>
      </c>
      <c r="F29" s="145" t="n">
        <v>50</v>
      </c>
      <c r="G29" s="145" t="n">
        <f aca="false">E29+F29</f>
        <v>86</v>
      </c>
      <c r="H29" s="146" t="n">
        <f aca="false">G29/C29*100</f>
        <v>86</v>
      </c>
      <c r="I29" s="147" t="s">
        <v>250</v>
      </c>
      <c r="J29" s="142" t="n">
        <v>35</v>
      </c>
      <c r="K29" s="143" t="n">
        <v>142</v>
      </c>
      <c r="L29" s="142" t="n">
        <v>36</v>
      </c>
      <c r="M29" s="145" t="n">
        <v>59</v>
      </c>
      <c r="N29" s="145" t="n">
        <v>69</v>
      </c>
      <c r="O29" s="145" t="n">
        <f aca="false">M29+N29</f>
        <v>128</v>
      </c>
      <c r="P29" s="148" t="n">
        <f aca="false">O29/K29*100</f>
        <v>90.1408450704225</v>
      </c>
    </row>
    <row r="30" customFormat="false" ht="18" hidden="false" customHeight="true" outlineLevel="0" collapsed="false">
      <c r="A30" s="141" t="s">
        <v>251</v>
      </c>
      <c r="B30" s="142" t="n">
        <v>50</v>
      </c>
      <c r="C30" s="143" t="n">
        <v>235</v>
      </c>
      <c r="D30" s="144" t="n">
        <v>49</v>
      </c>
      <c r="E30" s="145" t="n">
        <v>110</v>
      </c>
      <c r="F30" s="145" t="n">
        <v>104</v>
      </c>
      <c r="G30" s="145" t="n">
        <f aca="false">E30+F30</f>
        <v>214</v>
      </c>
      <c r="H30" s="146" t="n">
        <f aca="false">G30/C30*100</f>
        <v>91.063829787234</v>
      </c>
      <c r="I30" s="147" t="s">
        <v>252</v>
      </c>
      <c r="J30" s="142" t="n">
        <v>81</v>
      </c>
      <c r="K30" s="143" t="n">
        <v>343</v>
      </c>
      <c r="L30" s="142" t="n">
        <v>83</v>
      </c>
      <c r="M30" s="145" t="n">
        <v>172</v>
      </c>
      <c r="N30" s="145" t="n">
        <v>163</v>
      </c>
      <c r="O30" s="145" t="n">
        <f aca="false">M30+N30</f>
        <v>335</v>
      </c>
      <c r="P30" s="148" t="n">
        <f aca="false">O30/K30*100</f>
        <v>97.667638483965</v>
      </c>
    </row>
    <row r="31" customFormat="false" ht="18" hidden="false" customHeight="true" outlineLevel="0" collapsed="false">
      <c r="A31" s="141" t="s">
        <v>253</v>
      </c>
      <c r="B31" s="142" t="n">
        <v>40</v>
      </c>
      <c r="C31" s="143" t="n">
        <v>192</v>
      </c>
      <c r="D31" s="144" t="n">
        <v>39</v>
      </c>
      <c r="E31" s="145" t="n">
        <v>78</v>
      </c>
      <c r="F31" s="145" t="n">
        <v>103</v>
      </c>
      <c r="G31" s="145" t="n">
        <f aca="false">E31+F31</f>
        <v>181</v>
      </c>
      <c r="H31" s="146" t="n">
        <f aca="false">G31/C31*100</f>
        <v>94.2708333333333</v>
      </c>
      <c r="I31" s="147" t="s">
        <v>254</v>
      </c>
      <c r="J31" s="142" t="n">
        <v>27</v>
      </c>
      <c r="K31" s="143" t="n">
        <v>128</v>
      </c>
      <c r="L31" s="142" t="n">
        <v>27</v>
      </c>
      <c r="M31" s="145" t="n">
        <v>48</v>
      </c>
      <c r="N31" s="145" t="n">
        <v>61</v>
      </c>
      <c r="O31" s="145" t="n">
        <f aca="false">M31+N31</f>
        <v>109</v>
      </c>
      <c r="P31" s="148" t="n">
        <f aca="false">O31/K31*100</f>
        <v>85.15625</v>
      </c>
    </row>
    <row r="32" customFormat="false" ht="18" hidden="false" customHeight="true" outlineLevel="0" collapsed="false">
      <c r="A32" s="141" t="s">
        <v>255</v>
      </c>
      <c r="B32" s="142" t="n">
        <v>34</v>
      </c>
      <c r="C32" s="143" t="n">
        <v>180</v>
      </c>
      <c r="D32" s="144" t="n">
        <v>34</v>
      </c>
      <c r="E32" s="145" t="n">
        <v>85</v>
      </c>
      <c r="F32" s="145" t="n">
        <v>87</v>
      </c>
      <c r="G32" s="145" t="n">
        <f aca="false">E32+F32</f>
        <v>172</v>
      </c>
      <c r="H32" s="146" t="n">
        <f aca="false">G32/C32*100</f>
        <v>95.5555555555556</v>
      </c>
      <c r="I32" s="147" t="s">
        <v>256</v>
      </c>
      <c r="J32" s="142" t="n">
        <v>39</v>
      </c>
      <c r="K32" s="143" t="n">
        <v>213</v>
      </c>
      <c r="L32" s="142" t="n">
        <v>38</v>
      </c>
      <c r="M32" s="145" t="n">
        <v>91</v>
      </c>
      <c r="N32" s="145" t="n">
        <v>110</v>
      </c>
      <c r="O32" s="145" t="n">
        <f aca="false">M32+N32</f>
        <v>201</v>
      </c>
      <c r="P32" s="148" t="n">
        <f aca="false">O32/K32*100</f>
        <v>94.3661971830986</v>
      </c>
    </row>
    <row r="33" customFormat="false" ht="18" hidden="false" customHeight="true" outlineLevel="0" collapsed="false">
      <c r="A33" s="141" t="s">
        <v>257</v>
      </c>
      <c r="B33" s="142" t="n">
        <v>18</v>
      </c>
      <c r="C33" s="143" t="n">
        <v>84</v>
      </c>
      <c r="D33" s="144" t="n">
        <v>19</v>
      </c>
      <c r="E33" s="145" t="n">
        <v>42</v>
      </c>
      <c r="F33" s="145" t="n">
        <v>40</v>
      </c>
      <c r="G33" s="145" t="n">
        <f aca="false">E33+F33</f>
        <v>82</v>
      </c>
      <c r="H33" s="146" t="n">
        <f aca="false">G33/C33*100</f>
        <v>97.6190476190476</v>
      </c>
      <c r="I33" s="149" t="s">
        <v>205</v>
      </c>
      <c r="J33" s="150" t="n">
        <f aca="false">SUM(J21:J32)</f>
        <v>477</v>
      </c>
      <c r="K33" s="151" t="n">
        <f aca="false">SUM(K21:K32)</f>
        <v>2221</v>
      </c>
      <c r="L33" s="152" t="n">
        <f aca="false">SUM(L21:L32)</f>
        <v>490</v>
      </c>
      <c r="M33" s="150" t="n">
        <f aca="false">SUM(M21:M32)</f>
        <v>1046</v>
      </c>
      <c r="N33" s="150" t="n">
        <f aca="false">SUM(N21:N32)</f>
        <v>1130</v>
      </c>
      <c r="O33" s="150" t="n">
        <f aca="false">SUM(O21:O32)</f>
        <v>2176</v>
      </c>
      <c r="P33" s="156" t="n">
        <f aca="false">O33/K33*100</f>
        <v>97.9738856371004</v>
      </c>
    </row>
    <row r="34" customFormat="false" ht="18" hidden="false" customHeight="true" outlineLevel="0" collapsed="false">
      <c r="A34" s="141" t="s">
        <v>258</v>
      </c>
      <c r="B34" s="142" t="n">
        <v>25</v>
      </c>
      <c r="C34" s="143" t="n">
        <v>127</v>
      </c>
      <c r="D34" s="144" t="n">
        <v>25</v>
      </c>
      <c r="E34" s="145" t="n">
        <v>62</v>
      </c>
      <c r="F34" s="145" t="n">
        <v>65</v>
      </c>
      <c r="G34" s="145" t="n">
        <f aca="false">E34+F34</f>
        <v>127</v>
      </c>
      <c r="H34" s="146" t="n">
        <f aca="false">G34/C34*100</f>
        <v>100</v>
      </c>
      <c r="I34" s="147" t="s">
        <v>259</v>
      </c>
      <c r="J34" s="163" t="n">
        <f aca="false">B22</f>
        <v>1216</v>
      </c>
      <c r="K34" s="164" t="n">
        <f aca="false">C22</f>
        <v>4996</v>
      </c>
      <c r="L34" s="165" t="n">
        <f aca="false">D22</f>
        <v>1352</v>
      </c>
      <c r="M34" s="163" t="n">
        <f aca="false">E22</f>
        <v>2493</v>
      </c>
      <c r="N34" s="163" t="n">
        <f aca="false">F22</f>
        <v>2702</v>
      </c>
      <c r="O34" s="163" t="n">
        <f aca="false">G22</f>
        <v>5195</v>
      </c>
      <c r="P34" s="148" t="n">
        <f aca="false">O34/K34*100</f>
        <v>103.983186549239</v>
      </c>
    </row>
    <row r="35" customFormat="false" ht="18" hidden="false" customHeight="true" outlineLevel="0" collapsed="false">
      <c r="A35" s="141" t="s">
        <v>260</v>
      </c>
      <c r="B35" s="142" t="n">
        <v>12</v>
      </c>
      <c r="C35" s="143" t="n">
        <v>58</v>
      </c>
      <c r="D35" s="144" t="n">
        <v>11</v>
      </c>
      <c r="E35" s="145" t="n">
        <v>27</v>
      </c>
      <c r="F35" s="145" t="n">
        <v>25</v>
      </c>
      <c r="G35" s="145" t="n">
        <f aca="false">E35+F35</f>
        <v>52</v>
      </c>
      <c r="H35" s="146" t="n">
        <f aca="false">G35/C35*100</f>
        <v>89.6551724137931</v>
      </c>
      <c r="I35" s="147" t="s">
        <v>261</v>
      </c>
      <c r="J35" s="166" t="n">
        <f aca="false">J6</f>
        <v>516</v>
      </c>
      <c r="K35" s="167" t="n">
        <f aca="false">K6</f>
        <v>2505</v>
      </c>
      <c r="L35" s="168" t="n">
        <f aca="false">L6</f>
        <v>510</v>
      </c>
      <c r="M35" s="166" t="n">
        <f aca="false">M6</f>
        <v>1112</v>
      </c>
      <c r="N35" s="166" t="n">
        <f aca="false">N6</f>
        <v>1217</v>
      </c>
      <c r="O35" s="166" t="n">
        <f aca="false">O6</f>
        <v>2329</v>
      </c>
      <c r="P35" s="167" t="n">
        <f aca="false">P20</f>
        <v>93.654990085922</v>
      </c>
    </row>
    <row r="36" customFormat="false" ht="18" hidden="false" customHeight="true" outlineLevel="0" collapsed="false">
      <c r="A36" s="141" t="s">
        <v>262</v>
      </c>
      <c r="B36" s="142" t="n">
        <v>11</v>
      </c>
      <c r="C36" s="143" t="n">
        <v>47</v>
      </c>
      <c r="D36" s="144" t="n">
        <v>11</v>
      </c>
      <c r="E36" s="145" t="n">
        <v>27</v>
      </c>
      <c r="F36" s="145" t="n">
        <v>22</v>
      </c>
      <c r="G36" s="145" t="n">
        <f aca="false">E36+F36</f>
        <v>49</v>
      </c>
      <c r="H36" s="146" t="n">
        <f aca="false">G36/C36*100</f>
        <v>104.255319148936</v>
      </c>
      <c r="I36" s="147" t="s">
        <v>263</v>
      </c>
      <c r="J36" s="166" t="n">
        <f aca="false">J11</f>
        <v>255</v>
      </c>
      <c r="K36" s="167" t="n">
        <f aca="false">K11</f>
        <v>1179</v>
      </c>
      <c r="L36" s="168" t="n">
        <f aca="false">L11</f>
        <v>255</v>
      </c>
      <c r="M36" s="166" t="n">
        <f aca="false">M11</f>
        <v>539</v>
      </c>
      <c r="N36" s="166" t="n">
        <f aca="false">N11</f>
        <v>589</v>
      </c>
      <c r="O36" s="166" t="n">
        <f aca="false">O11</f>
        <v>1128</v>
      </c>
      <c r="P36" s="167" t="n">
        <f aca="false">P11</f>
        <v>95.6743002544529</v>
      </c>
    </row>
    <row r="37" customFormat="false" ht="18" hidden="false" customHeight="true" outlineLevel="0" collapsed="false">
      <c r="A37" s="141" t="s">
        <v>264</v>
      </c>
      <c r="B37" s="142" t="n">
        <v>32</v>
      </c>
      <c r="C37" s="143" t="n">
        <v>146</v>
      </c>
      <c r="D37" s="144" t="n">
        <v>29</v>
      </c>
      <c r="E37" s="145" t="n">
        <v>64</v>
      </c>
      <c r="F37" s="145" t="n">
        <v>64</v>
      </c>
      <c r="G37" s="145" t="n">
        <f aca="false">E37+F37</f>
        <v>128</v>
      </c>
      <c r="H37" s="146" t="n">
        <f aca="false">G37/C37*100</f>
        <v>87.6712328767123</v>
      </c>
      <c r="I37" s="147" t="s">
        <v>265</v>
      </c>
      <c r="J37" s="166" t="n">
        <f aca="false">J20</f>
        <v>338</v>
      </c>
      <c r="K37" s="167" t="n">
        <f aca="false">K20</f>
        <v>1513</v>
      </c>
      <c r="L37" s="168" t="n">
        <f aca="false">L20</f>
        <v>337</v>
      </c>
      <c r="M37" s="166" t="n">
        <f aca="false">M20</f>
        <v>669</v>
      </c>
      <c r="N37" s="166" t="n">
        <f aca="false">N20</f>
        <v>748</v>
      </c>
      <c r="O37" s="166" t="n">
        <f aca="false">O20</f>
        <v>1417</v>
      </c>
      <c r="P37" s="167" t="n">
        <f aca="false">P20</f>
        <v>93.654990085922</v>
      </c>
    </row>
    <row r="38" customFormat="false" ht="18" hidden="false" customHeight="true" outlineLevel="0" collapsed="false">
      <c r="A38" s="141" t="s">
        <v>266</v>
      </c>
      <c r="B38" s="142" t="n">
        <v>13</v>
      </c>
      <c r="C38" s="143" t="n">
        <v>69</v>
      </c>
      <c r="D38" s="144" t="n">
        <v>13</v>
      </c>
      <c r="E38" s="145" t="n">
        <v>28</v>
      </c>
      <c r="F38" s="145" t="n">
        <v>36</v>
      </c>
      <c r="G38" s="145" t="n">
        <f aca="false">E38+F38</f>
        <v>64</v>
      </c>
      <c r="H38" s="146" t="n">
        <f aca="false">G38/C38*100</f>
        <v>92.7536231884058</v>
      </c>
      <c r="I38" s="147" t="s">
        <v>267</v>
      </c>
      <c r="J38" s="166" t="n">
        <f aca="false">J33</f>
        <v>477</v>
      </c>
      <c r="K38" s="167" t="n">
        <f aca="false">K33</f>
        <v>2221</v>
      </c>
      <c r="L38" s="168" t="n">
        <f aca="false">L33</f>
        <v>490</v>
      </c>
      <c r="M38" s="166" t="n">
        <f aca="false">M33</f>
        <v>1046</v>
      </c>
      <c r="N38" s="166" t="n">
        <f aca="false">N33</f>
        <v>1130</v>
      </c>
      <c r="O38" s="166" t="n">
        <f aca="false">O33</f>
        <v>2176</v>
      </c>
      <c r="P38" s="167" t="n">
        <f aca="false">P33</f>
        <v>97.9738856371004</v>
      </c>
    </row>
    <row r="39" customFormat="false" ht="18" hidden="false" customHeight="true" outlineLevel="0" collapsed="false">
      <c r="A39" s="169" t="s">
        <v>268</v>
      </c>
      <c r="B39" s="170" t="n">
        <v>34</v>
      </c>
      <c r="C39" s="171" t="n">
        <v>170</v>
      </c>
      <c r="D39" s="172" t="n">
        <v>34</v>
      </c>
      <c r="E39" s="173" t="n">
        <v>76</v>
      </c>
      <c r="F39" s="173" t="n">
        <v>85</v>
      </c>
      <c r="G39" s="173" t="n">
        <f aca="false">E39+F39</f>
        <v>161</v>
      </c>
      <c r="H39" s="174" t="n">
        <f aca="false">G39/C39*100</f>
        <v>94.7058823529412</v>
      </c>
      <c r="I39" s="175" t="s">
        <v>269</v>
      </c>
      <c r="J39" s="176" t="s">
        <v>211</v>
      </c>
      <c r="K39" s="177" t="s">
        <v>211</v>
      </c>
      <c r="L39" s="178" t="n">
        <v>1</v>
      </c>
      <c r="M39" s="179" t="n">
        <v>11</v>
      </c>
      <c r="N39" s="179" t="n">
        <v>38</v>
      </c>
      <c r="O39" s="180" t="n">
        <f aca="false">M39+N39</f>
        <v>49</v>
      </c>
      <c r="P39" s="181" t="s">
        <v>211</v>
      </c>
    </row>
    <row r="40" customFormat="false" ht="18" hidden="false" customHeight="true" outlineLevel="0" collapsed="false">
      <c r="A40" s="182"/>
      <c r="B40" s="183"/>
      <c r="C40" s="183"/>
      <c r="D40" s="183"/>
      <c r="E40" s="183"/>
      <c r="F40" s="183"/>
      <c r="G40" s="183"/>
      <c r="H40" s="184"/>
      <c r="I40" s="185" t="s">
        <v>270</v>
      </c>
      <c r="J40" s="186" t="n">
        <f aca="false">SUM(J34:J39)</f>
        <v>2802</v>
      </c>
      <c r="K40" s="187" t="n">
        <f aca="false">SUM(K34:K39)</f>
        <v>12414</v>
      </c>
      <c r="L40" s="188" t="n">
        <f aca="false">SUM(L34:L39)</f>
        <v>2945</v>
      </c>
      <c r="M40" s="186" t="n">
        <f aca="false">SUM(M34:M39)</f>
        <v>5870</v>
      </c>
      <c r="N40" s="186" t="n">
        <f aca="false">SUM(N34:N39)</f>
        <v>6424</v>
      </c>
      <c r="O40" s="186" t="n">
        <f aca="false">SUM(O34:O39)</f>
        <v>12294</v>
      </c>
      <c r="P40" s="189" t="n">
        <f aca="false">O40/K40*100</f>
        <v>99.0333494441759</v>
      </c>
    </row>
    <row r="43" customFormat="false" ht="13.5" hidden="false" customHeight="false" outlineLevel="0" collapsed="false">
      <c r="A43" s="190"/>
      <c r="B43" s="190"/>
      <c r="C43" s="191"/>
      <c r="D43" s="191"/>
      <c r="E43" s="191"/>
      <c r="F43" s="191"/>
      <c r="G43" s="191"/>
      <c r="H43" s="191"/>
    </row>
    <row r="44" customFormat="false" ht="13.5" hidden="false" customHeight="false" outlineLevel="0" collapsed="false">
      <c r="A44" s="192"/>
      <c r="B44" s="190"/>
      <c r="C44" s="190"/>
      <c r="D44" s="190"/>
      <c r="E44" s="190"/>
      <c r="F44" s="190"/>
      <c r="G44" s="190"/>
      <c r="H44" s="190"/>
    </row>
  </sheetData>
  <mergeCells count="7">
    <mergeCell ref="A2:A3"/>
    <mergeCell ref="B2:C2"/>
    <mergeCell ref="D2:G2"/>
    <mergeCell ref="I2:I3"/>
    <mergeCell ref="J2:K2"/>
    <mergeCell ref="L2:O2"/>
    <mergeCell ref="C43:H43"/>
  </mergeCells>
  <printOptions headings="false" gridLines="false" gridLinesSet="true" horizontalCentered="false" verticalCentered="false"/>
  <pageMargins left="0.393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4T06:09:39Z</dcterms:created>
  <dc:creator>企画課</dc:creator>
  <dc:description/>
  <dc:language>en-US</dc:language>
  <cp:lastModifiedBy>machiko</cp:lastModifiedBy>
  <cp:lastPrinted>2002-06-24T23:45:00Z</cp:lastPrinted>
  <dcterms:modified xsi:type="dcterms:W3CDTF">2006-03-22T06:41:16Z</dcterms:modified>
  <cp:revision>0</cp:revision>
  <dc:subject/>
  <dc:title/>
</cp:coreProperties>
</file>