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土地・気象" sheetId="1" state="visible" r:id="rId2"/>
    <sheet name="人口1" sheetId="2" state="visible" r:id="rId3"/>
    <sheet name="人口2" sheetId="3" state="visible" r:id="rId4"/>
    <sheet name="運輸" sheetId="4" state="visible" r:id="rId5"/>
    <sheet name="産業経済1" sheetId="5" state="visible" r:id="rId6"/>
    <sheet name="産業経済2" sheetId="6" state="visible" r:id="rId7"/>
    <sheet name="福祉" sheetId="7" state="visible" r:id="rId8"/>
    <sheet name="保健衛生" sheetId="8" state="visible" r:id="rId9"/>
    <sheet name="水道・警察・消防" sheetId="9" state="visible" r:id="rId10"/>
    <sheet name="教育1" sheetId="10" state="visible" r:id="rId11"/>
    <sheet name="教育2" sheetId="11" state="visible" r:id="rId12"/>
    <sheet name="行政1" sheetId="12" state="visible" r:id="rId13"/>
    <sheet name="行政2" sheetId="13" state="visible" r:id="rId14"/>
    <sheet name="財政1" sheetId="14" state="visible" r:id="rId15"/>
    <sheet name="財政2" sheetId="15" state="visible" r:id="rId16"/>
  </sheets>
  <definedNames>
    <definedName function="false" hidden="false" localSheetId="0" name="Z_07DB45FB_416E_4AB5_B0DE_1031F64BD08A__wvu_Rows" vbProcedure="false">#REF!,土地・気象!$36:$37</definedName>
    <definedName function="false" hidden="false" localSheetId="0" name="Z_68A089B9_9DB6_49CA_A023_AA5C74001759__wvu_Rows" vbProcedure="false">#REF!</definedName>
    <definedName function="false" hidden="false" localSheetId="0" name="Z_AFAE3E1E_F1C7_4A30_8665_7ED7775F8870__wvu_Rows" vbProcedure="false">#REF!,土地・気象!$36:$37</definedName>
    <definedName function="false" hidden="false" localSheetId="0" name="Z_DB34F9A4_ADA5_4D93_BB3B_93B56A771B7C__wvu_Rows" vbProcedure="false">#REF!,土地・気象!$36:$37</definedName>
    <definedName function="false" hidden="false" localSheetId="3" name="Z_07DB45FB_416E_4AB5_B0DE_1031F64BD08A__wvu_Rows" vbProcedure="false">運輸!$1:$16</definedName>
    <definedName function="false" hidden="false" localSheetId="3" name="Z_31B89BE0_D184_11D8_B224_00E0003A823B__wvu_Rows" vbProcedure="false">運輸!$1:$16</definedName>
    <definedName function="false" hidden="false" localSheetId="3" name="Z_ABFF34B9_A8BF_45C9_807B_6EE0BD890C55__wvu_Rows" vbProcedure="false">運輸!$1:$16</definedName>
    <definedName function="false" hidden="false" localSheetId="3" name="Z_AFAE3E1E_F1C7_4A30_8665_7ED7775F8870__wvu_Rows" vbProcedure="false">運輸!$1:$16</definedName>
    <definedName function="false" hidden="false" localSheetId="3" name="Z_DB34F9A4_ADA5_4D93_BB3B_93B56A771B7C__wvu_Rows" vbProcedure="false">運輸!$1:$16</definedName>
    <definedName function="false" hidden="false" localSheetId="4" name="Z_07DB45FB_416E_4AB5_B0DE_1031F64BD08A__wvu_Rows" vbProcedure="false">#REF!,#REF!</definedName>
    <definedName function="false" hidden="false" localSheetId="4" name="Z_31B89BE0_D184_11D8_B224_00E0003A823B__wvu_Rows" vbProcedure="false">#REF!,#REF!</definedName>
    <definedName function="false" hidden="false" localSheetId="4" name="Z_69983195_F198_4536_80B8_57505F0808E2__wvu_Rows" vbProcedure="false">#REF!,#REF!</definedName>
    <definedName function="false" hidden="false" localSheetId="4" name="Z_ABFF34B9_A8BF_45C9_807B_6EE0BD890C55__wvu_Rows" vbProcedure="false">#REF!,#REF!</definedName>
    <definedName function="false" hidden="false" localSheetId="4" name="Z_AFAE3E1E_F1C7_4A30_8665_7ED7775F8870__wvu_Rows" vbProcedure="false">#REF!,#REF!</definedName>
    <definedName function="false" hidden="false" localSheetId="4" name="Z_DB34F9A4_ADA5_4D93_BB3B_93B56A771B7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03">
  <si>
    <t xml:space="preserve">土地・気象</t>
  </si>
  <si>
    <t xml:space="preserve">□地目別面積</t>
  </si>
  <si>
    <t xml:space="preserve">（資料：固定資産概要調書）</t>
  </si>
  <si>
    <t xml:space="preserve">地目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割合（％）</t>
  </si>
  <si>
    <t xml:space="preserve">山林</t>
  </si>
  <si>
    <t xml:space="preserve">田</t>
  </si>
  <si>
    <t xml:space="preserve">原野</t>
  </si>
  <si>
    <t xml:space="preserve">畑</t>
  </si>
  <si>
    <t xml:space="preserve">雑種地</t>
  </si>
  <si>
    <t xml:space="preserve">宅地</t>
  </si>
  <si>
    <t xml:space="preserve">その他</t>
  </si>
  <si>
    <t xml:space="preserve">総面積</t>
  </si>
  <si>
    <t xml:space="preserve">□気象</t>
  </si>
  <si>
    <r>
      <rPr>
        <sz val="11"/>
        <rFont val="Noto Sans"/>
        <family val="2"/>
      </rPr>
      <t xml:space="preserve">荒沢ダム管理事務所　標高</t>
    </r>
    <r>
      <rPr>
        <sz val="11"/>
        <rFont val="ＭＳ Ｐゴシック"/>
        <family val="0"/>
        <charset val="128"/>
      </rPr>
      <t xml:space="preserve">272</t>
    </r>
    <r>
      <rPr>
        <sz val="11"/>
        <rFont val="Noto Sans"/>
        <family val="2"/>
      </rPr>
      <t xml:space="preserve">ｍ　（資料：荒沢ダム管理年報）</t>
    </r>
  </si>
  <si>
    <t xml:space="preserve">区分</t>
  </si>
  <si>
    <t xml:space="preserve">気温（℃）</t>
  </si>
  <si>
    <t xml:space="preserve">総降水量</t>
  </si>
  <si>
    <t xml:space="preserve">最深積雪</t>
  </si>
  <si>
    <t xml:space="preserve">年次</t>
  </si>
  <si>
    <t xml:space="preserve">平均</t>
  </si>
  <si>
    <t xml:space="preserve">最高</t>
  </si>
  <si>
    <t xml:space="preserve">最低</t>
  </si>
  <si>
    <r>
      <rPr>
        <sz val="11"/>
        <rFont val="ＭＳ Ｐゴシック"/>
        <family val="0"/>
        <charset val="128"/>
      </rPr>
      <t xml:space="preserve">(m/m)</t>
    </r>
    <r>
      <rPr>
        <sz val="11"/>
        <rFont val="Noto Sans"/>
        <family val="2"/>
      </rPr>
      <t xml:space="preserve">年</t>
    </r>
  </si>
  <si>
    <t xml:space="preserve">（ｃｍ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□地域別最高積雪量</t>
  </si>
  <si>
    <t xml:space="preserve">（資料：建設課）</t>
  </si>
  <si>
    <t xml:space="preserve">落　合</t>
  </si>
  <si>
    <t xml:space="preserve">大　網</t>
  </si>
  <si>
    <t xml:space="preserve">上田沢</t>
  </si>
  <si>
    <t xml:space="preserve">大　鳥</t>
  </si>
  <si>
    <t xml:space="preserve">量</t>
  </si>
  <si>
    <t xml:space="preserve">月日</t>
  </si>
  <si>
    <t xml:space="preserve">□地区別人口</t>
  </si>
  <si>
    <t xml:space="preserve">（資料：住民基本台帳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世帯</t>
  </si>
  <si>
    <t xml:space="preserve">人口</t>
  </si>
  <si>
    <t xml:space="preserve">大鳥地区</t>
  </si>
  <si>
    <t xml:space="preserve">大泉地区</t>
  </si>
  <si>
    <t xml:space="preserve">大針地区</t>
  </si>
  <si>
    <t xml:space="preserve">本郷地区</t>
  </si>
  <si>
    <t xml:space="preserve">名川地区</t>
  </si>
  <si>
    <t xml:space="preserve">熊出地区</t>
  </si>
  <si>
    <t xml:space="preserve">大網地区</t>
  </si>
  <si>
    <t xml:space="preserve">東岩本地区</t>
  </si>
  <si>
    <t xml:space="preserve">計</t>
  </si>
  <si>
    <t xml:space="preserve">□人口の推移</t>
  </si>
  <si>
    <t xml:space="preserve">（資料：国勢調査）</t>
  </si>
  <si>
    <t xml:space="preserve">男</t>
  </si>
  <si>
    <t xml:space="preserve">女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</si>
  <si>
    <t xml:space="preserve">□５歳階級別人口</t>
  </si>
  <si>
    <r>
      <rPr>
        <sz val="11"/>
        <rFont val="Noto Sans"/>
        <family val="2"/>
      </rPr>
      <t xml:space="preserve">（資料：国勢調査）　（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齢階層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□自動車保有台数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（資料：国土交通省東北運輸局山形運輸支局「業務概況」）</t>
  </si>
  <si>
    <t xml:space="preserve">貨物用</t>
  </si>
  <si>
    <t xml:space="preserve">乗合用</t>
  </si>
  <si>
    <t xml:space="preserve">乗用</t>
  </si>
  <si>
    <t xml:space="preserve">特殊用途車</t>
  </si>
  <si>
    <t xml:space="preserve">二輪車</t>
  </si>
  <si>
    <t xml:space="preserve">総数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普通小型</t>
  </si>
  <si>
    <t xml:space="preserve">軽４輪</t>
  </si>
  <si>
    <t xml:space="preserve">特殊車</t>
  </si>
  <si>
    <t xml:space="preserve">大型特殊車</t>
  </si>
  <si>
    <t xml:space="preserve">軽特殊車</t>
  </si>
  <si>
    <t xml:space="preserve">小型二輪</t>
  </si>
  <si>
    <t xml:space="preserve">軽二輪</t>
  </si>
  <si>
    <t xml:space="preserve">□道路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延長</t>
  </si>
  <si>
    <t xml:space="preserve">除雪状況</t>
  </si>
  <si>
    <t xml:space="preserve">実延長（ｍ）</t>
  </si>
  <si>
    <t xml:space="preserve">砂利道（ｍ）</t>
  </si>
  <si>
    <t xml:space="preserve">舗装道（ｍ）</t>
  </si>
  <si>
    <t xml:space="preserve">舗装率</t>
  </si>
  <si>
    <t xml:space="preserve">路線数</t>
  </si>
  <si>
    <t xml:space="preserve">除雪路線数</t>
  </si>
  <si>
    <t xml:space="preserve">除雪延長（ｍ）</t>
  </si>
  <si>
    <t xml:space="preserve">除雪率</t>
  </si>
  <si>
    <t xml:space="preserve">国　道</t>
  </si>
  <si>
    <t xml:space="preserve">県　道</t>
  </si>
  <si>
    <t xml:space="preserve">１　級</t>
  </si>
  <si>
    <t xml:space="preserve">村　道</t>
  </si>
  <si>
    <t xml:space="preserve">２　級</t>
  </si>
  <si>
    <t xml:space="preserve">□経営耕地面積別農家数の推移</t>
  </si>
  <si>
    <t xml:space="preserve">（資料：農林業センサス）</t>
  </si>
  <si>
    <t xml:space="preserve">農家数（戸）</t>
  </si>
  <si>
    <t xml:space="preserve">農家人口（人）</t>
  </si>
  <si>
    <r>
      <rPr>
        <sz val="11"/>
        <rFont val="Noto Sans"/>
        <family val="2"/>
      </rPr>
      <t xml:space="preserve">経営耕地面積（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１戸当たり</t>
  </si>
  <si>
    <t xml:space="preserve">専業農家</t>
  </si>
  <si>
    <t xml:space="preserve">第１種兼業</t>
  </si>
  <si>
    <t xml:space="preserve">第２種兼業</t>
  </si>
  <si>
    <t xml:space="preserve">樹園地</t>
  </si>
  <si>
    <t xml:space="preserve">経営耕地面積</t>
  </si>
  <si>
    <r>
      <rPr>
        <sz val="11"/>
        <rFont val="Noto Sans"/>
        <family val="2"/>
      </rPr>
      <t xml:space="preserve">※（</t>
    </r>
    <r>
      <rPr>
        <sz val="11"/>
        <rFont val="ＭＳ Ｐゴシック"/>
        <family val="0"/>
        <charset val="128"/>
      </rPr>
      <t xml:space="preserve">6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の（　）は販売農家数。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のみ、専業、第１種兼業、第２種兼業農家数は販売農家数の内訳。</t>
    </r>
  </si>
  <si>
    <t xml:space="preserve">□保有形態別森林面積</t>
  </si>
  <si>
    <r>
      <rPr>
        <sz val="11"/>
        <rFont val="Noto Sans"/>
        <family val="2"/>
      </rPr>
      <t xml:space="preserve">（資料：朝日村森林整備計画　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策定）</t>
    </r>
  </si>
  <si>
    <t xml:space="preserve">保有形態</t>
  </si>
  <si>
    <t xml:space="preserve">立木地</t>
  </si>
  <si>
    <t xml:space="preserve">人工林率</t>
  </si>
  <si>
    <t xml:space="preserve">面積（ｈａ）【Ａ】</t>
  </si>
  <si>
    <t xml:space="preserve">比率</t>
  </si>
  <si>
    <t xml:space="preserve">計（ｈａ）</t>
  </si>
  <si>
    <t xml:space="preserve">人工林（ｈａ）【Ｂ】</t>
  </si>
  <si>
    <t xml:space="preserve">天然林（ｈａ）</t>
  </si>
  <si>
    <t xml:space="preserve">(B/A)</t>
  </si>
  <si>
    <t xml:space="preserve">国有林</t>
  </si>
  <si>
    <t xml:space="preserve">県有</t>
  </si>
  <si>
    <t xml:space="preserve">公有</t>
  </si>
  <si>
    <t xml:space="preserve">市町村有</t>
  </si>
  <si>
    <t xml:space="preserve">小計</t>
  </si>
  <si>
    <t xml:space="preserve">私有</t>
  </si>
  <si>
    <t xml:space="preserve">個人</t>
  </si>
  <si>
    <t xml:space="preserve">社寺・その他</t>
  </si>
  <si>
    <t xml:space="preserve">□事業所の推移</t>
  </si>
  <si>
    <t xml:space="preserve">（資料：事業所統計調査）</t>
  </si>
  <si>
    <t xml:space="preserve">（単位：事業所、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</t>
  </si>
  <si>
    <t xml:space="preserve">農林漁業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水道</t>
  </si>
  <si>
    <t xml:space="preserve">運輸、通信</t>
  </si>
  <si>
    <t xml:space="preserve">卸小売飲食</t>
  </si>
  <si>
    <t xml:space="preserve">金融、保険</t>
  </si>
  <si>
    <t xml:space="preserve">不動産</t>
  </si>
  <si>
    <t xml:space="preserve">サービス業</t>
  </si>
  <si>
    <t xml:space="preserve">公務</t>
  </si>
  <si>
    <t xml:space="preserve">□観光者調べ</t>
  </si>
  <si>
    <t xml:space="preserve">（資料：企画課）</t>
  </si>
  <si>
    <t xml:space="preserve">（単位：人）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朝日連峰大鳥口</t>
  </si>
  <si>
    <t xml:space="preserve">摩耶山倉沢口</t>
  </si>
  <si>
    <t xml:space="preserve">月山・湯殿山口</t>
  </si>
  <si>
    <t xml:space="preserve">湯殿山神社</t>
  </si>
  <si>
    <t xml:space="preserve">多層民家</t>
  </si>
  <si>
    <t xml:space="preserve">大日坊</t>
  </si>
  <si>
    <t xml:space="preserve">注連寺</t>
  </si>
  <si>
    <t xml:space="preserve">荒沢ダム</t>
  </si>
  <si>
    <t xml:space="preserve">湯殿山スキー場</t>
  </si>
  <si>
    <t xml:space="preserve">月山あさひ博物村</t>
  </si>
  <si>
    <t xml:space="preserve">－</t>
  </si>
  <si>
    <t xml:space="preserve">□保育園児の推移</t>
  </si>
  <si>
    <t xml:space="preserve">（資料：健康福祉課）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３歳未満</t>
  </si>
  <si>
    <t xml:space="preserve">３歳</t>
  </si>
  <si>
    <t xml:space="preserve">４歳</t>
  </si>
  <si>
    <t xml:space="preserve">５歳</t>
  </si>
  <si>
    <t xml:space="preserve">□国民年金受給件数と金額</t>
  </si>
  <si>
    <t xml:space="preserve">（資料：住民課）</t>
  </si>
  <si>
    <t xml:space="preserve">拠出年金</t>
  </si>
  <si>
    <t xml:space="preserve">老齢</t>
  </si>
  <si>
    <t xml:space="preserve">障害・母子・寡婦</t>
  </si>
  <si>
    <t xml:space="preserve">件数</t>
  </si>
  <si>
    <t xml:space="preserve">金額（千円）</t>
  </si>
  <si>
    <t xml:space="preserve">７年</t>
  </si>
  <si>
    <t xml:space="preserve">□国民健康保険給付状況</t>
  </si>
  <si>
    <t xml:space="preserve">（単位：件、千円）</t>
  </si>
  <si>
    <t xml:space="preserve">保険給付費</t>
  </si>
  <si>
    <t xml:space="preserve">療養諸費</t>
  </si>
  <si>
    <t xml:space="preserve">高額</t>
  </si>
  <si>
    <t xml:space="preserve">老人保健</t>
  </si>
  <si>
    <t xml:space="preserve">療養の給付</t>
  </si>
  <si>
    <t xml:space="preserve">療養費</t>
  </si>
  <si>
    <t xml:space="preserve">助産諸費</t>
  </si>
  <si>
    <t xml:space="preserve">葬祭諸費</t>
  </si>
  <si>
    <t xml:space="preserve">医療費</t>
  </si>
  <si>
    <t xml:space="preserve">共同事業</t>
  </si>
  <si>
    <t xml:space="preserve">介護</t>
  </si>
  <si>
    <t xml:space="preserve">備考</t>
  </si>
  <si>
    <t xml:space="preserve">一般診療</t>
  </si>
  <si>
    <t xml:space="preserve">歯科診療</t>
  </si>
  <si>
    <t xml:space="preserve">薬剤の支給</t>
  </si>
  <si>
    <t xml:space="preserve">拠出金</t>
  </si>
  <si>
    <t xml:space="preserve">納付金</t>
  </si>
  <si>
    <t xml:space="preserve">金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平成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□ゴミ・し尿収集、下水道処理状況</t>
  </si>
  <si>
    <t xml:space="preserve">（資料：環境整備課）</t>
  </si>
  <si>
    <t xml:space="preserve">ゴミ</t>
  </si>
  <si>
    <t xml:space="preserve">（ｔ）</t>
  </si>
  <si>
    <t xml:space="preserve">し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下水道（含む合併処理浄化槽）</t>
  </si>
  <si>
    <t xml:space="preserve">可燃</t>
  </si>
  <si>
    <t xml:space="preserve">不燃</t>
  </si>
  <si>
    <t xml:space="preserve">浄化槽汚泥</t>
  </si>
  <si>
    <t xml:space="preserve">世帯数</t>
  </si>
  <si>
    <t xml:space="preserve">普及率（％）</t>
  </si>
  <si>
    <t xml:space="preserve">□上水道の状況</t>
  </si>
  <si>
    <t xml:space="preserve">給水区域内</t>
  </si>
  <si>
    <t xml:space="preserve">給水人口</t>
  </si>
  <si>
    <t xml:space="preserve">総給水量</t>
  </si>
  <si>
    <t xml:space="preserve">一人一日平均</t>
  </si>
  <si>
    <t xml:space="preserve">普及率</t>
  </si>
  <si>
    <t xml:space="preserve">人口（人）</t>
  </si>
  <si>
    <t xml:space="preserve">（人）</t>
  </si>
  <si>
    <t xml:space="preserve">（ｋｌ）</t>
  </si>
  <si>
    <t xml:space="preserve">給水量（ｌ）</t>
  </si>
  <si>
    <t xml:space="preserve">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平成２年</t>
  </si>
  <si>
    <t xml:space="preserve">□交通事故発生状況</t>
  </si>
  <si>
    <t xml:space="preserve">（資料：総務課）</t>
  </si>
  <si>
    <t xml:space="preserve">死亡者（人）</t>
  </si>
  <si>
    <t xml:space="preserve">負傷者（人）</t>
  </si>
  <si>
    <t xml:space="preserve">□消防力の現況</t>
  </si>
  <si>
    <t xml:space="preserve">小型動力</t>
  </si>
  <si>
    <t xml:space="preserve">水利施設</t>
  </si>
  <si>
    <t xml:space="preserve">消火栓</t>
  </si>
  <si>
    <t xml:space="preserve">人員</t>
  </si>
  <si>
    <t xml:space="preserve">消防自動車</t>
  </si>
  <si>
    <t xml:space="preserve">ポンプ</t>
  </si>
  <si>
    <t xml:space="preserve">貯水池</t>
  </si>
  <si>
    <t xml:space="preserve">流水池</t>
  </si>
  <si>
    <t xml:space="preserve">ボックス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□村内学校一覧</t>
  </si>
  <si>
    <t xml:space="preserve">（資料：教育委員会）</t>
  </si>
  <si>
    <t xml:space="preserve">学校名</t>
  </si>
  <si>
    <t xml:space="preserve">児童生徒数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県教職員数</t>
  </si>
  <si>
    <t xml:space="preserve">村職員数</t>
  </si>
  <si>
    <t xml:space="preserve">敷地面積</t>
  </si>
  <si>
    <t xml:space="preserve">建物面積</t>
  </si>
  <si>
    <t xml:space="preserve">屋外運動場</t>
  </si>
  <si>
    <t xml:space="preserve">体育館</t>
  </si>
  <si>
    <t xml:space="preserve">㎡</t>
  </si>
  <si>
    <t xml:space="preserve">朝日</t>
  </si>
  <si>
    <t xml:space="preserve">小学校</t>
  </si>
  <si>
    <t xml:space="preserve">大泉</t>
  </si>
  <si>
    <t xml:space="preserve">大網</t>
  </si>
  <si>
    <t xml:space="preserve">田麦俣分校</t>
  </si>
  <si>
    <t xml:space="preserve">中学校</t>
  </si>
  <si>
    <t xml:space="preserve">□社会教育施設</t>
  </si>
  <si>
    <t xml:space="preserve">建築年</t>
  </si>
  <si>
    <t xml:space="preserve">施設面積</t>
  </si>
  <si>
    <t xml:space="preserve">館長</t>
  </si>
  <si>
    <t xml:space="preserve">主事</t>
  </si>
  <si>
    <t xml:space="preserve">公民館活動推進員</t>
  </si>
  <si>
    <t xml:space="preserve">中央公民館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兼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非</t>
    </r>
    <r>
      <rPr>
        <sz val="10"/>
        <rFont val="ＭＳ Ｐゴシック"/>
        <family val="3"/>
        <charset val="128"/>
      </rPr>
      <t xml:space="preserve">1</t>
    </r>
  </si>
  <si>
    <t xml:space="preserve">開発センター</t>
  </si>
  <si>
    <t xml:space="preserve">南部地区公民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非</t>
    </r>
    <r>
      <rPr>
        <sz val="10"/>
        <rFont val="ＭＳ Ｐゴシック"/>
        <family val="3"/>
        <charset val="128"/>
      </rPr>
      <t xml:space="preserve">1</t>
    </r>
  </si>
  <si>
    <t xml:space="preserve">中部地区公民館</t>
  </si>
  <si>
    <t xml:space="preserve">中央に併設</t>
  </si>
  <si>
    <t xml:space="preserve">東部地区公民館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年</t>
    </r>
  </si>
  <si>
    <t xml:space="preserve">熊出地区公民館</t>
  </si>
  <si>
    <t xml:space="preserve">村民運動場</t>
  </si>
  <si>
    <t xml:space="preserve">村民体育館</t>
  </si>
  <si>
    <t xml:space="preserve">青少年センター</t>
  </si>
  <si>
    <t xml:space="preserve">大鳥少年の家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□歴代村長</t>
  </si>
  <si>
    <t xml:space="preserve">氏名</t>
  </si>
  <si>
    <t xml:space="preserve">就任年月日</t>
  </si>
  <si>
    <t xml:space="preserve">退職年月日</t>
  </si>
  <si>
    <t xml:space="preserve">土田長助</t>
  </si>
  <si>
    <t xml:space="preserve">伊藤東樹</t>
  </si>
  <si>
    <t xml:space="preserve">上野源治</t>
  </si>
  <si>
    <t xml:space="preserve">大滝芳雄</t>
  </si>
  <si>
    <t xml:space="preserve">工藤春由</t>
  </si>
  <si>
    <t xml:space="preserve">佐藤征勝</t>
  </si>
  <si>
    <t xml:space="preserve">□歴代助役</t>
  </si>
  <si>
    <t xml:space="preserve">難波孝助</t>
  </si>
  <si>
    <t xml:space="preserve">遠藤徳治</t>
  </si>
  <si>
    <t xml:space="preserve">工藤勝美</t>
  </si>
  <si>
    <t xml:space="preserve">渡部平吉</t>
  </si>
  <si>
    <t xml:space="preserve">安達富雄</t>
  </si>
  <si>
    <t xml:space="preserve">渡部和雄</t>
  </si>
  <si>
    <t xml:space="preserve">□歴代収入役</t>
  </si>
  <si>
    <t xml:space="preserve">工藤清正</t>
  </si>
  <si>
    <t xml:space="preserve">菅原広太</t>
  </si>
  <si>
    <t xml:space="preserve">伊藤寅吉</t>
  </si>
  <si>
    <t xml:space="preserve">難波賢</t>
  </si>
  <si>
    <t xml:space="preserve">齋藤伸治</t>
  </si>
  <si>
    <t xml:space="preserve">帯刀春男</t>
  </si>
  <si>
    <t xml:space="preserve">□歴代議長</t>
  </si>
  <si>
    <t xml:space="preserve">伊藤寛</t>
  </si>
  <si>
    <t xml:space="preserve">渡部留治</t>
  </si>
  <si>
    <t xml:space="preserve">武野九郎治</t>
  </si>
  <si>
    <t xml:space="preserve">渡部初雄</t>
  </si>
  <si>
    <t xml:space="preserve">渡部利正</t>
  </si>
  <si>
    <t xml:space="preserve">上野重吉</t>
  </si>
  <si>
    <t xml:space="preserve">伊藤明栄</t>
  </si>
  <si>
    <t xml:space="preserve">難波重蔵</t>
  </si>
  <si>
    <t xml:space="preserve">小野寺賢治</t>
  </si>
  <si>
    <t xml:space="preserve">進藤篤</t>
  </si>
  <si>
    <t xml:space="preserve">□歴代副議長</t>
  </si>
  <si>
    <t xml:space="preserve">渡部七右衛門</t>
  </si>
  <si>
    <t xml:space="preserve">小野寺貞治</t>
  </si>
  <si>
    <t xml:space="preserve">小野寺久治</t>
  </si>
  <si>
    <t xml:space="preserve">佐藤英一</t>
  </si>
  <si>
    <t xml:space="preserve">土田正勝</t>
  </si>
  <si>
    <t xml:space="preserve">井上時夫</t>
  </si>
  <si>
    <t xml:space="preserve">□朝日村行政機構図</t>
  </si>
  <si>
    <t xml:space="preserve">庶務係</t>
  </si>
  <si>
    <t xml:space="preserve">総務課</t>
  </si>
  <si>
    <t xml:space="preserve">財政係</t>
  </si>
  <si>
    <t xml:space="preserve">防災係</t>
  </si>
  <si>
    <t xml:space="preserve">企画調整係</t>
  </si>
  <si>
    <t xml:space="preserve">企画課</t>
  </si>
  <si>
    <t xml:space="preserve">地域振興係</t>
  </si>
  <si>
    <t xml:space="preserve">商工観光係</t>
  </si>
  <si>
    <t xml:space="preserve">市町村合併対策室</t>
  </si>
  <si>
    <t xml:space="preserve">市町村合併調整係</t>
  </si>
  <si>
    <t xml:space="preserve">課税係</t>
  </si>
  <si>
    <t xml:space="preserve">納税係</t>
  </si>
  <si>
    <t xml:space="preserve">住民課</t>
  </si>
  <si>
    <t xml:space="preserve">住民係</t>
  </si>
  <si>
    <t xml:space="preserve">保険係</t>
  </si>
  <si>
    <t xml:space="preserve">南出張所</t>
  </si>
  <si>
    <t xml:space="preserve">助役</t>
  </si>
  <si>
    <t xml:space="preserve">福祉係</t>
  </si>
  <si>
    <t xml:space="preserve">健康係</t>
  </si>
  <si>
    <t xml:space="preserve">保育係</t>
  </si>
  <si>
    <t xml:space="preserve">大網診療所</t>
  </si>
  <si>
    <t xml:space="preserve">健康福祉課</t>
  </si>
  <si>
    <t xml:space="preserve">上田沢診療所</t>
  </si>
  <si>
    <t xml:space="preserve">本郷保育園</t>
  </si>
  <si>
    <t xml:space="preserve">朝日保育園</t>
  </si>
  <si>
    <t xml:space="preserve">大泉保育園</t>
  </si>
  <si>
    <t xml:space="preserve">村長</t>
  </si>
  <si>
    <t xml:space="preserve">大網保育園</t>
  </si>
  <si>
    <t xml:space="preserve">農政係</t>
  </si>
  <si>
    <t xml:space="preserve">林政係</t>
  </si>
  <si>
    <t xml:space="preserve">農林課</t>
  </si>
  <si>
    <t xml:space="preserve">山村開発センター</t>
  </si>
  <si>
    <t xml:space="preserve">産業振興センター</t>
  </si>
  <si>
    <t xml:space="preserve">健康の里ふっくら</t>
  </si>
  <si>
    <t xml:space="preserve">管理係</t>
  </si>
  <si>
    <t xml:space="preserve">建設係</t>
  </si>
  <si>
    <t xml:space="preserve">建設課</t>
  </si>
  <si>
    <t xml:space="preserve">農村整備係</t>
  </si>
  <si>
    <t xml:space="preserve">管財係</t>
  </si>
  <si>
    <t xml:space="preserve">下水道係</t>
  </si>
  <si>
    <t xml:space="preserve">環境整備課</t>
  </si>
  <si>
    <t xml:space="preserve">環境係</t>
  </si>
  <si>
    <t xml:space="preserve">水道係</t>
  </si>
  <si>
    <t xml:space="preserve">収入役</t>
  </si>
  <si>
    <t xml:space="preserve">出納室</t>
  </si>
  <si>
    <t xml:space="preserve">議会</t>
  </si>
  <si>
    <t xml:space="preserve">事務局</t>
  </si>
  <si>
    <t xml:space="preserve">書記</t>
  </si>
  <si>
    <t xml:space="preserve">総務学事係</t>
  </si>
  <si>
    <t xml:space="preserve">社会教育係</t>
  </si>
  <si>
    <t xml:space="preserve">生涯学習係</t>
  </si>
  <si>
    <t xml:space="preserve">スポーツ振興係</t>
  </si>
  <si>
    <t xml:space="preserve">教育委員会</t>
  </si>
  <si>
    <t xml:space="preserve">教育長</t>
  </si>
  <si>
    <t xml:space="preserve">公民館係</t>
  </si>
  <si>
    <t xml:space="preserve">給食センター</t>
  </si>
  <si>
    <t xml:space="preserve">公民館</t>
  </si>
  <si>
    <t xml:space="preserve">農業委員会</t>
  </si>
  <si>
    <t xml:space="preserve">農地係</t>
  </si>
  <si>
    <t xml:space="preserve">選挙管理委員会</t>
  </si>
  <si>
    <t xml:space="preserve">監査委員</t>
  </si>
  <si>
    <t xml:space="preserve">固定資産評価審査委員会</t>
  </si>
  <si>
    <t xml:space="preserve">□一般会計決算の状況</t>
  </si>
  <si>
    <t xml:space="preserve">平成１４年度決算</t>
  </si>
  <si>
    <t xml:space="preserve">（単位：千円）</t>
  </si>
  <si>
    <t xml:space="preserve">歳入</t>
  </si>
  <si>
    <t xml:space="preserve">%</t>
  </si>
  <si>
    <t xml:space="preserve">地方交付税</t>
  </si>
  <si>
    <t xml:space="preserve">県支出金</t>
  </si>
  <si>
    <t xml:space="preserve">村債</t>
  </si>
  <si>
    <t xml:space="preserve">国庫支出金</t>
  </si>
  <si>
    <t xml:space="preserve">自動車取得税交付金など</t>
  </si>
  <si>
    <t xml:space="preserve">地方譲与税</t>
  </si>
  <si>
    <t xml:space="preserve">繰入金</t>
  </si>
  <si>
    <t xml:space="preserve">財産収入</t>
  </si>
  <si>
    <t xml:space="preserve">使用料・手数料</t>
  </si>
  <si>
    <t xml:space="preserve">諸収入・繰越金・寄付金</t>
  </si>
  <si>
    <t xml:space="preserve">分担金・負担金</t>
  </si>
  <si>
    <t xml:space="preserve">村税</t>
  </si>
  <si>
    <t xml:space="preserve">歳出</t>
  </si>
  <si>
    <t xml:space="preserve">農林水産業費</t>
  </si>
  <si>
    <t xml:space="preserve">民生費</t>
  </si>
  <si>
    <t xml:space="preserve">公債費</t>
  </si>
  <si>
    <t xml:space="preserve">総務費</t>
  </si>
  <si>
    <t xml:space="preserve">土木費</t>
  </si>
  <si>
    <t xml:space="preserve">教育費</t>
  </si>
  <si>
    <t xml:space="preserve">衛生費</t>
  </si>
  <si>
    <t xml:space="preserve">消防費</t>
  </si>
  <si>
    <t xml:space="preserve">商工費</t>
  </si>
  <si>
    <t xml:space="preserve">議会費</t>
  </si>
  <si>
    <t xml:space="preserve">災害復旧費</t>
  </si>
  <si>
    <t xml:space="preserve">労働費</t>
  </si>
  <si>
    <t xml:space="preserve">諸支出金</t>
  </si>
  <si>
    <t xml:space="preserve">□特別会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国民健康保険事業</t>
  </si>
  <si>
    <t xml:space="preserve">国保診療施設</t>
  </si>
  <si>
    <t xml:space="preserve">老人保健医療</t>
  </si>
  <si>
    <t xml:space="preserve">介護保険</t>
  </si>
  <si>
    <t xml:space="preserve">住宅用地造成事業</t>
  </si>
  <si>
    <t xml:space="preserve">産業団地造成事業</t>
  </si>
  <si>
    <t xml:space="preserve">農業集落排水事業</t>
  </si>
  <si>
    <t xml:space="preserve">公共下水道事業</t>
  </si>
  <si>
    <t xml:space="preserve">簡易水道</t>
  </si>
  <si>
    <t xml:space="preserve">□財政のうつり</t>
  </si>
  <si>
    <t xml:space="preserve">（単位：千円、％）</t>
  </si>
  <si>
    <t xml:space="preserve">基準財政需要額</t>
  </si>
  <si>
    <t xml:space="preserve">基準財政収入額</t>
  </si>
  <si>
    <t xml:space="preserve">標準財政規模</t>
  </si>
  <si>
    <t xml:space="preserve">財政力指数</t>
  </si>
  <si>
    <t xml:space="preserve">実質収支比率</t>
  </si>
  <si>
    <t xml:space="preserve">公債費比率</t>
  </si>
  <si>
    <t xml:space="preserve">地方債現在高</t>
  </si>
  <si>
    <t xml:space="preserve">積立金現在高うち財調基金</t>
  </si>
  <si>
    <t xml:space="preserve">土地開発基金現在高</t>
  </si>
  <si>
    <t xml:space="preserve">債務負担行為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[$-409]#,##0.00_);[RED]\(#,##0.00\)"/>
    <numFmt numFmtId="167" formatCode="[$-409]#,##0_);[RED]\(#,##0\)"/>
    <numFmt numFmtId="168" formatCode="0.00"/>
    <numFmt numFmtId="169" formatCode="0.0"/>
    <numFmt numFmtId="170" formatCode="0.0_ "/>
    <numFmt numFmtId="171" formatCode="[$-409]m/d/yyyy"/>
    <numFmt numFmtId="172" formatCode="0%"/>
    <numFmt numFmtId="173" formatCode="#,##0"/>
    <numFmt numFmtId="174" formatCode="0.00%"/>
    <numFmt numFmtId="175" formatCode="#,##0.0;[RED]\-#,##0.0"/>
    <numFmt numFmtId="176" formatCode="0.0%"/>
    <numFmt numFmtId="177" formatCode="[$-1030411]ggge\年m\月d\日;@"/>
    <numFmt numFmtId="178" formatCode="#,##0.000;[RED]\-#,##0.0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組織機構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</row>
    <row r="3" customFormat="false" ht="20.1" hidden="false" customHeight="true" outlineLevel="0" collapsed="false">
      <c r="A3" s="1" t="s">
        <v>1</v>
      </c>
      <c r="C3" s="1" t="s">
        <v>2</v>
      </c>
    </row>
    <row r="5" customFormat="false" ht="20.1" hidden="false" customHeight="true" outlineLevel="0" collapsed="false">
      <c r="A5" s="2" t="s">
        <v>3</v>
      </c>
      <c r="B5" s="2" t="s">
        <v>4</v>
      </c>
      <c r="C5" s="2" t="s">
        <v>5</v>
      </c>
    </row>
    <row r="6" customFormat="false" ht="20.1" hidden="false" customHeight="true" outlineLevel="0" collapsed="false">
      <c r="A6" s="3" t="s">
        <v>6</v>
      </c>
      <c r="B6" s="4" t="n">
        <v>528.99</v>
      </c>
      <c r="C6" s="5" t="n">
        <v>92.94</v>
      </c>
      <c r="F6" s="6"/>
    </row>
    <row r="7" customFormat="false" ht="20.1" hidden="false" customHeight="true" outlineLevel="0" collapsed="false">
      <c r="A7" s="3" t="s">
        <v>7</v>
      </c>
      <c r="B7" s="3" t="n">
        <v>11.41</v>
      </c>
      <c r="C7" s="5" t="n">
        <v>2.01</v>
      </c>
      <c r="D7" s="7"/>
      <c r="F7" s="6"/>
    </row>
    <row r="8" customFormat="false" ht="20.1" hidden="false" customHeight="true" outlineLevel="0" collapsed="false">
      <c r="A8" s="3" t="s">
        <v>8</v>
      </c>
      <c r="B8" s="8" t="n">
        <v>7.4</v>
      </c>
      <c r="C8" s="5" t="n">
        <v>1.3</v>
      </c>
      <c r="D8" s="7"/>
      <c r="F8" s="6"/>
    </row>
    <row r="9" customFormat="false" ht="20.1" hidden="false" customHeight="true" outlineLevel="0" collapsed="false">
      <c r="A9" s="3" t="s">
        <v>9</v>
      </c>
      <c r="B9" s="3" t="n">
        <v>3.27</v>
      </c>
      <c r="C9" s="5" t="n">
        <v>0.57</v>
      </c>
      <c r="F9" s="6"/>
    </row>
    <row r="10" customFormat="false" ht="20.1" hidden="false" customHeight="true" outlineLevel="0" collapsed="false">
      <c r="A10" s="3" t="s">
        <v>10</v>
      </c>
      <c r="B10" s="8" t="n">
        <v>4.1</v>
      </c>
      <c r="C10" s="5" t="n">
        <v>0.72</v>
      </c>
      <c r="F10" s="6"/>
    </row>
    <row r="11" customFormat="false" ht="20.1" hidden="false" customHeight="true" outlineLevel="0" collapsed="false">
      <c r="A11" s="3" t="s">
        <v>11</v>
      </c>
      <c r="B11" s="3" t="n">
        <v>1.67</v>
      </c>
      <c r="C11" s="5" t="n">
        <v>0.29</v>
      </c>
      <c r="F11" s="6"/>
    </row>
    <row r="12" customFormat="false" ht="20.1" hidden="false" customHeight="true" outlineLevel="0" collapsed="false">
      <c r="A12" s="3" t="s">
        <v>12</v>
      </c>
      <c r="B12" s="3" t="n">
        <v>12.33</v>
      </c>
      <c r="C12" s="5" t="n">
        <v>2.17</v>
      </c>
      <c r="F12" s="6"/>
    </row>
    <row r="13" customFormat="false" ht="20.1" hidden="false" customHeight="true" outlineLevel="0" collapsed="false">
      <c r="A13" s="3" t="s">
        <v>13</v>
      </c>
      <c r="B13" s="3" t="n">
        <v>569.17</v>
      </c>
      <c r="C13" s="8" t="n">
        <v>100</v>
      </c>
      <c r="F13" s="6"/>
    </row>
    <row r="14" customFormat="false" ht="20.1" hidden="false" customHeight="true" outlineLevel="0" collapsed="false">
      <c r="B14" s="9"/>
    </row>
    <row r="17" customFormat="false" ht="20.1" hidden="false" customHeight="true" outlineLevel="0" collapsed="false">
      <c r="A17" s="1" t="s">
        <v>14</v>
      </c>
      <c r="B17" s="1" t="s">
        <v>15</v>
      </c>
    </row>
    <row r="19" customFormat="false" ht="20.1" hidden="false" customHeight="true" outlineLevel="0" collapsed="false">
      <c r="A19" s="10" t="s">
        <v>16</v>
      </c>
      <c r="B19" s="2" t="s">
        <v>17</v>
      </c>
      <c r="C19" s="2"/>
      <c r="D19" s="2"/>
      <c r="E19" s="2" t="s">
        <v>18</v>
      </c>
      <c r="F19" s="2" t="s">
        <v>19</v>
      </c>
    </row>
    <row r="20" customFormat="false" ht="20.1" hidden="false" customHeight="true" outlineLevel="0" collapsed="false">
      <c r="A20" s="11" t="s">
        <v>20</v>
      </c>
      <c r="B20" s="2" t="s">
        <v>21</v>
      </c>
      <c r="C20" s="2" t="s">
        <v>22</v>
      </c>
      <c r="D20" s="2" t="s">
        <v>23</v>
      </c>
      <c r="E20" s="12" t="s">
        <v>24</v>
      </c>
      <c r="F20" s="2" t="s">
        <v>25</v>
      </c>
    </row>
    <row r="21" customFormat="false" ht="20.1" hidden="false" customHeight="true" outlineLevel="0" collapsed="false">
      <c r="A21" s="2" t="s">
        <v>26</v>
      </c>
      <c r="B21" s="3" t="n">
        <v>11.2</v>
      </c>
      <c r="C21" s="3" t="n">
        <v>35.1</v>
      </c>
      <c r="D21" s="3" t="n">
        <v>-11.3</v>
      </c>
      <c r="E21" s="13" t="n">
        <v>2172</v>
      </c>
      <c r="F21" s="3" t="n">
        <v>248</v>
      </c>
    </row>
    <row r="22" customFormat="false" ht="20.1" hidden="false" customHeight="true" outlineLevel="0" collapsed="false">
      <c r="A22" s="12" t="n">
        <v>55</v>
      </c>
      <c r="B22" s="3" t="n">
        <v>11.6</v>
      </c>
      <c r="C22" s="3" t="n">
        <v>32.3</v>
      </c>
      <c r="D22" s="3" t="n">
        <v>-9.1</v>
      </c>
      <c r="E22" s="13" t="n">
        <v>3066</v>
      </c>
      <c r="F22" s="3" t="n">
        <v>296</v>
      </c>
    </row>
    <row r="23" customFormat="false" ht="20.1" hidden="false" customHeight="true" outlineLevel="0" collapsed="false">
      <c r="A23" s="12" t="n">
        <v>60</v>
      </c>
      <c r="B23" s="3" t="n">
        <v>10.1</v>
      </c>
      <c r="C23" s="3" t="n">
        <v>35.5</v>
      </c>
      <c r="D23" s="3" t="n">
        <v>-11.7</v>
      </c>
      <c r="E23" s="13" t="n">
        <v>2846</v>
      </c>
      <c r="F23" s="3" t="n">
        <v>211</v>
      </c>
    </row>
    <row r="24" customFormat="false" ht="20.1" hidden="false" customHeight="true" outlineLevel="0" collapsed="false">
      <c r="A24" s="2" t="s">
        <v>27</v>
      </c>
      <c r="B24" s="3" t="n">
        <v>11.8</v>
      </c>
      <c r="C24" s="3" t="n">
        <v>35.9</v>
      </c>
      <c r="D24" s="3" t="n">
        <v>-13.4</v>
      </c>
      <c r="E24" s="13" t="n">
        <v>3019</v>
      </c>
      <c r="F24" s="3" t="n">
        <v>146</v>
      </c>
    </row>
    <row r="25" customFormat="false" ht="20.1" hidden="false" customHeight="true" outlineLevel="0" collapsed="false">
      <c r="A25" s="12" t="n">
        <v>7</v>
      </c>
      <c r="B25" s="3" t="n">
        <v>10.5</v>
      </c>
      <c r="C25" s="3" t="n">
        <v>33.7</v>
      </c>
      <c r="D25" s="3" t="n">
        <v>-11.9</v>
      </c>
      <c r="E25" s="13" t="n">
        <v>3572</v>
      </c>
      <c r="F25" s="3" t="n">
        <v>206</v>
      </c>
    </row>
    <row r="26" customFormat="false" ht="20.1" hidden="false" customHeight="true" outlineLevel="0" collapsed="false">
      <c r="A26" s="12" t="n">
        <v>12</v>
      </c>
      <c r="B26" s="3" t="n">
        <v>11.1</v>
      </c>
      <c r="C26" s="3" t="n">
        <v>35.6</v>
      </c>
      <c r="D26" s="14" t="n">
        <v>-9</v>
      </c>
      <c r="E26" s="13" t="n">
        <v>2936</v>
      </c>
      <c r="F26" s="3" t="n">
        <v>265</v>
      </c>
    </row>
    <row r="27" customFormat="false" ht="20.1" hidden="false" customHeight="true" outlineLevel="0" collapsed="false">
      <c r="A27" s="12" t="n">
        <v>15</v>
      </c>
      <c r="B27" s="15" t="n">
        <v>10</v>
      </c>
      <c r="C27" s="3" t="n">
        <v>32.5</v>
      </c>
      <c r="D27" s="3" t="n">
        <v>-11.7</v>
      </c>
      <c r="E27" s="13" t="n">
        <v>2871</v>
      </c>
      <c r="F27" s="3" t="n">
        <v>183</v>
      </c>
    </row>
    <row r="30" customFormat="false" ht="20.1" hidden="false" customHeight="true" outlineLevel="0" collapsed="false">
      <c r="A30" s="1" t="s">
        <v>28</v>
      </c>
      <c r="C30" s="1" t="s">
        <v>29</v>
      </c>
    </row>
    <row r="32" customFormat="false" ht="20.1" hidden="false" customHeight="true" outlineLevel="0" collapsed="false">
      <c r="A32" s="16"/>
      <c r="B32" s="2" t="s">
        <v>30</v>
      </c>
      <c r="C32" s="2"/>
      <c r="D32" s="2" t="s">
        <v>31</v>
      </c>
      <c r="E32" s="2"/>
      <c r="F32" s="2" t="s">
        <v>32</v>
      </c>
      <c r="G32" s="2"/>
      <c r="H32" s="2" t="s">
        <v>33</v>
      </c>
      <c r="I32" s="2"/>
    </row>
    <row r="33" customFormat="false" ht="20.1" hidden="false" customHeight="true" outlineLevel="0" collapsed="false">
      <c r="A33" s="11"/>
      <c r="B33" s="2" t="s">
        <v>34</v>
      </c>
      <c r="C33" s="2" t="s">
        <v>35</v>
      </c>
      <c r="D33" s="2" t="s">
        <v>34</v>
      </c>
      <c r="E33" s="2" t="s">
        <v>35</v>
      </c>
      <c r="F33" s="2" t="s">
        <v>34</v>
      </c>
      <c r="G33" s="2" t="s">
        <v>35</v>
      </c>
      <c r="H33" s="2" t="s">
        <v>34</v>
      </c>
      <c r="I33" s="2" t="s">
        <v>35</v>
      </c>
    </row>
    <row r="34" customFormat="false" ht="20.1" hidden="false" customHeight="true" outlineLevel="0" collapsed="false">
      <c r="A34" s="2" t="s">
        <v>27</v>
      </c>
      <c r="B34" s="12" t="n">
        <v>182</v>
      </c>
      <c r="C34" s="17" t="n">
        <v>33294</v>
      </c>
      <c r="D34" s="12" t="n">
        <v>264</v>
      </c>
      <c r="E34" s="18" t="n">
        <v>33293</v>
      </c>
      <c r="F34" s="12" t="n">
        <v>243</v>
      </c>
      <c r="G34" s="17" t="n">
        <v>33295</v>
      </c>
      <c r="H34" s="12" t="n">
        <v>280</v>
      </c>
      <c r="I34" s="17" t="n">
        <v>33294</v>
      </c>
    </row>
    <row r="35" customFormat="false" ht="20.1" hidden="false" customHeight="true" outlineLevel="0" collapsed="false">
      <c r="A35" s="12" t="n">
        <v>7</v>
      </c>
      <c r="B35" s="12" t="n">
        <v>204</v>
      </c>
      <c r="C35" s="17" t="n">
        <v>35097</v>
      </c>
      <c r="D35" s="12" t="n">
        <v>353</v>
      </c>
      <c r="E35" s="17" t="n">
        <v>35097</v>
      </c>
      <c r="F35" s="12" t="n">
        <v>235</v>
      </c>
      <c r="G35" s="17" t="n">
        <v>35097</v>
      </c>
      <c r="H35" s="12" t="n">
        <v>293</v>
      </c>
      <c r="I35" s="17" t="n">
        <v>35097</v>
      </c>
    </row>
    <row r="36" customFormat="false" ht="20.1" hidden="false" customHeight="true" outlineLevel="0" collapsed="false">
      <c r="A36" s="12" t="n">
        <v>10</v>
      </c>
      <c r="B36" s="12" t="n">
        <v>140</v>
      </c>
      <c r="C36" s="18" t="n">
        <v>36197</v>
      </c>
      <c r="D36" s="12" t="n">
        <v>228</v>
      </c>
      <c r="E36" s="18" t="n">
        <v>36214</v>
      </c>
      <c r="F36" s="12" t="n">
        <v>148</v>
      </c>
      <c r="G36" s="18" t="n">
        <v>36197</v>
      </c>
      <c r="H36" s="12" t="n">
        <v>187</v>
      </c>
      <c r="I36" s="18" t="n">
        <v>36214</v>
      </c>
    </row>
    <row r="37" customFormat="false" ht="20.1" hidden="false" customHeight="true" outlineLevel="0" collapsed="false">
      <c r="A37" s="12" t="n">
        <v>11</v>
      </c>
      <c r="B37" s="12" t="n">
        <v>129</v>
      </c>
      <c r="C37" s="17" t="n">
        <v>36586</v>
      </c>
      <c r="D37" s="12" t="n">
        <v>284</v>
      </c>
      <c r="E37" s="17" t="n">
        <v>36586</v>
      </c>
      <c r="F37" s="12" t="n">
        <v>225</v>
      </c>
      <c r="G37" s="17" t="n">
        <v>36586</v>
      </c>
      <c r="H37" s="12" t="n">
        <v>288</v>
      </c>
      <c r="I37" s="17" t="n">
        <v>36586</v>
      </c>
    </row>
    <row r="38" customFormat="false" ht="20.1" hidden="false" customHeight="true" outlineLevel="0" collapsed="false">
      <c r="A38" s="12" t="n">
        <v>12</v>
      </c>
      <c r="B38" s="12" t="n">
        <v>207</v>
      </c>
      <c r="C38" s="17" t="n">
        <v>36936</v>
      </c>
      <c r="D38" s="12" t="n">
        <v>380</v>
      </c>
      <c r="E38" s="18" t="n">
        <v>36937</v>
      </c>
      <c r="F38" s="12" t="n">
        <v>237</v>
      </c>
      <c r="G38" s="17" t="n">
        <v>36936</v>
      </c>
      <c r="H38" s="12" t="n">
        <v>286</v>
      </c>
      <c r="I38" s="17" t="n">
        <v>36936</v>
      </c>
    </row>
    <row r="39" customFormat="false" ht="20.1" hidden="false" customHeight="true" outlineLevel="0" collapsed="false">
      <c r="A39" s="12" t="n">
        <v>13</v>
      </c>
      <c r="B39" s="12" t="n">
        <v>155</v>
      </c>
      <c r="C39" s="17" t="n">
        <v>37301</v>
      </c>
      <c r="D39" s="12" t="n">
        <v>290</v>
      </c>
      <c r="E39" s="18" t="n">
        <v>37301</v>
      </c>
      <c r="F39" s="12" t="n">
        <v>204</v>
      </c>
      <c r="G39" s="17" t="n">
        <v>37302</v>
      </c>
      <c r="H39" s="12" t="n">
        <v>245</v>
      </c>
      <c r="I39" s="17" t="n">
        <v>37302</v>
      </c>
    </row>
    <row r="40" customFormat="false" ht="20.1" hidden="false" customHeight="true" outlineLevel="0" collapsed="false">
      <c r="A40" s="12" t="n">
        <v>14</v>
      </c>
      <c r="B40" s="12" t="n">
        <v>125</v>
      </c>
      <c r="C40" s="17" t="n">
        <v>37654</v>
      </c>
      <c r="D40" s="12" t="n">
        <v>207</v>
      </c>
      <c r="E40" s="18" t="n">
        <v>37654</v>
      </c>
      <c r="F40" s="12" t="n">
        <v>138</v>
      </c>
      <c r="G40" s="17" t="n">
        <v>37659</v>
      </c>
      <c r="H40" s="12" t="n">
        <v>182</v>
      </c>
      <c r="I40" s="17" t="n">
        <v>37659</v>
      </c>
    </row>
    <row r="41" customFormat="false" ht="20.1" hidden="false" customHeight="true" outlineLevel="0" collapsed="false">
      <c r="A41" s="12" t="n">
        <v>15</v>
      </c>
      <c r="B41" s="12" t="n">
        <v>113</v>
      </c>
      <c r="C41" s="18" t="n">
        <v>38026</v>
      </c>
      <c r="D41" s="12" t="n">
        <v>179</v>
      </c>
      <c r="E41" s="18" t="n">
        <v>38026</v>
      </c>
      <c r="F41" s="12" t="n">
        <v>155</v>
      </c>
      <c r="G41" s="18" t="n">
        <v>38027</v>
      </c>
      <c r="H41" s="12" t="n">
        <v>190</v>
      </c>
      <c r="I41" s="18" t="n">
        <v>38026</v>
      </c>
    </row>
    <row r="42" customFormat="false" ht="20.1" hidden="false" customHeight="true" outlineLevel="0" collapsed="false">
      <c r="A42" s="19"/>
    </row>
  </sheetData>
  <mergeCells count="5">
    <mergeCell ref="B19:D19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7" min="4" style="0" width="5.62"/>
    <col collapsed="false" customWidth="false" hidden="false" outlineLevel="0" max="23" min="20" style="6" width="10.62"/>
  </cols>
  <sheetData>
    <row r="1" customFormat="false" ht="17.1" hidden="false" customHeight="true" outlineLevel="0" collapsed="false">
      <c r="A1" s="1" t="s">
        <v>296</v>
      </c>
      <c r="C1" s="1" t="s">
        <v>297</v>
      </c>
    </row>
    <row r="3" customFormat="false" ht="17.1" hidden="false" customHeight="true" outlineLevel="0" collapsed="false">
      <c r="A3" s="99" t="s">
        <v>298</v>
      </c>
      <c r="B3" s="39"/>
      <c r="C3" s="16"/>
      <c r="D3" s="67" t="s">
        <v>299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16"/>
      <c r="S3" s="16"/>
      <c r="T3" s="72"/>
      <c r="U3" s="72"/>
      <c r="V3" s="72"/>
      <c r="W3" s="72"/>
    </row>
    <row r="4" customFormat="false" ht="17.1" hidden="false" customHeight="true" outlineLevel="0" collapsed="false">
      <c r="A4" s="94"/>
      <c r="B4" s="103"/>
      <c r="C4" s="105" t="s">
        <v>300</v>
      </c>
      <c r="D4" s="123" t="s">
        <v>56</v>
      </c>
      <c r="E4" s="42"/>
      <c r="F4" s="123" t="s">
        <v>301</v>
      </c>
      <c r="G4" s="42"/>
      <c r="H4" s="123" t="s">
        <v>302</v>
      </c>
      <c r="I4" s="42"/>
      <c r="J4" s="123" t="s">
        <v>303</v>
      </c>
      <c r="K4" s="42"/>
      <c r="L4" s="123" t="s">
        <v>304</v>
      </c>
      <c r="M4" s="42"/>
      <c r="N4" s="123" t="s">
        <v>305</v>
      </c>
      <c r="O4" s="42"/>
      <c r="P4" s="123" t="s">
        <v>306</v>
      </c>
      <c r="Q4" s="42"/>
      <c r="R4" s="105" t="s">
        <v>307</v>
      </c>
      <c r="S4" s="105" t="s">
        <v>308</v>
      </c>
      <c r="T4" s="124" t="s">
        <v>309</v>
      </c>
      <c r="U4" s="124" t="s">
        <v>310</v>
      </c>
      <c r="V4" s="124" t="s">
        <v>311</v>
      </c>
      <c r="W4" s="124" t="s">
        <v>312</v>
      </c>
    </row>
    <row r="5" customFormat="false" ht="17.1" hidden="false" customHeight="true" outlineLevel="0" collapsed="false">
      <c r="A5" s="48"/>
      <c r="B5" s="49"/>
      <c r="C5" s="11"/>
      <c r="D5" s="2" t="s">
        <v>59</v>
      </c>
      <c r="E5" s="2" t="s">
        <v>60</v>
      </c>
      <c r="F5" s="2" t="s">
        <v>59</v>
      </c>
      <c r="G5" s="2" t="s">
        <v>60</v>
      </c>
      <c r="H5" s="2" t="s">
        <v>59</v>
      </c>
      <c r="I5" s="2" t="s">
        <v>60</v>
      </c>
      <c r="J5" s="2" t="s">
        <v>59</v>
      </c>
      <c r="K5" s="2" t="s">
        <v>60</v>
      </c>
      <c r="L5" s="2" t="s">
        <v>59</v>
      </c>
      <c r="M5" s="2" t="s">
        <v>60</v>
      </c>
      <c r="N5" s="2" t="s">
        <v>59</v>
      </c>
      <c r="O5" s="2" t="s">
        <v>60</v>
      </c>
      <c r="P5" s="2" t="s">
        <v>59</v>
      </c>
      <c r="Q5" s="2" t="s">
        <v>60</v>
      </c>
      <c r="R5" s="11"/>
      <c r="S5" s="11"/>
      <c r="T5" s="125" t="s">
        <v>313</v>
      </c>
      <c r="U5" s="125" t="s">
        <v>313</v>
      </c>
      <c r="V5" s="125" t="s">
        <v>313</v>
      </c>
      <c r="W5" s="125" t="s">
        <v>313</v>
      </c>
    </row>
    <row r="6" customFormat="false" ht="17.1" hidden="false" customHeight="true" outlineLevel="0" collapsed="false">
      <c r="A6" s="59"/>
      <c r="B6" s="11" t="s">
        <v>314</v>
      </c>
      <c r="C6" s="30" t="n">
        <v>10</v>
      </c>
      <c r="D6" s="30" t="n">
        <f aca="false">F6+H6+J6+L6+N6+P6</f>
        <v>115</v>
      </c>
      <c r="E6" s="30" t="n">
        <f aca="false">G6+I6+K6+M6+O6+Q6</f>
        <v>121</v>
      </c>
      <c r="F6" s="30" t="n">
        <v>16</v>
      </c>
      <c r="G6" s="30" t="n">
        <v>21</v>
      </c>
      <c r="H6" s="30" t="n">
        <v>15</v>
      </c>
      <c r="I6" s="30" t="n">
        <v>13</v>
      </c>
      <c r="J6" s="30" t="n">
        <v>25</v>
      </c>
      <c r="K6" s="30" t="n">
        <v>18</v>
      </c>
      <c r="L6" s="30" t="n">
        <v>18</v>
      </c>
      <c r="M6" s="30" t="n">
        <v>23</v>
      </c>
      <c r="N6" s="30" t="n">
        <v>26</v>
      </c>
      <c r="O6" s="30" t="n">
        <v>27</v>
      </c>
      <c r="P6" s="30" t="n">
        <v>15</v>
      </c>
      <c r="Q6" s="30" t="n">
        <v>19</v>
      </c>
      <c r="R6" s="30" t="n">
        <v>18</v>
      </c>
      <c r="S6" s="30" t="n">
        <v>2</v>
      </c>
      <c r="T6" s="13" t="n">
        <v>10053</v>
      </c>
      <c r="U6" s="13" t="n">
        <v>3178</v>
      </c>
      <c r="V6" s="13" t="n">
        <v>13073</v>
      </c>
      <c r="W6" s="13" t="n">
        <v>780</v>
      </c>
    </row>
    <row r="7" customFormat="false" ht="17.1" hidden="false" customHeight="true" outlineLevel="0" collapsed="false">
      <c r="A7" s="105" t="s">
        <v>315</v>
      </c>
      <c r="B7" s="3" t="s">
        <v>316</v>
      </c>
      <c r="C7" s="30" t="n">
        <v>5</v>
      </c>
      <c r="D7" s="30" t="n">
        <f aca="false">F7+H7+J7+L7+N7+P7</f>
        <v>23</v>
      </c>
      <c r="E7" s="30" t="n">
        <f aca="false">G7+I7+K7+M7+O7+Q7</f>
        <v>33</v>
      </c>
      <c r="F7" s="30" t="n">
        <v>4</v>
      </c>
      <c r="G7" s="30" t="n">
        <v>5</v>
      </c>
      <c r="H7" s="30" t="n">
        <v>2</v>
      </c>
      <c r="I7" s="30" t="n">
        <v>3</v>
      </c>
      <c r="J7" s="30" t="n">
        <v>1</v>
      </c>
      <c r="K7" s="30" t="n">
        <v>3</v>
      </c>
      <c r="L7" s="30" t="n">
        <v>6</v>
      </c>
      <c r="M7" s="30" t="n">
        <v>8</v>
      </c>
      <c r="N7" s="30" t="n">
        <v>6</v>
      </c>
      <c r="O7" s="30" t="n">
        <v>8</v>
      </c>
      <c r="P7" s="30" t="n">
        <v>4</v>
      </c>
      <c r="Q7" s="30" t="n">
        <v>6</v>
      </c>
      <c r="R7" s="30" t="n">
        <v>10</v>
      </c>
      <c r="S7" s="30" t="n">
        <v>1</v>
      </c>
      <c r="T7" s="13" t="n">
        <v>3284</v>
      </c>
      <c r="U7" s="13" t="n">
        <v>1527</v>
      </c>
      <c r="V7" s="13" t="n">
        <v>7342</v>
      </c>
      <c r="W7" s="13" t="n">
        <v>842</v>
      </c>
    </row>
    <row r="8" customFormat="false" ht="17.1" hidden="false" customHeight="true" outlineLevel="0" collapsed="false">
      <c r="A8" s="59"/>
      <c r="B8" s="3" t="s">
        <v>317</v>
      </c>
      <c r="C8" s="30" t="n">
        <v>3</v>
      </c>
      <c r="D8" s="30" t="n">
        <f aca="false">F8+H8+J8+L8+N8+P8</f>
        <v>10</v>
      </c>
      <c r="E8" s="30" t="n">
        <f aca="false">G8+I8+K8+M8+O8+Q8</f>
        <v>15</v>
      </c>
      <c r="F8" s="30" t="n">
        <v>1</v>
      </c>
      <c r="G8" s="30" t="n">
        <v>2</v>
      </c>
      <c r="H8" s="30" t="n">
        <v>2</v>
      </c>
      <c r="I8" s="30" t="n">
        <v>1</v>
      </c>
      <c r="J8" s="30" t="n">
        <v>1</v>
      </c>
      <c r="K8" s="30" t="n">
        <v>3</v>
      </c>
      <c r="L8" s="30" t="n">
        <v>2</v>
      </c>
      <c r="M8" s="30" t="n">
        <v>4</v>
      </c>
      <c r="N8" s="30" t="n">
        <v>1</v>
      </c>
      <c r="O8" s="30" t="n">
        <v>4</v>
      </c>
      <c r="P8" s="30" t="n">
        <v>3</v>
      </c>
      <c r="Q8" s="30" t="n">
        <v>1</v>
      </c>
      <c r="R8" s="30" t="n">
        <v>8</v>
      </c>
      <c r="S8" s="30" t="n">
        <v>1</v>
      </c>
      <c r="T8" s="13" t="n">
        <v>3057</v>
      </c>
      <c r="U8" s="13" t="n">
        <v>1201</v>
      </c>
      <c r="V8" s="13" t="n">
        <v>6742</v>
      </c>
      <c r="W8" s="13" t="n">
        <v>625</v>
      </c>
    </row>
    <row r="9" customFormat="false" ht="17.1" hidden="false" customHeight="true" outlineLevel="0" collapsed="false">
      <c r="A9" s="11"/>
      <c r="B9" s="3" t="s">
        <v>318</v>
      </c>
      <c r="C9" s="30" t="n">
        <v>2</v>
      </c>
      <c r="D9" s="30" t="n">
        <f aca="false">F9+H9+J9+L9+N9+P9</f>
        <v>2</v>
      </c>
      <c r="E9" s="30" t="n">
        <f aca="false">G9+I9+K9+M9+O9+Q9</f>
        <v>6</v>
      </c>
      <c r="F9" s="30" t="n">
        <v>0</v>
      </c>
      <c r="G9" s="30" t="n">
        <v>3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</v>
      </c>
      <c r="O9" s="30" t="n">
        <v>2</v>
      </c>
      <c r="P9" s="30" t="n">
        <v>0</v>
      </c>
      <c r="Q9" s="30" t="n">
        <v>0</v>
      </c>
      <c r="R9" s="30" t="n">
        <v>2</v>
      </c>
      <c r="S9" s="30" t="n">
        <v>1</v>
      </c>
      <c r="T9" s="13" t="n">
        <v>832</v>
      </c>
      <c r="U9" s="13" t="n">
        <v>397</v>
      </c>
      <c r="V9" s="13" t="n">
        <v>5337</v>
      </c>
      <c r="W9" s="13" t="n">
        <v>159</v>
      </c>
    </row>
    <row r="10" customFormat="false" ht="17.1" hidden="false" customHeight="true" outlineLevel="0" collapsed="false">
      <c r="A10" s="3" t="s">
        <v>319</v>
      </c>
      <c r="B10" s="126" t="s">
        <v>314</v>
      </c>
      <c r="C10" s="30" t="n">
        <v>8</v>
      </c>
      <c r="D10" s="30" t="n">
        <f aca="false">F10+H10+J10+L10+N10+P10</f>
        <v>102</v>
      </c>
      <c r="E10" s="30" t="n">
        <f aca="false">G10+I10+K10+M10+O10+Q10</f>
        <v>83</v>
      </c>
      <c r="F10" s="30" t="n">
        <v>34</v>
      </c>
      <c r="G10" s="30" t="n">
        <v>22</v>
      </c>
      <c r="H10" s="30" t="n">
        <v>38</v>
      </c>
      <c r="I10" s="30" t="n">
        <v>34</v>
      </c>
      <c r="J10" s="30" t="n">
        <v>30</v>
      </c>
      <c r="K10" s="30" t="n">
        <v>27</v>
      </c>
      <c r="L10" s="127"/>
      <c r="M10" s="127"/>
      <c r="N10" s="127"/>
      <c r="O10" s="127"/>
      <c r="P10" s="127"/>
      <c r="Q10" s="127"/>
      <c r="R10" s="30" t="n">
        <v>22</v>
      </c>
      <c r="S10" s="30" t="n">
        <v>1</v>
      </c>
      <c r="T10" s="13" t="n">
        <v>11660</v>
      </c>
      <c r="U10" s="13" t="n">
        <v>4063</v>
      </c>
      <c r="V10" s="13" t="n">
        <v>16958</v>
      </c>
      <c r="W10" s="13" t="n">
        <v>2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9.87"/>
    <col collapsed="false" customWidth="true" hidden="false" outlineLevel="0" max="4" min="4" style="0" width="10.25"/>
  </cols>
  <sheetData>
    <row r="1" customFormat="false" ht="17.1" hidden="false" customHeight="true" outlineLevel="0" collapsed="false">
      <c r="A1" s="1" t="s">
        <v>320</v>
      </c>
      <c r="C1" s="1" t="s">
        <v>297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6"/>
      <c r="B3" s="16"/>
      <c r="C3" s="16"/>
      <c r="D3" s="16"/>
      <c r="E3" s="41"/>
      <c r="F3" s="41"/>
      <c r="G3" s="42"/>
      <c r="H3" s="34" t="s">
        <v>241</v>
      </c>
    </row>
    <row r="4" customFormat="false" ht="17.1" hidden="false" customHeight="true" outlineLevel="0" collapsed="false">
      <c r="A4" s="11"/>
      <c r="B4" s="36" t="s">
        <v>321</v>
      </c>
      <c r="C4" s="36" t="s">
        <v>322</v>
      </c>
      <c r="D4" s="36" t="s">
        <v>309</v>
      </c>
      <c r="E4" s="2" t="s">
        <v>323</v>
      </c>
      <c r="F4" s="2" t="s">
        <v>324</v>
      </c>
      <c r="G4" s="128" t="s">
        <v>325</v>
      </c>
      <c r="H4" s="11"/>
    </row>
    <row r="5" customFormat="false" ht="17.1" hidden="false" customHeight="true" outlineLevel="0" collapsed="false">
      <c r="A5" s="3" t="s">
        <v>326</v>
      </c>
      <c r="B5" s="3" t="s">
        <v>327</v>
      </c>
      <c r="C5" s="5" t="n">
        <v>1481.98</v>
      </c>
      <c r="D5" s="5" t="n">
        <v>3299</v>
      </c>
      <c r="E5" s="122" t="s">
        <v>328</v>
      </c>
      <c r="F5" s="122" t="s">
        <v>329</v>
      </c>
      <c r="G5" s="122" t="s">
        <v>212</v>
      </c>
      <c r="H5" s="129" t="s">
        <v>330</v>
      </c>
    </row>
    <row r="6" customFormat="false" ht="17.1" hidden="false" customHeight="true" outlineLevel="0" collapsed="false">
      <c r="A6" s="3" t="s">
        <v>331</v>
      </c>
      <c r="B6" s="3" t="s">
        <v>332</v>
      </c>
      <c r="C6" s="5" t="n">
        <v>463.75</v>
      </c>
      <c r="D6" s="5" t="n">
        <v>4473.34</v>
      </c>
      <c r="E6" s="122" t="s">
        <v>333</v>
      </c>
      <c r="F6" s="122" t="s">
        <v>328</v>
      </c>
      <c r="G6" s="122" t="n">
        <v>11</v>
      </c>
      <c r="H6" s="129"/>
      <c r="I6" s="130"/>
    </row>
    <row r="7" customFormat="false" ht="17.1" hidden="false" customHeight="true" outlineLevel="0" collapsed="false">
      <c r="A7" s="3" t="s">
        <v>334</v>
      </c>
      <c r="B7" s="112" t="s">
        <v>183</v>
      </c>
      <c r="C7" s="131" t="s">
        <v>183</v>
      </c>
      <c r="D7" s="131" t="s">
        <v>183</v>
      </c>
      <c r="E7" s="122" t="s">
        <v>333</v>
      </c>
      <c r="F7" s="122" t="s">
        <v>328</v>
      </c>
      <c r="G7" s="122" t="n">
        <v>23</v>
      </c>
      <c r="H7" s="129" t="s">
        <v>335</v>
      </c>
    </row>
    <row r="8" customFormat="false" ht="17.1" hidden="false" customHeight="true" outlineLevel="0" collapsed="false">
      <c r="A8" s="3" t="s">
        <v>336</v>
      </c>
      <c r="B8" s="3" t="s">
        <v>337</v>
      </c>
      <c r="C8" s="5" t="n">
        <v>380.15</v>
      </c>
      <c r="D8" s="5" t="n">
        <v>2155</v>
      </c>
      <c r="E8" s="122" t="s">
        <v>333</v>
      </c>
      <c r="F8" s="122" t="s">
        <v>328</v>
      </c>
      <c r="G8" s="122" t="n">
        <v>6</v>
      </c>
      <c r="H8" s="129"/>
    </row>
    <row r="9" customFormat="false" ht="17.1" hidden="false" customHeight="true" outlineLevel="0" collapsed="false">
      <c r="A9" s="3" t="s">
        <v>338</v>
      </c>
      <c r="B9" s="3" t="s">
        <v>337</v>
      </c>
      <c r="C9" s="5" t="n">
        <v>403.21</v>
      </c>
      <c r="D9" s="5" t="n">
        <v>4321.55</v>
      </c>
      <c r="E9" s="122" t="s">
        <v>333</v>
      </c>
      <c r="F9" s="122" t="s">
        <v>212</v>
      </c>
      <c r="G9" s="122" t="s">
        <v>212</v>
      </c>
      <c r="H9" s="129"/>
    </row>
    <row r="10" customFormat="false" ht="17.1" hidden="false" customHeight="true" outlineLevel="0" collapsed="false">
      <c r="A10" s="3" t="s">
        <v>339</v>
      </c>
      <c r="B10" s="126" t="s">
        <v>279</v>
      </c>
      <c r="C10" s="132" t="n">
        <v>17451</v>
      </c>
      <c r="E10" s="122" t="s">
        <v>212</v>
      </c>
      <c r="F10" s="122" t="s">
        <v>212</v>
      </c>
      <c r="G10" s="122" t="s">
        <v>212</v>
      </c>
      <c r="H10" s="129"/>
    </row>
    <row r="11" customFormat="false" ht="17.1" hidden="false" customHeight="true" outlineLevel="0" collapsed="false">
      <c r="A11" s="3" t="s">
        <v>340</v>
      </c>
      <c r="B11" s="126" t="s">
        <v>332</v>
      </c>
      <c r="C11" s="132" t="n">
        <v>2382.75</v>
      </c>
      <c r="D11" s="133" t="n">
        <v>30183.68</v>
      </c>
      <c r="E11" s="122" t="s">
        <v>212</v>
      </c>
      <c r="F11" s="122" t="s">
        <v>212</v>
      </c>
      <c r="G11" s="122" t="s">
        <v>212</v>
      </c>
      <c r="H11" s="129"/>
    </row>
    <row r="12" customFormat="false" ht="17.1" hidden="false" customHeight="true" outlineLevel="0" collapsed="false">
      <c r="A12" s="3" t="s">
        <v>341</v>
      </c>
      <c r="B12" s="3" t="s">
        <v>26</v>
      </c>
      <c r="C12" s="5" t="n">
        <v>846</v>
      </c>
      <c r="D12" s="134"/>
      <c r="E12" s="122" t="s">
        <v>212</v>
      </c>
      <c r="F12" s="122" t="s">
        <v>212</v>
      </c>
      <c r="G12" s="122" t="s">
        <v>212</v>
      </c>
      <c r="H12" s="129"/>
    </row>
    <row r="13" customFormat="false" ht="13.5" hidden="false" customHeight="false" outlineLevel="0" collapsed="false">
      <c r="A13" s="3" t="s">
        <v>342</v>
      </c>
      <c r="B13" s="3" t="s">
        <v>343</v>
      </c>
      <c r="C13" s="5" t="n">
        <v>1618</v>
      </c>
      <c r="D13" s="5" t="n">
        <v>10229.41</v>
      </c>
      <c r="E13" s="122" t="s">
        <v>212</v>
      </c>
      <c r="F13" s="122" t="s">
        <v>212</v>
      </c>
      <c r="G13" s="122" t="s">
        <v>212</v>
      </c>
      <c r="H13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3" style="135" width="17.62"/>
  </cols>
  <sheetData>
    <row r="1" customFormat="false" ht="18" hidden="false" customHeight="true" outlineLevel="0" collapsed="false">
      <c r="A1" s="1" t="s">
        <v>344</v>
      </c>
    </row>
    <row r="2" customFormat="false" ht="18" hidden="false" customHeight="true" outlineLevel="0" collapsed="false">
      <c r="B2" s="2" t="s">
        <v>345</v>
      </c>
      <c r="C2" s="136" t="s">
        <v>346</v>
      </c>
      <c r="D2" s="136" t="s">
        <v>347</v>
      </c>
    </row>
    <row r="3" customFormat="false" ht="18" hidden="false" customHeight="true" outlineLevel="0" collapsed="false">
      <c r="B3" s="3" t="s">
        <v>348</v>
      </c>
      <c r="C3" s="137" t="n">
        <v>19984</v>
      </c>
      <c r="D3" s="137" t="n">
        <v>22905</v>
      </c>
    </row>
    <row r="4" customFormat="false" ht="18" hidden="false" customHeight="true" outlineLevel="0" collapsed="false">
      <c r="B4" s="3" t="s">
        <v>349</v>
      </c>
      <c r="C4" s="137" t="n">
        <v>22906</v>
      </c>
      <c r="D4" s="137" t="n">
        <v>25827</v>
      </c>
    </row>
    <row r="5" customFormat="false" ht="18" hidden="false" customHeight="true" outlineLevel="0" collapsed="false">
      <c r="B5" s="3" t="s">
        <v>350</v>
      </c>
      <c r="C5" s="137" t="n">
        <v>25828</v>
      </c>
      <c r="D5" s="137" t="n">
        <v>29961</v>
      </c>
    </row>
    <row r="6" customFormat="false" ht="18" hidden="false" customHeight="true" outlineLevel="0" collapsed="false">
      <c r="B6" s="3" t="s">
        <v>351</v>
      </c>
      <c r="C6" s="137" t="n">
        <v>29989</v>
      </c>
      <c r="D6" s="137" t="n">
        <v>34371</v>
      </c>
    </row>
    <row r="7" customFormat="false" ht="18" hidden="false" customHeight="true" outlineLevel="0" collapsed="false">
      <c r="B7" s="3" t="s">
        <v>352</v>
      </c>
      <c r="C7" s="137" t="n">
        <v>34372</v>
      </c>
      <c r="D7" s="137" t="n">
        <v>37293</v>
      </c>
    </row>
    <row r="8" customFormat="false" ht="18" hidden="false" customHeight="true" outlineLevel="0" collapsed="false">
      <c r="B8" s="3" t="s">
        <v>353</v>
      </c>
      <c r="C8" s="137" t="n">
        <v>37294</v>
      </c>
      <c r="D8" s="137"/>
    </row>
    <row r="11" customFormat="false" ht="18" hidden="false" customHeight="true" outlineLevel="0" collapsed="false">
      <c r="A11" s="1" t="s">
        <v>354</v>
      </c>
    </row>
    <row r="12" customFormat="false" ht="18" hidden="false" customHeight="true" outlineLevel="0" collapsed="false">
      <c r="B12" s="2" t="s">
        <v>345</v>
      </c>
      <c r="C12" s="136" t="s">
        <v>346</v>
      </c>
      <c r="D12" s="136" t="s">
        <v>347</v>
      </c>
    </row>
    <row r="13" customFormat="false" ht="18" hidden="false" customHeight="true" outlineLevel="0" collapsed="false">
      <c r="B13" s="3" t="s">
        <v>349</v>
      </c>
      <c r="C13" s="137" t="n">
        <v>19998</v>
      </c>
      <c r="D13" s="137" t="n">
        <v>22890</v>
      </c>
    </row>
    <row r="14" customFormat="false" ht="18" hidden="false" customHeight="true" outlineLevel="0" collapsed="false">
      <c r="B14" s="3" t="s">
        <v>355</v>
      </c>
      <c r="C14" s="137" t="n">
        <v>22944</v>
      </c>
      <c r="D14" s="137" t="n">
        <v>25865</v>
      </c>
    </row>
    <row r="15" customFormat="false" ht="18" hidden="false" customHeight="true" outlineLevel="0" collapsed="false">
      <c r="B15" s="3" t="s">
        <v>356</v>
      </c>
      <c r="C15" s="137" t="n">
        <v>26299</v>
      </c>
      <c r="D15" s="137" t="n">
        <v>27759</v>
      </c>
    </row>
    <row r="16" customFormat="false" ht="18" hidden="false" customHeight="true" outlineLevel="0" collapsed="false">
      <c r="B16" s="3" t="s">
        <v>356</v>
      </c>
      <c r="C16" s="137" t="n">
        <v>27769</v>
      </c>
      <c r="D16" s="137" t="n">
        <v>28914</v>
      </c>
    </row>
    <row r="17" customFormat="false" ht="18" hidden="false" customHeight="true" outlineLevel="0" collapsed="false">
      <c r="B17" s="3" t="s">
        <v>357</v>
      </c>
      <c r="C17" s="137" t="n">
        <v>29037</v>
      </c>
      <c r="D17" s="137" t="n">
        <v>30497</v>
      </c>
    </row>
    <row r="18" customFormat="false" ht="18" hidden="false" customHeight="true" outlineLevel="0" collapsed="false">
      <c r="B18" s="3" t="s">
        <v>352</v>
      </c>
      <c r="C18" s="137" t="n">
        <v>30498</v>
      </c>
      <c r="D18" s="137" t="n">
        <v>34294</v>
      </c>
    </row>
    <row r="19" customFormat="false" ht="18" hidden="false" customHeight="true" outlineLevel="0" collapsed="false">
      <c r="B19" s="3" t="s">
        <v>358</v>
      </c>
      <c r="C19" s="137" t="n">
        <v>34516</v>
      </c>
      <c r="D19" s="137" t="n">
        <v>35185</v>
      </c>
    </row>
    <row r="20" customFormat="false" ht="18" hidden="false" customHeight="true" outlineLevel="0" collapsed="false">
      <c r="B20" s="3" t="s">
        <v>359</v>
      </c>
      <c r="C20" s="137" t="n">
        <v>35247</v>
      </c>
      <c r="D20" s="137" t="n">
        <v>37346</v>
      </c>
    </row>
    <row r="21" customFormat="false" ht="18" hidden="false" customHeight="true" outlineLevel="0" collapsed="false">
      <c r="B21" s="3" t="s">
        <v>360</v>
      </c>
      <c r="C21" s="137" t="n">
        <v>37347</v>
      </c>
      <c r="D21" s="137"/>
    </row>
    <row r="24" customFormat="false" ht="18" hidden="false" customHeight="true" outlineLevel="0" collapsed="false">
      <c r="A24" s="1" t="s">
        <v>361</v>
      </c>
    </row>
    <row r="25" customFormat="false" ht="18" hidden="false" customHeight="true" outlineLevel="0" collapsed="false">
      <c r="B25" s="2" t="s">
        <v>345</v>
      </c>
      <c r="C25" s="136" t="s">
        <v>346</v>
      </c>
      <c r="D25" s="136" t="s">
        <v>347</v>
      </c>
    </row>
    <row r="26" customFormat="false" ht="18" hidden="false" customHeight="true" outlineLevel="0" collapsed="false">
      <c r="B26" s="3" t="s">
        <v>355</v>
      </c>
      <c r="C26" s="137" t="n">
        <v>20029</v>
      </c>
      <c r="D26" s="137" t="n">
        <v>22943</v>
      </c>
    </row>
    <row r="27" customFormat="false" ht="18" hidden="false" customHeight="true" outlineLevel="0" collapsed="false">
      <c r="B27" s="3" t="s">
        <v>362</v>
      </c>
      <c r="C27" s="137" t="n">
        <v>22944</v>
      </c>
      <c r="D27" s="137" t="n">
        <v>25865</v>
      </c>
    </row>
    <row r="28" customFormat="false" ht="18" hidden="false" customHeight="true" outlineLevel="0" collapsed="false">
      <c r="B28" s="3" t="s">
        <v>356</v>
      </c>
      <c r="C28" s="137" t="n">
        <v>25919</v>
      </c>
      <c r="D28" s="137" t="n">
        <v>26298</v>
      </c>
    </row>
    <row r="29" customFormat="false" ht="18" hidden="false" customHeight="true" outlineLevel="0" collapsed="false">
      <c r="B29" s="3" t="s">
        <v>363</v>
      </c>
      <c r="C29" s="137" t="n">
        <v>26299</v>
      </c>
      <c r="D29" s="137" t="n">
        <v>27759</v>
      </c>
    </row>
    <row r="30" customFormat="false" ht="18" hidden="false" customHeight="true" outlineLevel="0" collapsed="false">
      <c r="B30" s="3" t="s">
        <v>364</v>
      </c>
      <c r="C30" s="137" t="n">
        <v>27769</v>
      </c>
      <c r="D30" s="137" t="n">
        <v>30690</v>
      </c>
    </row>
    <row r="31" customFormat="false" ht="18" hidden="false" customHeight="true" outlineLevel="0" collapsed="false">
      <c r="B31" s="3" t="s">
        <v>365</v>
      </c>
      <c r="C31" s="137" t="n">
        <v>30816</v>
      </c>
      <c r="D31" s="137" t="n">
        <v>35198</v>
      </c>
    </row>
    <row r="32" customFormat="false" ht="18" hidden="false" customHeight="true" outlineLevel="0" collapsed="false">
      <c r="B32" s="3" t="s">
        <v>366</v>
      </c>
      <c r="C32" s="137" t="n">
        <v>35199</v>
      </c>
      <c r="D32" s="137" t="n">
        <v>37346</v>
      </c>
    </row>
    <row r="33" customFormat="false" ht="18" hidden="false" customHeight="true" outlineLevel="0" collapsed="false">
      <c r="B33" s="3" t="s">
        <v>367</v>
      </c>
      <c r="C33" s="137" t="n">
        <v>37347</v>
      </c>
      <c r="D33" s="137"/>
    </row>
    <row r="36" customFormat="false" ht="18" hidden="false" customHeight="true" outlineLevel="0" collapsed="false">
      <c r="A36" s="1" t="s">
        <v>368</v>
      </c>
    </row>
    <row r="37" customFormat="false" ht="18" hidden="false" customHeight="true" outlineLevel="0" collapsed="false">
      <c r="B37" s="2" t="s">
        <v>345</v>
      </c>
      <c r="C37" s="136" t="s">
        <v>346</v>
      </c>
      <c r="D37" s="136" t="s">
        <v>347</v>
      </c>
    </row>
    <row r="38" customFormat="false" ht="18" hidden="false" customHeight="true" outlineLevel="0" collapsed="false">
      <c r="B38" s="3" t="s">
        <v>348</v>
      </c>
      <c r="C38" s="137" t="n">
        <v>19937</v>
      </c>
      <c r="D38" s="137" t="n">
        <v>19979</v>
      </c>
    </row>
    <row r="39" customFormat="false" ht="18" hidden="false" customHeight="true" outlineLevel="0" collapsed="false">
      <c r="B39" s="3" t="s">
        <v>369</v>
      </c>
      <c r="C39" s="137" t="n">
        <v>19997</v>
      </c>
      <c r="D39" s="137" t="n">
        <v>20209</v>
      </c>
    </row>
    <row r="40" customFormat="false" ht="18" hidden="false" customHeight="true" outlineLevel="0" collapsed="false">
      <c r="B40" s="3" t="s">
        <v>370</v>
      </c>
      <c r="C40" s="137" t="n">
        <v>20215</v>
      </c>
      <c r="D40" s="137" t="n">
        <v>23131</v>
      </c>
    </row>
    <row r="41" customFormat="false" ht="18" hidden="false" customHeight="true" outlineLevel="0" collapsed="false">
      <c r="B41" s="3" t="s">
        <v>350</v>
      </c>
      <c r="C41" s="137" t="n">
        <v>23146</v>
      </c>
      <c r="D41" s="137" t="n">
        <v>25749</v>
      </c>
    </row>
    <row r="42" customFormat="false" ht="18" hidden="false" customHeight="true" outlineLevel="0" collapsed="false">
      <c r="B42" s="3" t="s">
        <v>371</v>
      </c>
      <c r="C42" s="137" t="n">
        <v>25749</v>
      </c>
      <c r="D42" s="137" t="n">
        <v>26053</v>
      </c>
    </row>
    <row r="43" customFormat="false" ht="18" hidden="false" customHeight="true" outlineLevel="0" collapsed="false">
      <c r="B43" s="3" t="s">
        <v>372</v>
      </c>
      <c r="C43" s="137" t="n">
        <v>26065</v>
      </c>
      <c r="D43" s="137" t="n">
        <v>28975</v>
      </c>
    </row>
    <row r="44" customFormat="false" ht="18" hidden="false" customHeight="true" outlineLevel="0" collapsed="false">
      <c r="B44" s="3" t="s">
        <v>351</v>
      </c>
      <c r="C44" s="137" t="n">
        <v>28989</v>
      </c>
      <c r="D44" s="137" t="n">
        <v>29955</v>
      </c>
    </row>
    <row r="45" customFormat="false" ht="18" hidden="false" customHeight="true" outlineLevel="0" collapsed="false">
      <c r="B45" s="3" t="s">
        <v>373</v>
      </c>
      <c r="C45" s="137" t="n">
        <v>30004</v>
      </c>
      <c r="D45" s="137" t="n">
        <v>30436</v>
      </c>
    </row>
    <row r="46" customFormat="false" ht="18" hidden="false" customHeight="true" outlineLevel="0" collapsed="false">
      <c r="B46" s="3" t="s">
        <v>374</v>
      </c>
      <c r="C46" s="137" t="n">
        <v>30448</v>
      </c>
      <c r="D46" s="137" t="n">
        <v>31897</v>
      </c>
    </row>
    <row r="47" customFormat="false" ht="18" hidden="false" customHeight="true" outlineLevel="0" collapsed="false">
      <c r="B47" s="3" t="s">
        <v>358</v>
      </c>
      <c r="C47" s="137" t="n">
        <v>31908</v>
      </c>
      <c r="D47" s="137" t="n">
        <v>34515</v>
      </c>
    </row>
    <row r="48" customFormat="false" ht="18" hidden="false" customHeight="true" outlineLevel="0" collapsed="false">
      <c r="B48" s="3" t="s">
        <v>375</v>
      </c>
      <c r="C48" s="137" t="n">
        <v>34521</v>
      </c>
      <c r="D48" s="137" t="n">
        <v>36280</v>
      </c>
    </row>
    <row r="49" customFormat="false" ht="18" hidden="false" customHeight="true" outlineLevel="0" collapsed="false">
      <c r="B49" s="3" t="s">
        <v>376</v>
      </c>
      <c r="C49" s="137" t="n">
        <v>36291</v>
      </c>
      <c r="D49" s="137" t="n">
        <v>37214</v>
      </c>
    </row>
    <row r="50" customFormat="false" ht="18" hidden="false" customHeight="true" outlineLevel="0" collapsed="false">
      <c r="B50" s="3" t="s">
        <v>377</v>
      </c>
      <c r="C50" s="137" t="n">
        <v>37214</v>
      </c>
      <c r="D50" s="137" t="n">
        <v>37741</v>
      </c>
    </row>
    <row r="51" customFormat="false" ht="18" hidden="false" customHeight="true" outlineLevel="0" collapsed="false">
      <c r="B51" s="3" t="s">
        <v>378</v>
      </c>
      <c r="C51" s="137" t="n">
        <v>37741</v>
      </c>
      <c r="D51" s="137"/>
    </row>
    <row r="54" customFormat="false" ht="18" hidden="false" customHeight="true" outlineLevel="0" collapsed="false">
      <c r="A54" s="1" t="s">
        <v>379</v>
      </c>
    </row>
    <row r="55" customFormat="false" ht="18" hidden="false" customHeight="true" outlineLevel="0" collapsed="false">
      <c r="B55" s="2" t="s">
        <v>345</v>
      </c>
      <c r="C55" s="136" t="s">
        <v>346</v>
      </c>
      <c r="D55" s="136" t="s">
        <v>347</v>
      </c>
    </row>
    <row r="56" customFormat="false" ht="18" hidden="false" customHeight="true" outlineLevel="0" collapsed="false">
      <c r="B56" s="85" t="s">
        <v>369</v>
      </c>
      <c r="C56" s="137" t="n">
        <v>19937</v>
      </c>
      <c r="D56" s="137" t="n">
        <v>19997</v>
      </c>
    </row>
    <row r="57" customFormat="false" ht="18" hidden="false" customHeight="true" outlineLevel="0" collapsed="false">
      <c r="B57" s="3" t="s">
        <v>380</v>
      </c>
      <c r="C57" s="137" t="n">
        <v>19997</v>
      </c>
      <c r="D57" s="137" t="n">
        <v>20209</v>
      </c>
    </row>
    <row r="58" customFormat="false" ht="18" hidden="false" customHeight="true" outlineLevel="0" collapsed="false">
      <c r="B58" s="3" t="s">
        <v>381</v>
      </c>
      <c r="C58" s="137" t="n">
        <v>20215</v>
      </c>
      <c r="D58" s="137" t="n">
        <v>21426</v>
      </c>
    </row>
    <row r="59" customFormat="false" ht="18" hidden="false" customHeight="true" outlineLevel="0" collapsed="false">
      <c r="B59" s="3" t="s">
        <v>350</v>
      </c>
      <c r="C59" s="137" t="n">
        <v>21457</v>
      </c>
      <c r="D59" s="137" t="n">
        <v>23131</v>
      </c>
    </row>
    <row r="60" customFormat="false" ht="18" hidden="false" customHeight="true" outlineLevel="0" collapsed="false">
      <c r="B60" s="3" t="s">
        <v>371</v>
      </c>
      <c r="C60" s="137" t="n">
        <v>23146</v>
      </c>
      <c r="D60" s="137" t="n">
        <v>25749</v>
      </c>
    </row>
    <row r="61" customFormat="false" ht="18" hidden="false" customHeight="true" outlineLevel="0" collapsed="false">
      <c r="B61" s="3" t="s">
        <v>382</v>
      </c>
      <c r="C61" s="137" t="n">
        <v>25749</v>
      </c>
      <c r="D61" s="137" t="n">
        <v>26053</v>
      </c>
    </row>
    <row r="62" customFormat="false" ht="18" hidden="false" customHeight="true" outlineLevel="0" collapsed="false">
      <c r="B62" s="3" t="s">
        <v>365</v>
      </c>
      <c r="C62" s="137" t="n">
        <v>26065</v>
      </c>
      <c r="D62" s="137" t="n">
        <v>27514</v>
      </c>
    </row>
    <row r="63" customFormat="false" ht="18" hidden="false" customHeight="true" outlineLevel="0" collapsed="false">
      <c r="B63" s="3" t="s">
        <v>351</v>
      </c>
      <c r="C63" s="137" t="n">
        <v>27526</v>
      </c>
      <c r="D63" s="137" t="n">
        <v>28975</v>
      </c>
    </row>
    <row r="64" customFormat="false" ht="18" hidden="false" customHeight="true" outlineLevel="0" collapsed="false">
      <c r="B64" s="3" t="s">
        <v>383</v>
      </c>
      <c r="C64" s="137" t="n">
        <v>28989</v>
      </c>
      <c r="D64" s="137" t="n">
        <v>32846</v>
      </c>
    </row>
    <row r="65" customFormat="false" ht="18" hidden="false" customHeight="true" outlineLevel="0" collapsed="false">
      <c r="B65" s="3" t="s">
        <v>384</v>
      </c>
      <c r="C65" s="137" t="n">
        <v>32862</v>
      </c>
      <c r="D65" s="137" t="n">
        <v>33358</v>
      </c>
    </row>
    <row r="66" customFormat="false" ht="18" hidden="false" customHeight="true" outlineLevel="0" collapsed="false">
      <c r="B66" s="3" t="s">
        <v>376</v>
      </c>
      <c r="C66" s="137" t="n">
        <v>33366</v>
      </c>
      <c r="D66" s="137" t="n">
        <v>34819</v>
      </c>
    </row>
    <row r="67" customFormat="false" ht="18" hidden="false" customHeight="true" outlineLevel="0" collapsed="false">
      <c r="B67" s="3" t="s">
        <v>377</v>
      </c>
      <c r="C67" s="137" t="n">
        <v>34829</v>
      </c>
      <c r="D67" s="137" t="n">
        <v>36280</v>
      </c>
    </row>
    <row r="68" customFormat="false" ht="18" hidden="false" customHeight="true" outlineLevel="0" collapsed="false">
      <c r="B68" s="3" t="s">
        <v>353</v>
      </c>
      <c r="C68" s="137" t="n">
        <v>36291</v>
      </c>
      <c r="D68" s="137" t="n">
        <v>37190</v>
      </c>
    </row>
    <row r="69" customFormat="false" ht="18" hidden="false" customHeight="true" outlineLevel="0" collapsed="false">
      <c r="B69" s="3" t="s">
        <v>378</v>
      </c>
      <c r="C69" s="137" t="n">
        <v>37193</v>
      </c>
      <c r="D69" s="137" t="n">
        <v>37741</v>
      </c>
    </row>
    <row r="70" customFormat="false" ht="18" hidden="false" customHeight="true" outlineLevel="0" collapsed="false">
      <c r="B70" s="3" t="s">
        <v>385</v>
      </c>
      <c r="C70" s="137" t="n">
        <v>37749</v>
      </c>
      <c r="D7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D5"/>
    </sheetView>
  </sheetViews>
  <sheetFormatPr defaultColWidth="8.9921875" defaultRowHeight="6.75" zeroHeight="false" outlineLevelRow="0" outlineLevelCol="0"/>
  <cols>
    <col collapsed="false" customWidth="true" hidden="false" outlineLevel="0" max="1" min="1" style="138" width="10.25"/>
    <col collapsed="false" customWidth="true" hidden="false" outlineLevel="0" max="3" min="2" style="139" width="3.37"/>
    <col collapsed="false" customWidth="true" hidden="false" outlineLevel="0" max="4" min="4" style="139" width="8.62"/>
    <col collapsed="false" customWidth="true" hidden="false" outlineLevel="0" max="6" min="5" style="139" width="3.62"/>
    <col collapsed="false" customWidth="false" hidden="false" outlineLevel="0" max="7" min="7" style="139" width="8.99"/>
    <col collapsed="false" customWidth="true" hidden="false" outlineLevel="0" max="8" min="8" style="139" width="3.37"/>
    <col collapsed="false" customWidth="true" hidden="false" outlineLevel="0" max="9" min="9" style="140" width="3.37"/>
    <col collapsed="false" customWidth="true" hidden="false" outlineLevel="0" max="10" min="10" style="138" width="12.99"/>
    <col collapsed="false" customWidth="false" hidden="false" outlineLevel="0" max="257" min="11" style="139" width="8.99"/>
  </cols>
  <sheetData>
    <row r="5" customFormat="false" ht="14.25" hidden="false" customHeight="true" outlineLevel="0" collapsed="false">
      <c r="A5" s="141" t="s">
        <v>386</v>
      </c>
      <c r="B5" s="141"/>
      <c r="C5" s="141"/>
      <c r="D5" s="141"/>
      <c r="E5" s="138"/>
      <c r="F5" s="138"/>
      <c r="G5" s="138"/>
      <c r="I5" s="142"/>
      <c r="J5" s="143" t="s">
        <v>387</v>
      </c>
    </row>
    <row r="6" customFormat="false" ht="6.75" hidden="false" customHeight="true" outlineLevel="0" collapsed="false">
      <c r="D6" s="138"/>
      <c r="E6" s="138"/>
      <c r="F6" s="138"/>
      <c r="G6" s="138"/>
      <c r="I6" s="144"/>
      <c r="J6" s="143"/>
    </row>
    <row r="7" customFormat="false" ht="6.75" hidden="false" customHeight="true" outlineLevel="0" collapsed="false">
      <c r="D7" s="138"/>
      <c r="E7" s="138"/>
      <c r="F7" s="145"/>
      <c r="G7" s="146" t="s">
        <v>388</v>
      </c>
      <c r="H7" s="147"/>
      <c r="I7" s="148"/>
      <c r="J7" s="143" t="s">
        <v>389</v>
      </c>
    </row>
    <row r="8" customFormat="false" ht="6.75" hidden="false" customHeight="true" outlineLevel="0" collapsed="false">
      <c r="D8" s="138"/>
      <c r="E8" s="138"/>
      <c r="F8" s="149"/>
      <c r="G8" s="146"/>
      <c r="I8" s="150"/>
      <c r="J8" s="143"/>
    </row>
    <row r="9" customFormat="false" ht="6.75" hidden="false" customHeight="true" outlineLevel="0" collapsed="false">
      <c r="D9" s="138"/>
      <c r="E9" s="138"/>
      <c r="F9" s="151"/>
      <c r="G9" s="138"/>
      <c r="I9" s="148"/>
      <c r="J9" s="143" t="s">
        <v>390</v>
      </c>
    </row>
    <row r="10" customFormat="false" ht="6.75" hidden="false" customHeight="true" outlineLevel="0" collapsed="false">
      <c r="D10" s="138"/>
      <c r="E10" s="138"/>
      <c r="F10" s="151"/>
      <c r="G10" s="138"/>
      <c r="J10" s="143"/>
    </row>
    <row r="11" customFormat="false" ht="6.75" hidden="false" customHeight="true" outlineLevel="0" collapsed="false">
      <c r="D11" s="138"/>
      <c r="E11" s="138"/>
      <c r="F11" s="151"/>
      <c r="G11" s="138"/>
      <c r="I11" s="142"/>
      <c r="J11" s="143" t="s">
        <v>391</v>
      </c>
    </row>
    <row r="12" customFormat="false" ht="6.75" hidden="false" customHeight="true" outlineLevel="0" collapsed="false">
      <c r="D12" s="138"/>
      <c r="E12" s="138"/>
      <c r="F12" s="151"/>
      <c r="G12" s="138"/>
      <c r="I12" s="144"/>
      <c r="J12" s="143"/>
    </row>
    <row r="13" customFormat="false" ht="6.75" hidden="false" customHeight="true" outlineLevel="0" collapsed="false">
      <c r="D13" s="138"/>
      <c r="E13" s="138"/>
      <c r="F13" s="152"/>
      <c r="G13" s="146" t="s">
        <v>392</v>
      </c>
      <c r="H13" s="147"/>
      <c r="I13" s="148"/>
      <c r="J13" s="143" t="s">
        <v>393</v>
      </c>
    </row>
    <row r="14" customFormat="false" ht="6.75" hidden="false" customHeight="true" outlineLevel="0" collapsed="false">
      <c r="D14" s="138"/>
      <c r="E14" s="138"/>
      <c r="F14" s="151"/>
      <c r="G14" s="146"/>
      <c r="I14" s="150"/>
      <c r="J14" s="143"/>
    </row>
    <row r="15" customFormat="false" ht="6.75" hidden="false" customHeight="true" outlineLevel="0" collapsed="false">
      <c r="D15" s="138"/>
      <c r="E15" s="138"/>
      <c r="F15" s="150"/>
      <c r="I15" s="148"/>
      <c r="J15" s="143" t="s">
        <v>394</v>
      </c>
    </row>
    <row r="16" customFormat="false" ht="6.75" hidden="false" customHeight="true" outlineLevel="0" collapsed="false">
      <c r="D16" s="138"/>
      <c r="E16" s="138"/>
      <c r="F16" s="151"/>
      <c r="G16" s="138"/>
      <c r="J16" s="143"/>
    </row>
    <row r="17" customFormat="false" ht="6.75" hidden="false" customHeight="true" outlineLevel="0" collapsed="false">
      <c r="D17" s="138"/>
      <c r="E17" s="138"/>
      <c r="F17" s="151"/>
      <c r="G17" s="138"/>
    </row>
    <row r="18" customFormat="false" ht="6.75" hidden="false" customHeight="true" outlineLevel="0" collapsed="false">
      <c r="D18" s="138"/>
      <c r="E18" s="138"/>
      <c r="F18" s="152"/>
      <c r="G18" s="153" t="s">
        <v>395</v>
      </c>
      <c r="H18" s="148"/>
      <c r="I18" s="142"/>
      <c r="J18" s="143" t="s">
        <v>396</v>
      </c>
    </row>
    <row r="19" customFormat="false" ht="6.75" hidden="false" customHeight="true" outlineLevel="0" collapsed="false">
      <c r="D19" s="138"/>
      <c r="E19" s="138"/>
      <c r="F19" s="151"/>
      <c r="G19" s="153"/>
      <c r="H19" s="140"/>
      <c r="J19" s="143"/>
    </row>
    <row r="20" customFormat="false" ht="6.75" hidden="false" customHeight="true" outlineLevel="0" collapsed="false">
      <c r="D20" s="138"/>
      <c r="E20" s="138"/>
      <c r="F20" s="151"/>
      <c r="G20" s="138"/>
    </row>
    <row r="21" customFormat="false" ht="6.75" hidden="false" customHeight="true" outlineLevel="0" collapsed="false">
      <c r="D21" s="138"/>
      <c r="E21" s="138"/>
      <c r="F21" s="151"/>
      <c r="G21" s="138"/>
      <c r="I21" s="142"/>
      <c r="J21" s="143" t="s">
        <v>397</v>
      </c>
    </row>
    <row r="22" customFormat="false" ht="6.75" hidden="false" customHeight="true" outlineLevel="0" collapsed="false">
      <c r="D22" s="138"/>
      <c r="E22" s="138"/>
      <c r="F22" s="151"/>
      <c r="G22" s="138"/>
      <c r="I22" s="144"/>
      <c r="J22" s="143"/>
    </row>
    <row r="23" customFormat="false" ht="6.75" hidden="false" customHeight="true" outlineLevel="0" collapsed="false">
      <c r="D23" s="138"/>
      <c r="E23" s="138"/>
      <c r="F23" s="151"/>
      <c r="G23" s="138"/>
      <c r="I23" s="148"/>
      <c r="J23" s="143" t="s">
        <v>398</v>
      </c>
    </row>
    <row r="24" customFormat="false" ht="6.75" hidden="false" customHeight="true" outlineLevel="0" collapsed="false">
      <c r="D24" s="138"/>
      <c r="E24" s="138"/>
      <c r="F24" s="150"/>
      <c r="I24" s="150"/>
      <c r="J24" s="143"/>
    </row>
    <row r="25" customFormat="false" ht="6.75" hidden="false" customHeight="true" outlineLevel="0" collapsed="false">
      <c r="D25" s="138"/>
      <c r="E25" s="138"/>
      <c r="F25" s="152"/>
      <c r="G25" s="146" t="s">
        <v>399</v>
      </c>
      <c r="H25" s="147"/>
      <c r="I25" s="148"/>
      <c r="J25" s="143" t="s">
        <v>400</v>
      </c>
    </row>
    <row r="26" customFormat="false" ht="6.75" hidden="false" customHeight="true" outlineLevel="0" collapsed="false">
      <c r="D26" s="138"/>
      <c r="E26" s="138"/>
      <c r="F26" s="151"/>
      <c r="G26" s="146"/>
      <c r="I26" s="150"/>
      <c r="J26" s="143"/>
    </row>
    <row r="27" customFormat="false" ht="6.75" hidden="false" customHeight="true" outlineLevel="0" collapsed="false">
      <c r="D27" s="138"/>
      <c r="E27" s="138"/>
      <c r="F27" s="151"/>
      <c r="G27" s="138"/>
      <c r="I27" s="148"/>
      <c r="J27" s="143" t="s">
        <v>401</v>
      </c>
    </row>
    <row r="28" customFormat="false" ht="6.75" hidden="false" customHeight="true" outlineLevel="0" collapsed="false">
      <c r="D28" s="138"/>
      <c r="E28" s="138"/>
      <c r="F28" s="151"/>
      <c r="G28" s="138"/>
      <c r="I28" s="144"/>
      <c r="J28" s="143"/>
    </row>
    <row r="29" customFormat="false" ht="6.75" hidden="false" customHeight="true" outlineLevel="0" collapsed="false">
      <c r="D29" s="138"/>
      <c r="E29" s="138"/>
      <c r="F29" s="151"/>
      <c r="G29" s="138"/>
      <c r="I29" s="148"/>
      <c r="J29" s="143" t="s">
        <v>402</v>
      </c>
    </row>
    <row r="30" customFormat="false" ht="6.75" hidden="false" customHeight="true" outlineLevel="0" collapsed="false">
      <c r="D30" s="138"/>
      <c r="E30" s="138"/>
      <c r="F30" s="151"/>
      <c r="G30" s="138"/>
      <c r="J30" s="143"/>
    </row>
    <row r="31" customFormat="false" ht="6.75" hidden="false" customHeight="true" outlineLevel="0" collapsed="false">
      <c r="D31" s="138"/>
      <c r="E31" s="138"/>
      <c r="F31" s="151"/>
      <c r="G31" s="138"/>
      <c r="J31" s="154"/>
    </row>
    <row r="32" customFormat="false" ht="6.75" hidden="false" customHeight="true" outlineLevel="0" collapsed="false">
      <c r="C32" s="147"/>
      <c r="D32" s="146" t="s">
        <v>403</v>
      </c>
      <c r="E32" s="145"/>
      <c r="F32" s="151"/>
      <c r="G32" s="138"/>
      <c r="I32" s="142"/>
      <c r="J32" s="143" t="s">
        <v>404</v>
      </c>
    </row>
    <row r="33" customFormat="false" ht="6.75" hidden="false" customHeight="true" outlineLevel="0" collapsed="false">
      <c r="C33" s="144"/>
      <c r="D33" s="146"/>
      <c r="E33" s="138"/>
      <c r="F33" s="151"/>
      <c r="G33" s="138"/>
      <c r="I33" s="144"/>
      <c r="J33" s="143"/>
    </row>
    <row r="34" customFormat="false" ht="6.75" hidden="false" customHeight="true" outlineLevel="0" collapsed="false">
      <c r="C34" s="150"/>
      <c r="D34" s="138"/>
      <c r="E34" s="138"/>
      <c r="F34" s="151"/>
      <c r="G34" s="138"/>
      <c r="I34" s="148"/>
      <c r="J34" s="143" t="s">
        <v>405</v>
      </c>
    </row>
    <row r="35" customFormat="false" ht="6.75" hidden="false" customHeight="true" outlineLevel="0" collapsed="false">
      <c r="C35" s="150"/>
      <c r="D35" s="138"/>
      <c r="E35" s="138"/>
      <c r="F35" s="151"/>
      <c r="G35" s="138"/>
      <c r="I35" s="150"/>
      <c r="J35" s="143"/>
    </row>
    <row r="36" customFormat="false" ht="6.75" hidden="false" customHeight="true" outlineLevel="0" collapsed="false">
      <c r="C36" s="150"/>
      <c r="D36" s="138"/>
      <c r="E36" s="138"/>
      <c r="F36" s="151"/>
      <c r="G36" s="138"/>
      <c r="I36" s="148"/>
      <c r="J36" s="143" t="s">
        <v>406</v>
      </c>
    </row>
    <row r="37" customFormat="false" ht="6.75" hidden="false" customHeight="true" outlineLevel="0" collapsed="false">
      <c r="C37" s="150"/>
      <c r="D37" s="138"/>
      <c r="E37" s="138"/>
      <c r="F37" s="151"/>
      <c r="G37" s="138"/>
      <c r="I37" s="150"/>
      <c r="J37" s="143"/>
    </row>
    <row r="38" customFormat="false" ht="6.75" hidden="false" customHeight="true" outlineLevel="0" collapsed="false">
      <c r="C38" s="150"/>
      <c r="D38" s="138"/>
      <c r="E38" s="138"/>
      <c r="F38" s="151"/>
      <c r="G38" s="138"/>
      <c r="I38" s="148"/>
      <c r="J38" s="143" t="s">
        <v>407</v>
      </c>
    </row>
    <row r="39" customFormat="false" ht="6.75" hidden="false" customHeight="true" outlineLevel="0" collapsed="false">
      <c r="C39" s="150"/>
      <c r="D39" s="138"/>
      <c r="E39" s="138"/>
      <c r="F39" s="151"/>
      <c r="G39" s="138"/>
      <c r="I39" s="150"/>
      <c r="J39" s="143"/>
    </row>
    <row r="40" customFormat="false" ht="6.75" hidden="false" customHeight="true" outlineLevel="0" collapsed="false">
      <c r="C40" s="150"/>
      <c r="D40" s="138"/>
      <c r="E40" s="138"/>
      <c r="F40" s="152"/>
      <c r="G40" s="146" t="s">
        <v>408</v>
      </c>
      <c r="H40" s="155"/>
      <c r="I40" s="148"/>
      <c r="J40" s="143" t="s">
        <v>409</v>
      </c>
    </row>
    <row r="41" customFormat="false" ht="6.75" hidden="false" customHeight="true" outlineLevel="0" collapsed="false">
      <c r="C41" s="150"/>
      <c r="D41" s="138"/>
      <c r="E41" s="138"/>
      <c r="F41" s="151"/>
      <c r="G41" s="146"/>
      <c r="I41" s="144"/>
      <c r="J41" s="143"/>
    </row>
    <row r="42" customFormat="false" ht="6.75" hidden="false" customHeight="true" outlineLevel="0" collapsed="false">
      <c r="C42" s="150"/>
      <c r="D42" s="138"/>
      <c r="E42" s="138"/>
      <c r="F42" s="150"/>
      <c r="H42" s="140"/>
      <c r="I42" s="148"/>
      <c r="J42" s="143" t="s">
        <v>410</v>
      </c>
    </row>
    <row r="43" customFormat="false" ht="6.75" hidden="false" customHeight="true" outlineLevel="0" collapsed="false">
      <c r="C43" s="150"/>
      <c r="D43" s="138"/>
      <c r="E43" s="138"/>
      <c r="F43" s="150"/>
      <c r="H43" s="140"/>
      <c r="I43" s="150"/>
      <c r="J43" s="143"/>
    </row>
    <row r="44" customFormat="false" ht="6.75" hidden="false" customHeight="true" outlineLevel="0" collapsed="false">
      <c r="C44" s="150"/>
      <c r="D44" s="138"/>
      <c r="E44" s="138"/>
      <c r="F44" s="151"/>
      <c r="G44" s="138"/>
      <c r="I44" s="148"/>
      <c r="J44" s="143" t="s">
        <v>411</v>
      </c>
    </row>
    <row r="45" customFormat="false" ht="6.75" hidden="false" customHeight="true" outlineLevel="0" collapsed="false">
      <c r="C45" s="150"/>
      <c r="D45" s="138"/>
      <c r="E45" s="138"/>
      <c r="F45" s="151"/>
      <c r="G45" s="138"/>
      <c r="I45" s="150"/>
      <c r="J45" s="143"/>
    </row>
    <row r="46" customFormat="false" ht="6.75" hidden="false" customHeight="true" outlineLevel="0" collapsed="false">
      <c r="C46" s="150"/>
      <c r="D46" s="138"/>
      <c r="E46" s="138"/>
      <c r="F46" s="151"/>
      <c r="G46" s="138"/>
      <c r="I46" s="148"/>
      <c r="J46" s="143" t="s">
        <v>412</v>
      </c>
    </row>
    <row r="47" customFormat="false" ht="6.75" hidden="false" customHeight="true" outlineLevel="0" collapsed="false">
      <c r="A47" s="146" t="s">
        <v>413</v>
      </c>
      <c r="B47" s="147"/>
      <c r="C47" s="150"/>
      <c r="D47" s="138"/>
      <c r="E47" s="138"/>
      <c r="F47" s="151"/>
      <c r="G47" s="138"/>
      <c r="I47" s="150"/>
      <c r="J47" s="143"/>
    </row>
    <row r="48" customFormat="false" ht="6.75" hidden="false" customHeight="true" outlineLevel="0" collapsed="false">
      <c r="A48" s="146"/>
      <c r="C48" s="150"/>
      <c r="D48" s="138"/>
      <c r="E48" s="138"/>
      <c r="F48" s="151"/>
      <c r="G48" s="138"/>
      <c r="I48" s="148"/>
      <c r="J48" s="143" t="s">
        <v>414</v>
      </c>
    </row>
    <row r="49" customFormat="false" ht="6.75" hidden="false" customHeight="true" outlineLevel="0" collapsed="false">
      <c r="C49" s="150"/>
      <c r="D49" s="138"/>
      <c r="E49" s="138"/>
      <c r="F49" s="151"/>
      <c r="G49" s="138"/>
      <c r="H49" s="140"/>
      <c r="J49" s="143"/>
    </row>
    <row r="50" customFormat="false" ht="6.75" hidden="false" customHeight="true" outlineLevel="0" collapsed="false">
      <c r="C50" s="150"/>
      <c r="D50" s="138"/>
      <c r="E50" s="138"/>
      <c r="F50" s="151"/>
      <c r="G50" s="138"/>
      <c r="H50" s="140"/>
    </row>
    <row r="51" customFormat="false" ht="6.75" hidden="false" customHeight="true" outlineLevel="0" collapsed="false">
      <c r="C51" s="150"/>
      <c r="D51" s="138"/>
      <c r="E51" s="138"/>
      <c r="F51" s="151"/>
      <c r="G51" s="138"/>
      <c r="H51" s="140"/>
      <c r="I51" s="142"/>
      <c r="J51" s="143" t="s">
        <v>415</v>
      </c>
    </row>
    <row r="52" customFormat="false" ht="6.75" hidden="false" customHeight="true" outlineLevel="0" collapsed="false">
      <c r="C52" s="150"/>
      <c r="D52" s="138"/>
      <c r="E52" s="138"/>
      <c r="F52" s="151"/>
      <c r="G52" s="138"/>
      <c r="I52" s="144"/>
      <c r="J52" s="143"/>
    </row>
    <row r="53" customFormat="false" ht="6.75" hidden="false" customHeight="true" outlineLevel="0" collapsed="false">
      <c r="C53" s="150"/>
      <c r="D53" s="138"/>
      <c r="E53" s="138"/>
      <c r="F53" s="151"/>
      <c r="G53" s="138"/>
      <c r="I53" s="148"/>
      <c r="J53" s="143" t="s">
        <v>416</v>
      </c>
    </row>
    <row r="54" customFormat="false" ht="6.75" hidden="false" customHeight="true" outlineLevel="0" collapsed="false">
      <c r="C54" s="150"/>
      <c r="D54" s="138"/>
      <c r="E54" s="138"/>
      <c r="F54" s="151"/>
      <c r="G54" s="138"/>
      <c r="I54" s="144"/>
      <c r="J54" s="143"/>
    </row>
    <row r="55" customFormat="false" ht="6.75" hidden="false" customHeight="true" outlineLevel="0" collapsed="false">
      <c r="C55" s="150"/>
      <c r="D55" s="138"/>
      <c r="E55" s="138"/>
      <c r="F55" s="152"/>
      <c r="G55" s="146" t="s">
        <v>417</v>
      </c>
      <c r="H55" s="147"/>
      <c r="I55" s="148"/>
      <c r="J55" s="143" t="s">
        <v>418</v>
      </c>
    </row>
    <row r="56" customFormat="false" ht="6.75" hidden="false" customHeight="true" outlineLevel="0" collapsed="false">
      <c r="C56" s="150"/>
      <c r="D56" s="138"/>
      <c r="E56" s="138"/>
      <c r="F56" s="149"/>
      <c r="G56" s="146"/>
      <c r="I56" s="150"/>
      <c r="J56" s="143"/>
    </row>
    <row r="57" customFormat="false" ht="6.75" hidden="false" customHeight="true" outlineLevel="0" collapsed="false">
      <c r="C57" s="150"/>
      <c r="D57" s="138"/>
      <c r="E57" s="138"/>
      <c r="F57" s="150"/>
      <c r="I57" s="148"/>
      <c r="J57" s="143" t="s">
        <v>419</v>
      </c>
    </row>
    <row r="58" customFormat="false" ht="6.75" hidden="false" customHeight="true" outlineLevel="0" collapsed="false">
      <c r="C58" s="150"/>
      <c r="D58" s="138"/>
      <c r="E58" s="138"/>
      <c r="F58" s="151"/>
      <c r="G58" s="138"/>
      <c r="I58" s="150"/>
      <c r="J58" s="143"/>
    </row>
    <row r="59" customFormat="false" ht="6.75" hidden="false" customHeight="true" outlineLevel="0" collapsed="false">
      <c r="C59" s="150"/>
      <c r="D59" s="138"/>
      <c r="E59" s="138"/>
      <c r="F59" s="151"/>
      <c r="G59" s="138"/>
      <c r="I59" s="148"/>
      <c r="J59" s="143" t="s">
        <v>420</v>
      </c>
    </row>
    <row r="60" customFormat="false" ht="6.75" hidden="false" customHeight="true" outlineLevel="0" collapsed="false">
      <c r="C60" s="150"/>
      <c r="D60" s="138"/>
      <c r="E60" s="138"/>
      <c r="F60" s="151"/>
      <c r="G60" s="138"/>
      <c r="J60" s="143"/>
    </row>
    <row r="61" customFormat="false" ht="6.75" hidden="false" customHeight="true" outlineLevel="0" collapsed="false">
      <c r="C61" s="150"/>
      <c r="D61" s="138"/>
      <c r="E61" s="138"/>
      <c r="F61" s="151"/>
      <c r="G61" s="138"/>
      <c r="I61" s="142"/>
      <c r="J61" s="143" t="s">
        <v>421</v>
      </c>
    </row>
    <row r="62" customFormat="false" ht="6.75" hidden="false" customHeight="true" outlineLevel="0" collapsed="false">
      <c r="C62" s="150"/>
      <c r="D62" s="138"/>
      <c r="E62" s="138"/>
      <c r="F62" s="151"/>
      <c r="G62" s="138"/>
      <c r="I62" s="144"/>
      <c r="J62" s="143"/>
    </row>
    <row r="63" customFormat="false" ht="6.75" hidden="false" customHeight="true" outlineLevel="0" collapsed="false">
      <c r="C63" s="150"/>
      <c r="D63" s="138"/>
      <c r="E63" s="138"/>
      <c r="F63" s="156"/>
      <c r="G63" s="157"/>
      <c r="H63" s="158"/>
      <c r="I63" s="148"/>
      <c r="J63" s="143" t="s">
        <v>422</v>
      </c>
    </row>
    <row r="64" customFormat="false" ht="6.75" hidden="false" customHeight="true" outlineLevel="0" collapsed="false">
      <c r="C64" s="150"/>
      <c r="D64" s="138"/>
      <c r="E64" s="138"/>
      <c r="F64" s="152"/>
      <c r="G64" s="146" t="s">
        <v>423</v>
      </c>
      <c r="H64" s="147"/>
      <c r="I64" s="150"/>
      <c r="J64" s="143"/>
    </row>
    <row r="65" customFormat="false" ht="6.75" hidden="false" customHeight="true" outlineLevel="0" collapsed="false">
      <c r="C65" s="150"/>
      <c r="D65" s="138"/>
      <c r="E65" s="138"/>
      <c r="F65" s="149"/>
      <c r="G65" s="146"/>
      <c r="I65" s="148"/>
      <c r="J65" s="143" t="s">
        <v>424</v>
      </c>
    </row>
    <row r="66" customFormat="false" ht="6.75" hidden="false" customHeight="true" outlineLevel="0" collapsed="false">
      <c r="C66" s="150"/>
      <c r="D66" s="138"/>
      <c r="E66" s="138"/>
      <c r="F66" s="151"/>
      <c r="G66" s="138"/>
      <c r="I66" s="144"/>
      <c r="J66" s="143"/>
    </row>
    <row r="67" customFormat="false" ht="6.75" hidden="false" customHeight="true" outlineLevel="0" collapsed="false">
      <c r="C67" s="150"/>
      <c r="D67" s="138"/>
      <c r="E67" s="138"/>
      <c r="F67" s="151"/>
      <c r="G67" s="138"/>
      <c r="I67" s="148"/>
      <c r="J67" s="143" t="s">
        <v>425</v>
      </c>
    </row>
    <row r="68" customFormat="false" ht="6.75" hidden="false" customHeight="true" outlineLevel="0" collapsed="false">
      <c r="C68" s="150"/>
      <c r="D68" s="138"/>
      <c r="E68" s="138"/>
      <c r="F68" s="151"/>
      <c r="G68" s="138"/>
      <c r="J68" s="143"/>
    </row>
    <row r="69" customFormat="false" ht="6.75" hidden="false" customHeight="true" outlineLevel="0" collapsed="false">
      <c r="C69" s="150"/>
      <c r="D69" s="138"/>
      <c r="E69" s="138"/>
      <c r="F69" s="151"/>
      <c r="G69" s="138"/>
      <c r="I69" s="142"/>
      <c r="J69" s="143" t="s">
        <v>426</v>
      </c>
    </row>
    <row r="70" customFormat="false" ht="6.75" hidden="false" customHeight="true" outlineLevel="0" collapsed="false">
      <c r="C70" s="150"/>
      <c r="D70" s="138"/>
      <c r="E70" s="138"/>
      <c r="F70" s="150"/>
      <c r="I70" s="144"/>
      <c r="J70" s="143"/>
    </row>
    <row r="71" customFormat="false" ht="6.75" hidden="false" customHeight="true" outlineLevel="0" collapsed="false">
      <c r="C71" s="150"/>
      <c r="D71" s="138"/>
      <c r="E71" s="138"/>
      <c r="F71" s="152"/>
      <c r="G71" s="146" t="s">
        <v>427</v>
      </c>
      <c r="H71" s="147"/>
      <c r="I71" s="148"/>
      <c r="J71" s="143" t="s">
        <v>428</v>
      </c>
    </row>
    <row r="72" customFormat="false" ht="6.75" hidden="false" customHeight="true" outlineLevel="0" collapsed="false">
      <c r="C72" s="150"/>
      <c r="D72" s="138"/>
      <c r="E72" s="138"/>
      <c r="F72" s="138"/>
      <c r="G72" s="146"/>
      <c r="I72" s="144"/>
      <c r="J72" s="143"/>
    </row>
    <row r="73" customFormat="false" ht="6.75" hidden="false" customHeight="true" outlineLevel="0" collapsed="false">
      <c r="C73" s="150"/>
      <c r="D73" s="138"/>
      <c r="E73" s="138"/>
      <c r="F73" s="138"/>
      <c r="G73" s="159"/>
      <c r="I73" s="148"/>
      <c r="J73" s="143" t="s">
        <v>429</v>
      </c>
    </row>
    <row r="74" customFormat="false" ht="6.75" hidden="false" customHeight="true" outlineLevel="0" collapsed="false">
      <c r="C74" s="150"/>
      <c r="D74" s="138"/>
      <c r="E74" s="138"/>
      <c r="F74" s="138"/>
      <c r="G74" s="138"/>
      <c r="J74" s="143"/>
    </row>
    <row r="75" customFormat="false" ht="6.75" hidden="false" customHeight="true" outlineLevel="0" collapsed="false">
      <c r="C75" s="155"/>
      <c r="D75" s="146" t="s">
        <v>430</v>
      </c>
      <c r="E75" s="160"/>
      <c r="F75" s="160"/>
      <c r="G75" s="161"/>
      <c r="H75" s="142"/>
      <c r="I75" s="142"/>
      <c r="J75" s="143" t="s">
        <v>431</v>
      </c>
    </row>
    <row r="76" customFormat="false" ht="6.75" hidden="false" customHeight="true" outlineLevel="0" collapsed="false">
      <c r="D76" s="146"/>
      <c r="E76" s="159"/>
      <c r="F76" s="138"/>
      <c r="G76" s="157"/>
      <c r="J76" s="143"/>
    </row>
    <row r="77" customFormat="false" ht="6.75" hidden="false" customHeight="true" outlineLevel="0" collapsed="false">
      <c r="D77" s="138"/>
      <c r="E77" s="138"/>
      <c r="F77" s="138"/>
      <c r="G77" s="138"/>
    </row>
    <row r="78" customFormat="false" ht="6.75" hidden="false" customHeight="true" outlineLevel="0" collapsed="false">
      <c r="A78" s="146" t="s">
        <v>432</v>
      </c>
      <c r="B78" s="162"/>
      <c r="C78" s="142"/>
      <c r="D78" s="160"/>
      <c r="E78" s="160"/>
      <c r="F78" s="145"/>
      <c r="G78" s="146" t="s">
        <v>433</v>
      </c>
      <c r="H78" s="142"/>
      <c r="I78" s="142"/>
      <c r="J78" s="143" t="s">
        <v>434</v>
      </c>
    </row>
    <row r="79" customFormat="false" ht="6.75" hidden="false" customHeight="true" outlineLevel="0" collapsed="false">
      <c r="A79" s="146"/>
      <c r="B79" s="163"/>
      <c r="D79" s="138"/>
      <c r="E79" s="138"/>
      <c r="F79" s="138"/>
      <c r="G79" s="146"/>
      <c r="J79" s="143"/>
    </row>
    <row r="80" customFormat="false" ht="6.75" hidden="false" customHeight="true" outlineLevel="0" collapsed="false">
      <c r="D80" s="138"/>
      <c r="E80" s="138"/>
      <c r="F80" s="138"/>
      <c r="G80" s="138"/>
      <c r="I80" s="142"/>
      <c r="J80" s="143" t="s">
        <v>435</v>
      </c>
    </row>
    <row r="81" customFormat="false" ht="6.75" hidden="false" customHeight="true" outlineLevel="0" collapsed="false">
      <c r="D81" s="138"/>
      <c r="E81" s="138"/>
      <c r="F81" s="138"/>
      <c r="G81" s="138"/>
      <c r="I81" s="144"/>
      <c r="J81" s="143"/>
    </row>
    <row r="82" customFormat="false" ht="6.75" hidden="false" customHeight="true" outlineLevel="0" collapsed="false">
      <c r="D82" s="138"/>
      <c r="E82" s="138"/>
      <c r="F82" s="138"/>
      <c r="G82" s="138"/>
      <c r="I82" s="148"/>
      <c r="J82" s="143" t="s">
        <v>436</v>
      </c>
    </row>
    <row r="83" customFormat="false" ht="6.75" hidden="false" customHeight="true" outlineLevel="0" collapsed="false">
      <c r="D83" s="138"/>
      <c r="E83" s="138"/>
      <c r="F83" s="138"/>
      <c r="G83" s="138"/>
      <c r="I83" s="150"/>
      <c r="J83" s="143"/>
    </row>
    <row r="84" customFormat="false" ht="6.75" hidden="false" customHeight="true" outlineLevel="0" collapsed="false">
      <c r="D84" s="138"/>
      <c r="E84" s="138"/>
      <c r="F84" s="138"/>
      <c r="G84" s="138"/>
      <c r="I84" s="148"/>
      <c r="J84" s="143" t="s">
        <v>437</v>
      </c>
    </row>
    <row r="85" customFormat="false" ht="6.75" hidden="false" customHeight="true" outlineLevel="0" collapsed="false">
      <c r="D85" s="138"/>
      <c r="E85" s="138"/>
      <c r="F85" s="138"/>
      <c r="G85" s="138"/>
      <c r="I85" s="150"/>
      <c r="J85" s="143"/>
    </row>
    <row r="86" customFormat="false" ht="6.75" hidden="false" customHeight="true" outlineLevel="0" collapsed="false">
      <c r="D86" s="138"/>
      <c r="E86" s="138"/>
      <c r="F86" s="138"/>
      <c r="G86" s="138"/>
      <c r="I86" s="148"/>
      <c r="J86" s="143" t="s">
        <v>438</v>
      </c>
    </row>
    <row r="87" customFormat="false" ht="6.75" hidden="false" customHeight="true" outlineLevel="0" collapsed="false">
      <c r="C87" s="140"/>
      <c r="D87" s="138"/>
      <c r="E87" s="138"/>
      <c r="F87" s="138"/>
      <c r="G87" s="138"/>
      <c r="I87" s="150"/>
      <c r="J87" s="143"/>
    </row>
    <row r="88" customFormat="false" ht="6.75" hidden="false" customHeight="true" outlineLevel="0" collapsed="false">
      <c r="A88" s="146" t="s">
        <v>439</v>
      </c>
      <c r="B88" s="162"/>
      <c r="C88" s="142"/>
      <c r="D88" s="146" t="s">
        <v>440</v>
      </c>
      <c r="E88" s="164"/>
      <c r="F88" s="145"/>
      <c r="G88" s="146" t="s">
        <v>433</v>
      </c>
      <c r="H88" s="147"/>
      <c r="I88" s="148"/>
      <c r="J88" s="143" t="s">
        <v>441</v>
      </c>
    </row>
    <row r="89" customFormat="false" ht="6.75" hidden="false" customHeight="true" outlineLevel="0" collapsed="false">
      <c r="A89" s="146"/>
      <c r="B89" s="163"/>
      <c r="C89" s="140"/>
      <c r="D89" s="146"/>
      <c r="E89" s="138"/>
      <c r="F89" s="138"/>
      <c r="G89" s="146"/>
      <c r="I89" s="150"/>
      <c r="J89" s="143"/>
    </row>
    <row r="90" customFormat="false" ht="6.75" hidden="false" customHeight="true" outlineLevel="0" collapsed="false">
      <c r="D90" s="138"/>
      <c r="E90" s="138"/>
      <c r="F90" s="138"/>
      <c r="G90" s="138"/>
      <c r="I90" s="148"/>
      <c r="J90" s="143" t="s">
        <v>442</v>
      </c>
    </row>
    <row r="91" customFormat="false" ht="6.75" hidden="false" customHeight="true" outlineLevel="0" collapsed="false">
      <c r="D91" s="138"/>
      <c r="E91" s="138"/>
      <c r="F91" s="138"/>
      <c r="G91" s="138"/>
      <c r="I91" s="150"/>
      <c r="J91" s="143"/>
    </row>
    <row r="92" customFormat="false" ht="6.75" hidden="false" customHeight="true" outlineLevel="0" collapsed="false">
      <c r="D92" s="138"/>
      <c r="E92" s="138"/>
      <c r="F92" s="138"/>
      <c r="G92" s="138"/>
      <c r="I92" s="148"/>
      <c r="J92" s="143" t="s">
        <v>315</v>
      </c>
    </row>
    <row r="93" customFormat="false" ht="6.75" hidden="false" customHeight="true" outlineLevel="0" collapsed="false">
      <c r="D93" s="138"/>
      <c r="E93" s="138"/>
      <c r="F93" s="138"/>
      <c r="G93" s="138"/>
      <c r="I93" s="150"/>
      <c r="J93" s="143"/>
    </row>
    <row r="94" customFormat="false" ht="6.75" hidden="false" customHeight="true" outlineLevel="0" collapsed="false">
      <c r="D94" s="138"/>
      <c r="E94" s="138"/>
      <c r="F94" s="138"/>
      <c r="G94" s="138"/>
      <c r="I94" s="148"/>
      <c r="J94" s="143" t="s">
        <v>319</v>
      </c>
    </row>
    <row r="95" customFormat="false" ht="6.75" hidden="false" customHeight="true" outlineLevel="0" collapsed="false">
      <c r="D95" s="138"/>
      <c r="E95" s="138"/>
      <c r="F95" s="138"/>
      <c r="G95" s="138"/>
      <c r="I95" s="150"/>
      <c r="J95" s="143"/>
    </row>
    <row r="96" customFormat="false" ht="6.75" hidden="false" customHeight="true" outlineLevel="0" collapsed="false">
      <c r="D96" s="138"/>
      <c r="E96" s="138"/>
      <c r="F96" s="138"/>
      <c r="G96" s="138"/>
      <c r="I96" s="148"/>
      <c r="J96" s="143" t="s">
        <v>342</v>
      </c>
    </row>
    <row r="97" customFormat="false" ht="6.75" hidden="false" customHeight="true" outlineLevel="0" collapsed="false">
      <c r="D97" s="138"/>
      <c r="E97" s="138"/>
      <c r="F97" s="138"/>
      <c r="G97" s="138"/>
      <c r="I97" s="150"/>
      <c r="J97" s="143"/>
    </row>
    <row r="98" customFormat="false" ht="6.75" hidden="false" customHeight="true" outlineLevel="0" collapsed="false">
      <c r="D98" s="138"/>
      <c r="E98" s="138"/>
      <c r="F98" s="138"/>
      <c r="G98" s="138"/>
      <c r="I98" s="148"/>
      <c r="J98" s="143" t="s">
        <v>443</v>
      </c>
    </row>
    <row r="99" customFormat="false" ht="6.75" hidden="false" customHeight="true" outlineLevel="0" collapsed="false">
      <c r="C99" s="140"/>
      <c r="D99" s="138"/>
      <c r="E99" s="138"/>
      <c r="F99" s="138"/>
      <c r="G99" s="138"/>
      <c r="J99" s="143"/>
    </row>
    <row r="100" customFormat="false" ht="6.75" hidden="false" customHeight="true" outlineLevel="0" collapsed="false">
      <c r="A100" s="146" t="s">
        <v>444</v>
      </c>
      <c r="B100" s="165"/>
      <c r="C100" s="142"/>
      <c r="D100" s="160"/>
      <c r="E100" s="160"/>
      <c r="F100" s="145"/>
      <c r="G100" s="146" t="s">
        <v>433</v>
      </c>
      <c r="H100" s="142"/>
      <c r="I100" s="142"/>
      <c r="J100" s="143" t="s">
        <v>445</v>
      </c>
    </row>
    <row r="101" customFormat="false" ht="6.75" hidden="false" customHeight="true" outlineLevel="0" collapsed="false">
      <c r="A101" s="146"/>
      <c r="B101" s="163"/>
      <c r="C101" s="140"/>
      <c r="D101" s="138"/>
      <c r="E101" s="138"/>
      <c r="F101" s="138"/>
      <c r="G101" s="146"/>
      <c r="J101" s="143"/>
    </row>
    <row r="102" customFormat="false" ht="6.75" hidden="false" customHeight="true" outlineLevel="0" collapsed="false">
      <c r="C102" s="140"/>
      <c r="D102" s="138"/>
      <c r="E102" s="138"/>
      <c r="F102" s="138"/>
      <c r="G102" s="138"/>
    </row>
    <row r="103" customFormat="false" ht="6.75" hidden="false" customHeight="true" outlineLevel="0" collapsed="false">
      <c r="A103" s="166" t="s">
        <v>446</v>
      </c>
      <c r="B103" s="162"/>
      <c r="C103" s="142"/>
      <c r="D103" s="142"/>
      <c r="E103" s="142"/>
      <c r="F103" s="167"/>
      <c r="G103" s="165"/>
      <c r="H103" s="142"/>
      <c r="I103" s="142"/>
      <c r="J103" s="143" t="s">
        <v>434</v>
      </c>
    </row>
    <row r="104" customFormat="false" ht="6.75" hidden="false" customHeight="true" outlineLevel="0" collapsed="false">
      <c r="A104" s="166"/>
      <c r="B104" s="163"/>
      <c r="C104" s="140"/>
      <c r="F104" s="168"/>
      <c r="G104" s="163"/>
      <c r="J104" s="143"/>
    </row>
    <row r="105" customFormat="false" ht="6.75" hidden="false" customHeight="true" outlineLevel="0" collapsed="false">
      <c r="C105" s="140"/>
      <c r="G105" s="140"/>
    </row>
    <row r="106" customFormat="false" ht="6.75" hidden="false" customHeight="true" outlineLevel="0" collapsed="false">
      <c r="A106" s="146" t="s">
        <v>447</v>
      </c>
      <c r="B106" s="162"/>
      <c r="C106" s="142"/>
      <c r="D106" s="142"/>
      <c r="E106" s="142"/>
      <c r="F106" s="167"/>
      <c r="G106" s="165"/>
      <c r="H106" s="142"/>
      <c r="I106" s="142"/>
      <c r="J106" s="143" t="s">
        <v>434</v>
      </c>
    </row>
    <row r="107" customFormat="false" ht="6.75" hidden="false" customHeight="true" outlineLevel="0" collapsed="false">
      <c r="A107" s="146"/>
      <c r="B107" s="163"/>
      <c r="C107" s="140"/>
      <c r="F107" s="168"/>
      <c r="G107" s="163"/>
      <c r="J107" s="143"/>
    </row>
    <row r="108" customFormat="false" ht="6.75" hidden="false" customHeight="true" outlineLevel="0" collapsed="false">
      <c r="C108" s="140"/>
      <c r="F108" s="168"/>
      <c r="G108" s="169"/>
    </row>
    <row r="109" customFormat="false" ht="10.5" hidden="false" customHeight="true" outlineLevel="0" collapsed="false">
      <c r="A109" s="170" t="s">
        <v>448</v>
      </c>
      <c r="B109" s="162"/>
      <c r="C109" s="142"/>
      <c r="D109" s="142"/>
      <c r="E109" s="142"/>
      <c r="F109" s="167"/>
      <c r="G109" s="165"/>
      <c r="H109" s="142"/>
      <c r="I109" s="142"/>
      <c r="J109" s="143" t="s">
        <v>434</v>
      </c>
    </row>
    <row r="110" customFormat="false" ht="10.5" hidden="false" customHeight="true" outlineLevel="0" collapsed="false">
      <c r="A110" s="170"/>
      <c r="B110" s="163"/>
      <c r="C110" s="140"/>
      <c r="F110" s="168"/>
      <c r="G110" s="163"/>
      <c r="J110" s="143"/>
    </row>
    <row r="111" customFormat="false" ht="6.75" hidden="false" customHeight="true" outlineLevel="0" collapsed="false">
      <c r="J111" s="143"/>
    </row>
    <row r="112" customFormat="false" ht="6.75" hidden="false" customHeight="true" outlineLevel="0" collapsed="false">
      <c r="J112" s="143"/>
    </row>
    <row r="113" customFormat="false" ht="6.75" hidden="false" customHeight="true" outlineLevel="0" collapsed="false">
      <c r="J113" s="143"/>
    </row>
    <row r="114" customFormat="false" ht="6.75" hidden="false" customHeight="true" outlineLevel="0" collapsed="false">
      <c r="J114" s="143"/>
    </row>
    <row r="115" customFormat="false" ht="6.75" hidden="false" customHeight="true" outlineLevel="0" collapsed="false">
      <c r="J115" s="143"/>
    </row>
    <row r="116" customFormat="false" ht="6.75" hidden="false" customHeight="true" outlineLevel="0" collapsed="false">
      <c r="J116" s="143"/>
    </row>
    <row r="117" customFormat="false" ht="6.75" hidden="false" customHeight="true" outlineLevel="0" collapsed="false">
      <c r="J117" s="143"/>
    </row>
    <row r="118" customFormat="false" ht="6.75" hidden="false" customHeight="true" outlineLevel="0" collapsed="false">
      <c r="J118" s="143"/>
    </row>
    <row r="119" customFormat="false" ht="6.75" hidden="false" customHeight="true" outlineLevel="0" collapsed="false">
      <c r="J119" s="143"/>
    </row>
    <row r="120" customFormat="false" ht="6.75" hidden="false" customHeight="true" outlineLevel="0" collapsed="false">
      <c r="J120" s="143"/>
    </row>
    <row r="121" customFormat="false" ht="6.75" hidden="false" customHeight="true" outlineLevel="0" collapsed="false">
      <c r="J121" s="143"/>
    </row>
    <row r="122" customFormat="false" ht="6.75" hidden="false" customHeight="true" outlineLevel="0" collapsed="false">
      <c r="J122" s="143"/>
    </row>
    <row r="123" customFormat="false" ht="6.75" hidden="false" customHeight="true" outlineLevel="0" collapsed="false">
      <c r="J123" s="143"/>
    </row>
    <row r="124" customFormat="false" ht="6.75" hidden="false" customHeight="true" outlineLevel="0" collapsed="false">
      <c r="J124" s="143"/>
    </row>
    <row r="125" customFormat="false" ht="6.75" hidden="false" customHeight="true" outlineLevel="0" collapsed="false">
      <c r="J125" s="143"/>
    </row>
    <row r="126" customFormat="false" ht="6.75" hidden="false" customHeight="true" outlineLevel="0" collapsed="false">
      <c r="J126" s="143"/>
    </row>
    <row r="127" customFormat="false" ht="6.75" hidden="false" customHeight="true" outlineLevel="0" collapsed="false">
      <c r="J127" s="143"/>
    </row>
    <row r="128" customFormat="false" ht="6.75" hidden="false" customHeight="true" outlineLevel="0" collapsed="false">
      <c r="J128" s="143"/>
    </row>
    <row r="129" customFormat="false" ht="6.75" hidden="false" customHeight="true" outlineLevel="0" collapsed="false">
      <c r="J129" s="143"/>
    </row>
    <row r="130" customFormat="false" ht="6.75" hidden="false" customHeight="true" outlineLevel="0" collapsed="false">
      <c r="J130" s="143"/>
    </row>
    <row r="131" customFormat="false" ht="6.75" hidden="false" customHeight="true" outlineLevel="0" collapsed="false">
      <c r="J131" s="143"/>
    </row>
    <row r="132" customFormat="false" ht="6.75" hidden="false" customHeight="true" outlineLevel="0" collapsed="false">
      <c r="J132" s="143"/>
    </row>
    <row r="133" customFormat="false" ht="6.75" hidden="false" customHeight="true" outlineLevel="0" collapsed="false">
      <c r="J133" s="143"/>
    </row>
    <row r="134" customFormat="false" ht="6.75" hidden="false" customHeight="true" outlineLevel="0" collapsed="false">
      <c r="J134" s="143"/>
    </row>
    <row r="135" customFormat="false" ht="6.75" hidden="false" customHeight="true" outlineLevel="0" collapsed="false">
      <c r="J135" s="143"/>
    </row>
    <row r="136" customFormat="false" ht="6.75" hidden="false" customHeight="true" outlineLevel="0" collapsed="false">
      <c r="J136" s="143"/>
    </row>
    <row r="137" customFormat="false" ht="6.75" hidden="false" customHeight="true" outlineLevel="0" collapsed="false">
      <c r="J137" s="143"/>
    </row>
    <row r="138" customFormat="false" ht="6.75" hidden="false" customHeight="true" outlineLevel="0" collapsed="false">
      <c r="J138" s="143"/>
    </row>
    <row r="139" customFormat="false" ht="6.75" hidden="false" customHeight="true" outlineLevel="0" collapsed="false">
      <c r="J139" s="143"/>
    </row>
    <row r="140" customFormat="false" ht="6.75" hidden="false" customHeight="true" outlineLevel="0" collapsed="false">
      <c r="J140" s="143"/>
    </row>
    <row r="141" customFormat="false" ht="6.75" hidden="false" customHeight="true" outlineLevel="0" collapsed="false">
      <c r="J141" s="143"/>
    </row>
    <row r="142" customFormat="false" ht="6.75" hidden="false" customHeight="true" outlineLevel="0" collapsed="false">
      <c r="J142" s="143"/>
    </row>
    <row r="143" customFormat="false" ht="6.75" hidden="false" customHeight="true" outlineLevel="0" collapsed="false">
      <c r="J143" s="143"/>
    </row>
    <row r="144" customFormat="false" ht="6.75" hidden="false" customHeight="true" outlineLevel="0" collapsed="false">
      <c r="J144" s="143"/>
    </row>
    <row r="145" customFormat="false" ht="6.75" hidden="false" customHeight="true" outlineLevel="0" collapsed="false">
      <c r="J145" s="143"/>
    </row>
    <row r="146" customFormat="false" ht="6.75" hidden="false" customHeight="true" outlineLevel="0" collapsed="false">
      <c r="J146" s="143"/>
    </row>
    <row r="147" customFormat="false" ht="6.75" hidden="false" customHeight="true" outlineLevel="0" collapsed="false">
      <c r="J147" s="143"/>
    </row>
    <row r="148" customFormat="false" ht="6.75" hidden="false" customHeight="true" outlineLevel="0" collapsed="false">
      <c r="J148" s="143"/>
    </row>
    <row r="149" customFormat="false" ht="6.75" hidden="false" customHeight="true" outlineLevel="0" collapsed="false">
      <c r="J149" s="143"/>
    </row>
    <row r="150" customFormat="false" ht="6.75" hidden="false" customHeight="true" outlineLevel="0" collapsed="false">
      <c r="J150" s="143"/>
    </row>
    <row r="151" customFormat="false" ht="6.75" hidden="false" customHeight="true" outlineLevel="0" collapsed="false">
      <c r="J151" s="143"/>
    </row>
    <row r="152" customFormat="false" ht="6.75" hidden="false" customHeight="true" outlineLevel="0" collapsed="false">
      <c r="J152" s="143"/>
    </row>
    <row r="153" customFormat="false" ht="6.75" hidden="false" customHeight="true" outlineLevel="0" collapsed="false">
      <c r="J153" s="143"/>
    </row>
    <row r="154" customFormat="false" ht="6.75" hidden="false" customHeight="true" outlineLevel="0" collapsed="false">
      <c r="J154" s="143"/>
    </row>
    <row r="155" customFormat="false" ht="6.75" hidden="false" customHeight="true" outlineLevel="0" collapsed="false">
      <c r="J155" s="143"/>
    </row>
    <row r="156" customFormat="false" ht="6.75" hidden="false" customHeight="true" outlineLevel="0" collapsed="false">
      <c r="J156" s="143"/>
    </row>
    <row r="157" customFormat="false" ht="6.75" hidden="false" customHeight="true" outlineLevel="0" collapsed="false">
      <c r="J157" s="143"/>
    </row>
    <row r="158" customFormat="false" ht="6.75" hidden="false" customHeight="true" outlineLevel="0" collapsed="false">
      <c r="J158" s="143"/>
    </row>
    <row r="159" customFormat="false" ht="6.75" hidden="false" customHeight="true" outlineLevel="0" collapsed="false">
      <c r="J159" s="143"/>
    </row>
    <row r="160" customFormat="false" ht="6.75" hidden="false" customHeight="true" outlineLevel="0" collapsed="false">
      <c r="J160" s="143"/>
    </row>
    <row r="161" customFormat="false" ht="6.75" hidden="false" customHeight="true" outlineLevel="0" collapsed="false">
      <c r="J161" s="143"/>
    </row>
    <row r="162" customFormat="false" ht="6.75" hidden="false" customHeight="true" outlineLevel="0" collapsed="false">
      <c r="J162" s="143"/>
    </row>
    <row r="163" customFormat="false" ht="6.75" hidden="false" customHeight="true" outlineLevel="0" collapsed="false">
      <c r="J163" s="143"/>
    </row>
    <row r="164" customFormat="false" ht="6.75" hidden="false" customHeight="true" outlineLevel="0" collapsed="false">
      <c r="J164" s="143"/>
    </row>
    <row r="165" customFormat="false" ht="6.75" hidden="false" customHeight="true" outlineLevel="0" collapsed="false">
      <c r="J165" s="143"/>
    </row>
    <row r="166" customFormat="false" ht="6.75" hidden="false" customHeight="true" outlineLevel="0" collapsed="false">
      <c r="J166" s="143"/>
    </row>
    <row r="167" customFormat="false" ht="6.75" hidden="false" customHeight="true" outlineLevel="0" collapsed="false">
      <c r="J167" s="143"/>
    </row>
    <row r="168" customFormat="false" ht="6.75" hidden="false" customHeight="true" outlineLevel="0" collapsed="false">
      <c r="J168" s="143"/>
    </row>
    <row r="169" customFormat="false" ht="6.75" hidden="false" customHeight="true" outlineLevel="0" collapsed="false">
      <c r="J169" s="143"/>
    </row>
    <row r="170" customFormat="false" ht="6.75" hidden="false" customHeight="true" outlineLevel="0" collapsed="false">
      <c r="J170" s="143"/>
    </row>
    <row r="171" customFormat="false" ht="6.75" hidden="false" customHeight="true" outlineLevel="0" collapsed="false">
      <c r="J171" s="143"/>
    </row>
    <row r="172" customFormat="false" ht="6.75" hidden="false" customHeight="true" outlineLevel="0" collapsed="false">
      <c r="J172" s="143"/>
    </row>
    <row r="173" customFormat="false" ht="6.75" hidden="false" customHeight="true" outlineLevel="0" collapsed="false">
      <c r="J173" s="143"/>
    </row>
    <row r="174" customFormat="false" ht="6.75" hidden="false" customHeight="true" outlineLevel="0" collapsed="false">
      <c r="J174" s="143"/>
    </row>
    <row r="175" customFormat="false" ht="6.75" hidden="false" customHeight="true" outlineLevel="0" collapsed="false">
      <c r="J175" s="143"/>
    </row>
    <row r="176" customFormat="false" ht="6.75" hidden="false" customHeight="true" outlineLevel="0" collapsed="false">
      <c r="J176" s="143"/>
    </row>
    <row r="177" customFormat="false" ht="6.75" hidden="false" customHeight="true" outlineLevel="0" collapsed="false">
      <c r="J177" s="143"/>
    </row>
    <row r="178" customFormat="false" ht="6.75" hidden="false" customHeight="true" outlineLevel="0" collapsed="false">
      <c r="J178" s="143"/>
    </row>
    <row r="179" customFormat="false" ht="6.75" hidden="false" customHeight="true" outlineLevel="0" collapsed="false">
      <c r="J179" s="143"/>
    </row>
    <row r="180" customFormat="false" ht="6.75" hidden="false" customHeight="true" outlineLevel="0" collapsed="false">
      <c r="J180" s="143"/>
    </row>
    <row r="181" customFormat="false" ht="6.75" hidden="false" customHeight="true" outlineLevel="0" collapsed="false">
      <c r="J181" s="143"/>
    </row>
    <row r="182" customFormat="false" ht="6.75" hidden="false" customHeight="true" outlineLevel="0" collapsed="false">
      <c r="J182" s="143"/>
    </row>
    <row r="183" customFormat="false" ht="6.75" hidden="false" customHeight="true" outlineLevel="0" collapsed="false">
      <c r="J183" s="143"/>
    </row>
    <row r="184" customFormat="false" ht="6.75" hidden="false" customHeight="true" outlineLevel="0" collapsed="false">
      <c r="J184" s="143"/>
    </row>
    <row r="185" customFormat="false" ht="6.75" hidden="false" customHeight="true" outlineLevel="0" collapsed="false">
      <c r="J185" s="143"/>
    </row>
    <row r="186" customFormat="false" ht="6.75" hidden="false" customHeight="true" outlineLevel="0" collapsed="false">
      <c r="J186" s="143"/>
    </row>
    <row r="187" customFormat="false" ht="6.75" hidden="false" customHeight="true" outlineLevel="0" collapsed="false">
      <c r="J187" s="143"/>
    </row>
    <row r="188" customFormat="false" ht="6.75" hidden="false" customHeight="true" outlineLevel="0" collapsed="false">
      <c r="J188" s="143"/>
    </row>
    <row r="189" customFormat="false" ht="6.75" hidden="false" customHeight="true" outlineLevel="0" collapsed="false">
      <c r="J189" s="143"/>
    </row>
    <row r="190" customFormat="false" ht="6.75" hidden="false" customHeight="true" outlineLevel="0" collapsed="false">
      <c r="J190" s="143"/>
    </row>
    <row r="191" customFormat="false" ht="6.75" hidden="false" customHeight="true" outlineLevel="0" collapsed="false">
      <c r="J191" s="143"/>
    </row>
    <row r="192" customFormat="false" ht="6.75" hidden="false" customHeight="true" outlineLevel="0" collapsed="false">
      <c r="J192" s="143"/>
    </row>
    <row r="193" customFormat="false" ht="6.75" hidden="false" customHeight="true" outlineLevel="0" collapsed="false">
      <c r="J193" s="143"/>
    </row>
    <row r="194" customFormat="false" ht="6.75" hidden="false" customHeight="true" outlineLevel="0" collapsed="false">
      <c r="J194" s="143"/>
    </row>
    <row r="195" customFormat="false" ht="6.75" hidden="false" customHeight="true" outlineLevel="0" collapsed="false">
      <c r="J195" s="143"/>
    </row>
    <row r="196" customFormat="false" ht="6.75" hidden="false" customHeight="true" outlineLevel="0" collapsed="false">
      <c r="J196" s="143"/>
    </row>
    <row r="197" customFormat="false" ht="6.75" hidden="false" customHeight="true" outlineLevel="0" collapsed="false">
      <c r="J197" s="143"/>
    </row>
    <row r="198" customFormat="false" ht="6.75" hidden="false" customHeight="true" outlineLevel="0" collapsed="false">
      <c r="J198" s="143"/>
    </row>
    <row r="199" customFormat="false" ht="6.75" hidden="false" customHeight="true" outlineLevel="0" collapsed="false">
      <c r="J199" s="143"/>
    </row>
    <row r="200" customFormat="false" ht="6.75" hidden="false" customHeight="true" outlineLevel="0" collapsed="false">
      <c r="J200" s="143"/>
    </row>
    <row r="201" customFormat="false" ht="6.75" hidden="false" customHeight="true" outlineLevel="0" collapsed="false">
      <c r="J201" s="143"/>
    </row>
    <row r="202" customFormat="false" ht="6.75" hidden="false" customHeight="true" outlineLevel="0" collapsed="false">
      <c r="J202" s="143"/>
    </row>
    <row r="203" customFormat="false" ht="6.75" hidden="false" customHeight="true" outlineLevel="0" collapsed="false">
      <c r="J203" s="143"/>
    </row>
    <row r="204" customFormat="false" ht="6.75" hidden="false" customHeight="true" outlineLevel="0" collapsed="false">
      <c r="J204" s="143"/>
    </row>
    <row r="205" customFormat="false" ht="6.75" hidden="false" customHeight="true" outlineLevel="0" collapsed="false">
      <c r="J205" s="143"/>
    </row>
    <row r="206" customFormat="false" ht="6.75" hidden="false" customHeight="true" outlineLevel="0" collapsed="false">
      <c r="J206" s="143"/>
    </row>
    <row r="207" customFormat="false" ht="6.75" hidden="false" customHeight="true" outlineLevel="0" collapsed="false">
      <c r="J207" s="143"/>
    </row>
    <row r="208" customFormat="false" ht="6.75" hidden="false" customHeight="true" outlineLevel="0" collapsed="false">
      <c r="J208" s="143"/>
    </row>
    <row r="209" customFormat="false" ht="6.75" hidden="false" customHeight="true" outlineLevel="0" collapsed="false">
      <c r="J209" s="143"/>
    </row>
    <row r="210" customFormat="false" ht="6.75" hidden="false" customHeight="true" outlineLevel="0" collapsed="false">
      <c r="J210" s="143"/>
    </row>
    <row r="211" customFormat="false" ht="6.75" hidden="false" customHeight="true" outlineLevel="0" collapsed="false">
      <c r="J211" s="143"/>
    </row>
    <row r="212" customFormat="false" ht="6.75" hidden="false" customHeight="true" outlineLevel="0" collapsed="false">
      <c r="J212" s="143"/>
    </row>
  </sheetData>
  <mergeCells count="122">
    <mergeCell ref="A5:D5"/>
    <mergeCell ref="J5:J6"/>
    <mergeCell ref="G7:G8"/>
    <mergeCell ref="J7:J8"/>
    <mergeCell ref="J9:J10"/>
    <mergeCell ref="J11:J12"/>
    <mergeCell ref="G13:G14"/>
    <mergeCell ref="J13:J14"/>
    <mergeCell ref="J15:J16"/>
    <mergeCell ref="G18:G19"/>
    <mergeCell ref="J18:J19"/>
    <mergeCell ref="J21:J22"/>
    <mergeCell ref="J23:J24"/>
    <mergeCell ref="G25:G26"/>
    <mergeCell ref="J25:J26"/>
    <mergeCell ref="J27:J28"/>
    <mergeCell ref="J29:J30"/>
    <mergeCell ref="D32:D33"/>
    <mergeCell ref="J32:J33"/>
    <mergeCell ref="J34:J35"/>
    <mergeCell ref="J36:J37"/>
    <mergeCell ref="J38:J39"/>
    <mergeCell ref="G40:G41"/>
    <mergeCell ref="J40:J41"/>
    <mergeCell ref="J42:J43"/>
    <mergeCell ref="J44:J45"/>
    <mergeCell ref="J46:J47"/>
    <mergeCell ref="A47:A48"/>
    <mergeCell ref="J48:J49"/>
    <mergeCell ref="J51:J52"/>
    <mergeCell ref="J53:J54"/>
    <mergeCell ref="G55:G56"/>
    <mergeCell ref="J55:J56"/>
    <mergeCell ref="J57:J58"/>
    <mergeCell ref="J59:J60"/>
    <mergeCell ref="J61:J62"/>
    <mergeCell ref="J63:J64"/>
    <mergeCell ref="G64:G65"/>
    <mergeCell ref="J65:J66"/>
    <mergeCell ref="J67:J68"/>
    <mergeCell ref="J69:J70"/>
    <mergeCell ref="G71:G72"/>
    <mergeCell ref="J71:J72"/>
    <mergeCell ref="J73:J74"/>
    <mergeCell ref="D75:D76"/>
    <mergeCell ref="J75:J76"/>
    <mergeCell ref="A78:A79"/>
    <mergeCell ref="G78:G79"/>
    <mergeCell ref="J78:J79"/>
    <mergeCell ref="J80:J81"/>
    <mergeCell ref="J82:J83"/>
    <mergeCell ref="J84:J85"/>
    <mergeCell ref="J86:J87"/>
    <mergeCell ref="A88:A89"/>
    <mergeCell ref="D88:D89"/>
    <mergeCell ref="G88:G89"/>
    <mergeCell ref="J88:J89"/>
    <mergeCell ref="J90:J91"/>
    <mergeCell ref="J92:J93"/>
    <mergeCell ref="J94:J95"/>
    <mergeCell ref="J96:J97"/>
    <mergeCell ref="J98:J99"/>
    <mergeCell ref="A100:A101"/>
    <mergeCell ref="G100:G101"/>
    <mergeCell ref="J100:J101"/>
    <mergeCell ref="A103:A104"/>
    <mergeCell ref="J103:J104"/>
    <mergeCell ref="A106:A107"/>
    <mergeCell ref="J106:J107"/>
    <mergeCell ref="A109:A110"/>
    <mergeCell ref="J109:J110"/>
    <mergeCell ref="J111:J112"/>
    <mergeCell ref="J113:J114"/>
    <mergeCell ref="J115:J116"/>
    <mergeCell ref="J117:J118"/>
    <mergeCell ref="J119:J120"/>
    <mergeCell ref="J121:J122"/>
    <mergeCell ref="J123:J124"/>
    <mergeCell ref="J125:J126"/>
    <mergeCell ref="J127:J128"/>
    <mergeCell ref="J129:J130"/>
    <mergeCell ref="J131:J132"/>
    <mergeCell ref="J133:J134"/>
    <mergeCell ref="J135:J136"/>
    <mergeCell ref="J137:J138"/>
    <mergeCell ref="J139:J140"/>
    <mergeCell ref="J141:J142"/>
    <mergeCell ref="J143:J144"/>
    <mergeCell ref="J145:J146"/>
    <mergeCell ref="J147:J148"/>
    <mergeCell ref="J149:J150"/>
    <mergeCell ref="J151:J152"/>
    <mergeCell ref="J153:J154"/>
    <mergeCell ref="J155:J156"/>
    <mergeCell ref="J157:J158"/>
    <mergeCell ref="J159:J160"/>
    <mergeCell ref="J161:J162"/>
    <mergeCell ref="J163:J164"/>
    <mergeCell ref="J165:J166"/>
    <mergeCell ref="J167:J168"/>
    <mergeCell ref="J169:J170"/>
    <mergeCell ref="J171:J172"/>
    <mergeCell ref="J173:J174"/>
    <mergeCell ref="J175:J176"/>
    <mergeCell ref="J177:J178"/>
    <mergeCell ref="J179:J180"/>
    <mergeCell ref="J181:J182"/>
    <mergeCell ref="J183:J184"/>
    <mergeCell ref="J185:J186"/>
    <mergeCell ref="J187:J188"/>
    <mergeCell ref="J189:J190"/>
    <mergeCell ref="J191:J192"/>
    <mergeCell ref="J193:J194"/>
    <mergeCell ref="J195:J196"/>
    <mergeCell ref="J197:J198"/>
    <mergeCell ref="J199:J200"/>
    <mergeCell ref="J201:J202"/>
    <mergeCell ref="J203:J204"/>
    <mergeCell ref="J205:J206"/>
    <mergeCell ref="J207:J208"/>
    <mergeCell ref="J209:J210"/>
    <mergeCell ref="J211:J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0" width="22.87"/>
  </cols>
  <sheetData>
    <row r="1" customFormat="false" ht="17.1" hidden="false" customHeight="true" outlineLevel="0" collapsed="false">
      <c r="A1" s="1" t="s">
        <v>449</v>
      </c>
      <c r="C1" s="1" t="s">
        <v>450</v>
      </c>
    </row>
    <row r="2" customFormat="false" ht="17.1" hidden="false" customHeight="true" outlineLevel="0" collapsed="false">
      <c r="C2" s="1" t="s">
        <v>451</v>
      </c>
    </row>
    <row r="3" customFormat="false" ht="17.1" hidden="false" customHeight="true" outlineLevel="0" collapsed="false">
      <c r="A3" s="1" t="s">
        <v>452</v>
      </c>
    </row>
    <row r="4" customFormat="false" ht="17.1" hidden="false" customHeight="true" outlineLevel="0" collapsed="false">
      <c r="A4" s="30"/>
      <c r="B4" s="2" t="s">
        <v>247</v>
      </c>
      <c r="C4" s="12" t="s">
        <v>453</v>
      </c>
    </row>
    <row r="5" customFormat="false" ht="17.1" hidden="false" customHeight="true" outlineLevel="0" collapsed="false">
      <c r="A5" s="3" t="s">
        <v>454</v>
      </c>
      <c r="B5" s="26" t="n">
        <v>2248870</v>
      </c>
      <c r="C5" s="83" t="n">
        <f aca="false">B5/B$17</f>
        <v>0.454805053501837</v>
      </c>
    </row>
    <row r="6" customFormat="false" ht="17.1" hidden="false" customHeight="true" outlineLevel="0" collapsed="false">
      <c r="A6" s="3" t="s">
        <v>455</v>
      </c>
      <c r="B6" s="26" t="n">
        <v>490580</v>
      </c>
      <c r="C6" s="83" t="n">
        <f aca="false">B6/B$17</f>
        <v>0.0992134997340582</v>
      </c>
    </row>
    <row r="7" customFormat="false" ht="17.1" hidden="false" customHeight="true" outlineLevel="0" collapsed="false">
      <c r="A7" s="3" t="s">
        <v>456</v>
      </c>
      <c r="B7" s="26" t="n">
        <v>715270</v>
      </c>
      <c r="C7" s="83" t="n">
        <f aca="false">B7/B$17</f>
        <v>0.144654164366219</v>
      </c>
    </row>
    <row r="8" customFormat="false" ht="17.1" hidden="false" customHeight="true" outlineLevel="0" collapsed="false">
      <c r="A8" s="3" t="s">
        <v>457</v>
      </c>
      <c r="B8" s="26" t="n">
        <v>348700</v>
      </c>
      <c r="C8" s="83" t="n">
        <f aca="false">B8/B$17</f>
        <v>0.0705200932717724</v>
      </c>
    </row>
    <row r="9" customFormat="false" ht="17.1" hidden="false" customHeight="true" outlineLevel="0" collapsed="false">
      <c r="A9" s="3" t="s">
        <v>458</v>
      </c>
      <c r="B9" s="26" t="n">
        <v>94230</v>
      </c>
      <c r="C9" s="83" t="n">
        <f aca="false">B9/B$17</f>
        <v>0.0190568063923118</v>
      </c>
    </row>
    <row r="10" customFormat="false" ht="17.1" hidden="false" customHeight="true" outlineLevel="0" collapsed="false">
      <c r="A10" s="3" t="s">
        <v>459</v>
      </c>
      <c r="B10" s="26" t="n">
        <v>59530</v>
      </c>
      <c r="C10" s="83" t="n">
        <f aca="false">B10/B$17</f>
        <v>0.0120391773801795</v>
      </c>
    </row>
    <row r="11" customFormat="false" ht="17.1" hidden="false" customHeight="true" outlineLevel="0" collapsed="false">
      <c r="A11" s="3" t="s">
        <v>460</v>
      </c>
      <c r="B11" s="26" t="n">
        <v>181710</v>
      </c>
      <c r="C11" s="83" t="n">
        <f aca="false">B11/B$17</f>
        <v>0.0367485120401886</v>
      </c>
    </row>
    <row r="12" customFormat="false" ht="17.1" hidden="false" customHeight="true" outlineLevel="0" collapsed="false">
      <c r="A12" s="3" t="s">
        <v>461</v>
      </c>
      <c r="B12" s="26" t="n">
        <v>3290</v>
      </c>
      <c r="C12" s="83" t="n">
        <f aca="false">B12/B$17</f>
        <v>0.000665360214694956</v>
      </c>
    </row>
    <row r="13" customFormat="false" ht="17.1" hidden="false" customHeight="true" outlineLevel="0" collapsed="false">
      <c r="A13" s="3" t="s">
        <v>462</v>
      </c>
      <c r="B13" s="26" t="n">
        <v>60100</v>
      </c>
      <c r="C13" s="83" t="n">
        <f aca="false">B13/B$17</f>
        <v>0.0121544525541541</v>
      </c>
    </row>
    <row r="14" customFormat="false" ht="17.1" hidden="false" customHeight="true" outlineLevel="0" collapsed="false">
      <c r="A14" s="3" t="s">
        <v>463</v>
      </c>
      <c r="B14" s="26" t="n">
        <v>177110</v>
      </c>
      <c r="C14" s="83" t="n">
        <f aca="false">B14/B$17</f>
        <v>0.0358182211624996</v>
      </c>
    </row>
    <row r="15" customFormat="false" ht="17.1" hidden="false" customHeight="true" outlineLevel="0" collapsed="false">
      <c r="A15" s="3" t="s">
        <v>464</v>
      </c>
      <c r="B15" s="26" t="n">
        <v>33500</v>
      </c>
      <c r="C15" s="83" t="n">
        <f aca="false">B15/B$17</f>
        <v>0.00677494443534377</v>
      </c>
    </row>
    <row r="16" customFormat="false" ht="17.1" hidden="false" customHeight="true" outlineLevel="0" collapsed="false">
      <c r="A16" s="3" t="s">
        <v>465</v>
      </c>
      <c r="B16" s="26" t="n">
        <v>531800</v>
      </c>
      <c r="C16" s="83" t="n">
        <f aca="false">B16/B$17</f>
        <v>0.107549714946741</v>
      </c>
    </row>
    <row r="17" customFormat="false" ht="17.1" hidden="false" customHeight="true" outlineLevel="0" collapsed="false">
      <c r="A17" s="2" t="s">
        <v>56</v>
      </c>
      <c r="B17" s="13" t="n">
        <f aca="false">SUM(B5:B16)</f>
        <v>4944690</v>
      </c>
      <c r="C17" s="82" t="n">
        <f aca="false">SUM(C5:C16)</f>
        <v>1</v>
      </c>
    </row>
    <row r="19" customFormat="false" ht="17.1" hidden="false" customHeight="true" outlineLevel="0" collapsed="false">
      <c r="A19" s="1" t="s">
        <v>466</v>
      </c>
    </row>
    <row r="20" customFormat="false" ht="17.1" hidden="false" customHeight="true" outlineLevel="0" collapsed="false">
      <c r="A20" s="30"/>
      <c r="B20" s="2" t="s">
        <v>247</v>
      </c>
      <c r="C20" s="12" t="s">
        <v>453</v>
      </c>
    </row>
    <row r="21" customFormat="false" ht="17.1" hidden="false" customHeight="true" outlineLevel="0" collapsed="false">
      <c r="A21" s="3" t="s">
        <v>467</v>
      </c>
      <c r="B21" s="26" t="n">
        <v>671830</v>
      </c>
      <c r="C21" s="83" t="n">
        <f aca="false">B21/B$34</f>
        <v>0.138738195492759</v>
      </c>
    </row>
    <row r="22" customFormat="false" ht="17.1" hidden="false" customHeight="true" outlineLevel="0" collapsed="false">
      <c r="A22" s="3" t="s">
        <v>468</v>
      </c>
      <c r="B22" s="26" t="n">
        <v>632160</v>
      </c>
      <c r="C22" s="83" t="n">
        <f aca="false">B22/B$34</f>
        <v>0.130546027510981</v>
      </c>
    </row>
    <row r="23" customFormat="false" ht="17.1" hidden="false" customHeight="true" outlineLevel="0" collapsed="false">
      <c r="A23" s="3" t="s">
        <v>469</v>
      </c>
      <c r="B23" s="26" t="n">
        <v>781470</v>
      </c>
      <c r="C23" s="83" t="n">
        <f aca="false">B23/B$34</f>
        <v>0.161379720512222</v>
      </c>
    </row>
    <row r="24" customFormat="false" ht="17.1" hidden="false" customHeight="true" outlineLevel="0" collapsed="false">
      <c r="A24" s="3" t="s">
        <v>470</v>
      </c>
      <c r="B24" s="26" t="n">
        <v>762420</v>
      </c>
      <c r="C24" s="83" t="n">
        <f aca="false">B24/B$34</f>
        <v>0.157445745214696</v>
      </c>
    </row>
    <row r="25" customFormat="false" ht="17.1" hidden="false" customHeight="true" outlineLevel="0" collapsed="false">
      <c r="A25" s="3" t="s">
        <v>471</v>
      </c>
      <c r="B25" s="26" t="n">
        <v>854850</v>
      </c>
      <c r="C25" s="83" t="n">
        <f aca="false">B25/B$34</f>
        <v>0.176533269453559</v>
      </c>
    </row>
    <row r="26" customFormat="false" ht="17.1" hidden="false" customHeight="true" outlineLevel="0" collapsed="false">
      <c r="A26" s="3" t="s">
        <v>472</v>
      </c>
      <c r="B26" s="26" t="n">
        <v>432400</v>
      </c>
      <c r="C26" s="83" t="n">
        <f aca="false">B26/B$34</f>
        <v>0.0892940114777085</v>
      </c>
    </row>
    <row r="27" customFormat="false" ht="17.1" hidden="false" customHeight="true" outlineLevel="0" collapsed="false">
      <c r="A27" s="3" t="s">
        <v>473</v>
      </c>
      <c r="B27" s="26" t="n">
        <v>289440</v>
      </c>
      <c r="C27" s="83" t="n">
        <f aca="false">B27/B$34</f>
        <v>0.0597716435756428</v>
      </c>
    </row>
    <row r="28" customFormat="false" ht="17.1" hidden="false" customHeight="true" outlineLevel="0" collapsed="false">
      <c r="A28" s="3" t="s">
        <v>474</v>
      </c>
      <c r="B28" s="26" t="n">
        <v>201680</v>
      </c>
      <c r="C28" s="83" t="n">
        <f aca="false">B28/B$34</f>
        <v>0.0416485111813697</v>
      </c>
    </row>
    <row r="29" customFormat="false" ht="17.1" hidden="false" customHeight="true" outlineLevel="0" collapsed="false">
      <c r="A29" s="3" t="s">
        <v>475</v>
      </c>
      <c r="B29" s="26" t="n">
        <v>99140</v>
      </c>
      <c r="C29" s="83" t="n">
        <f aca="false">B29/B$34</f>
        <v>0.0204731921783072</v>
      </c>
    </row>
    <row r="30" customFormat="false" ht="17.1" hidden="false" customHeight="true" outlineLevel="0" collapsed="false">
      <c r="A30" s="3" t="s">
        <v>476</v>
      </c>
      <c r="B30" s="26" t="n">
        <v>85910</v>
      </c>
      <c r="C30" s="83" t="n">
        <f aca="false">B30/B$34</f>
        <v>0.0177410927984504</v>
      </c>
    </row>
    <row r="31" customFormat="false" ht="17.1" hidden="false" customHeight="true" outlineLevel="0" collapsed="false">
      <c r="A31" s="3" t="s">
        <v>477</v>
      </c>
      <c r="B31" s="26" t="n">
        <v>19220</v>
      </c>
      <c r="C31" s="83" t="n">
        <f aca="false">B31/B$34</f>
        <v>0.00396908163876401</v>
      </c>
    </row>
    <row r="32" customFormat="false" ht="17.1" hidden="false" customHeight="true" outlineLevel="0" collapsed="false">
      <c r="A32" s="3" t="s">
        <v>478</v>
      </c>
      <c r="B32" s="26" t="n">
        <v>6700</v>
      </c>
      <c r="C32" s="83" t="n">
        <f aca="false">B32/B$34</f>
        <v>0.00138360286054729</v>
      </c>
    </row>
    <row r="33" customFormat="false" ht="17.1" hidden="false" customHeight="true" outlineLevel="0" collapsed="false">
      <c r="A33" s="3" t="s">
        <v>479</v>
      </c>
      <c r="B33" s="26" t="n">
        <v>5210</v>
      </c>
      <c r="C33" s="83" t="n">
        <f aca="false">B33/B$34</f>
        <v>0.00107590610499274</v>
      </c>
    </row>
    <row r="34" customFormat="false" ht="17.1" hidden="false" customHeight="true" outlineLevel="0" collapsed="false">
      <c r="A34" s="2" t="s">
        <v>56</v>
      </c>
      <c r="B34" s="13" t="n">
        <f aca="false">SUM(B21:B33)</f>
        <v>4842430</v>
      </c>
      <c r="C34" s="82" t="n">
        <f aca="false">SUM(C21:C3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95" width="24.75"/>
    <col collapsed="false" customWidth="false" hidden="false" outlineLevel="0" max="257" min="2" style="95" width="10.62"/>
  </cols>
  <sheetData>
    <row r="1" customFormat="false" ht="18" hidden="false" customHeight="true" outlineLevel="0" collapsed="false">
      <c r="A1" s="171" t="s">
        <v>480</v>
      </c>
      <c r="B1" s="171" t="s">
        <v>282</v>
      </c>
      <c r="D1" s="171" t="s">
        <v>451</v>
      </c>
    </row>
    <row r="3" customFormat="false" ht="18" hidden="false" customHeight="true" outlineLevel="0" collapsed="false">
      <c r="A3" s="16"/>
      <c r="B3" s="41" t="s">
        <v>42</v>
      </c>
      <c r="C3" s="42"/>
      <c r="D3" s="67" t="s">
        <v>27</v>
      </c>
      <c r="E3" s="42"/>
      <c r="F3" s="67" t="s">
        <v>43</v>
      </c>
      <c r="G3" s="42"/>
      <c r="H3" s="67" t="s">
        <v>44</v>
      </c>
      <c r="I3" s="42"/>
      <c r="J3" s="67" t="s">
        <v>178</v>
      </c>
      <c r="K3" s="42"/>
      <c r="L3" s="67" t="s">
        <v>481</v>
      </c>
      <c r="M3" s="42"/>
    </row>
    <row r="4" customFormat="false" ht="18" hidden="false" customHeight="true" outlineLevel="0" collapsed="false">
      <c r="A4" s="11"/>
      <c r="B4" s="37" t="s">
        <v>452</v>
      </c>
      <c r="C4" s="2" t="s">
        <v>466</v>
      </c>
      <c r="D4" s="2" t="s">
        <v>452</v>
      </c>
      <c r="E4" s="2" t="s">
        <v>466</v>
      </c>
      <c r="F4" s="2" t="s">
        <v>452</v>
      </c>
      <c r="G4" s="2" t="s">
        <v>466</v>
      </c>
      <c r="H4" s="2" t="s">
        <v>452</v>
      </c>
      <c r="I4" s="2" t="s">
        <v>466</v>
      </c>
      <c r="J4" s="2" t="s">
        <v>452</v>
      </c>
      <c r="K4" s="2" t="s">
        <v>466</v>
      </c>
      <c r="L4" s="2" t="s">
        <v>452</v>
      </c>
      <c r="M4" s="2" t="s">
        <v>466</v>
      </c>
    </row>
    <row r="5" customFormat="false" ht="18" hidden="false" customHeight="true" outlineLevel="0" collapsed="false">
      <c r="A5" s="11" t="s">
        <v>482</v>
      </c>
      <c r="B5" s="26" t="n">
        <v>469534</v>
      </c>
      <c r="C5" s="26" t="n">
        <v>461897</v>
      </c>
      <c r="D5" s="26" t="n">
        <v>442641</v>
      </c>
      <c r="E5" s="26" t="n">
        <v>417762</v>
      </c>
      <c r="F5" s="26" t="n">
        <v>409396</v>
      </c>
      <c r="G5" s="26" t="n">
        <v>366979</v>
      </c>
      <c r="H5" s="26" t="n">
        <v>355319</v>
      </c>
      <c r="I5" s="26" t="n">
        <v>328048</v>
      </c>
      <c r="J5" s="26" t="n">
        <v>360191</v>
      </c>
      <c r="K5" s="26" t="n">
        <v>322189</v>
      </c>
      <c r="L5" s="26" t="n">
        <v>385743</v>
      </c>
      <c r="M5" s="26" t="n">
        <v>351544</v>
      </c>
    </row>
    <row r="6" customFormat="false" ht="18" hidden="false" customHeight="true" outlineLevel="0" collapsed="false">
      <c r="A6" s="3" t="s">
        <v>483</v>
      </c>
      <c r="B6" s="20" t="n">
        <v>62763</v>
      </c>
      <c r="C6" s="172" t="n">
        <v>61514</v>
      </c>
      <c r="D6" s="26" t="n">
        <v>97339</v>
      </c>
      <c r="E6" s="26" t="n">
        <v>97114</v>
      </c>
      <c r="F6" s="26" t="n">
        <v>98909</v>
      </c>
      <c r="G6" s="26" t="n">
        <v>98554</v>
      </c>
      <c r="H6" s="26" t="n">
        <v>83760</v>
      </c>
      <c r="I6" s="26" t="n">
        <v>82358</v>
      </c>
      <c r="J6" s="26" t="n">
        <v>80160</v>
      </c>
      <c r="K6" s="26" t="n">
        <v>79091</v>
      </c>
      <c r="L6" s="26" t="n">
        <v>80944</v>
      </c>
      <c r="M6" s="26" t="n">
        <v>79874</v>
      </c>
    </row>
    <row r="7" customFormat="false" ht="18" hidden="false" customHeight="true" outlineLevel="0" collapsed="false">
      <c r="A7" s="126" t="s">
        <v>484</v>
      </c>
      <c r="B7" s="26" t="n">
        <v>217735</v>
      </c>
      <c r="C7" s="26" t="n">
        <v>213081</v>
      </c>
      <c r="D7" s="26" t="n">
        <v>376381</v>
      </c>
      <c r="E7" s="26" t="n">
        <v>367476</v>
      </c>
      <c r="F7" s="23" t="n">
        <v>480953</v>
      </c>
      <c r="G7" s="26" t="n">
        <v>480115</v>
      </c>
      <c r="H7" s="26" t="n">
        <v>582073</v>
      </c>
      <c r="I7" s="26" t="n">
        <v>581707</v>
      </c>
      <c r="J7" s="26" t="n">
        <v>604099</v>
      </c>
      <c r="K7" s="26" t="n">
        <v>600869</v>
      </c>
      <c r="L7" s="26" t="n">
        <v>614951</v>
      </c>
      <c r="M7" s="26" t="n">
        <v>611744</v>
      </c>
    </row>
    <row r="8" customFormat="false" ht="18" hidden="false" customHeight="true" outlineLevel="0" collapsed="false">
      <c r="A8" s="126" t="s">
        <v>485</v>
      </c>
      <c r="B8" s="26"/>
      <c r="C8" s="26"/>
      <c r="D8" s="26"/>
      <c r="E8" s="26"/>
      <c r="F8" s="26"/>
      <c r="G8" s="26"/>
      <c r="H8" s="26" t="n">
        <v>303354</v>
      </c>
      <c r="I8" s="26" t="n">
        <v>293061</v>
      </c>
      <c r="J8" s="26" t="n">
        <v>365538</v>
      </c>
      <c r="K8" s="26" t="n">
        <v>359106</v>
      </c>
      <c r="L8" s="26" t="n">
        <v>386260</v>
      </c>
      <c r="M8" s="26" t="n">
        <v>382443</v>
      </c>
    </row>
    <row r="9" customFormat="false" ht="18" hidden="false" customHeight="true" outlineLevel="0" collapsed="false">
      <c r="A9" s="126" t="s">
        <v>486</v>
      </c>
      <c r="B9" s="26" t="n">
        <v>23844</v>
      </c>
      <c r="C9" s="26" t="n">
        <v>23214</v>
      </c>
      <c r="D9" s="26" t="n">
        <v>448</v>
      </c>
      <c r="E9" s="26" t="n">
        <v>85</v>
      </c>
      <c r="F9" s="26" t="n">
        <v>109879</v>
      </c>
      <c r="G9" s="26" t="n">
        <v>102090</v>
      </c>
      <c r="H9" s="26" t="n">
        <v>42298</v>
      </c>
      <c r="I9" s="26" t="n">
        <v>38633</v>
      </c>
      <c r="J9" s="26" t="n">
        <v>40309</v>
      </c>
      <c r="K9" s="26" t="n">
        <v>39892</v>
      </c>
      <c r="L9" s="26" t="n">
        <v>10984</v>
      </c>
      <c r="M9" s="26" t="n">
        <v>10554</v>
      </c>
    </row>
    <row r="10" customFormat="false" ht="18" hidden="false" customHeight="true" outlineLevel="0" collapsed="false">
      <c r="A10" s="126" t="s">
        <v>487</v>
      </c>
      <c r="B10" s="26"/>
      <c r="C10" s="26"/>
      <c r="D10" s="26"/>
      <c r="E10" s="26"/>
      <c r="F10" s="26"/>
      <c r="G10" s="26"/>
      <c r="H10" s="26" t="n">
        <v>35731</v>
      </c>
      <c r="I10" s="26" t="n">
        <v>35407</v>
      </c>
      <c r="J10" s="26" t="n">
        <v>53324</v>
      </c>
      <c r="K10" s="26" t="n">
        <v>52594</v>
      </c>
      <c r="L10" s="26" t="n">
        <v>7816</v>
      </c>
      <c r="M10" s="26" t="n">
        <v>7713</v>
      </c>
    </row>
    <row r="11" customFormat="false" ht="18" hidden="false" customHeight="true" outlineLevel="0" collapsed="false">
      <c r="A11" s="126" t="s">
        <v>488</v>
      </c>
      <c r="B11" s="26"/>
      <c r="C11" s="26"/>
      <c r="D11" s="26"/>
      <c r="E11" s="26"/>
      <c r="F11" s="26" t="n">
        <v>422190</v>
      </c>
      <c r="G11" s="26" t="n">
        <v>409594</v>
      </c>
      <c r="H11" s="26" t="n">
        <v>175732</v>
      </c>
      <c r="I11" s="26" t="n">
        <v>172859</v>
      </c>
      <c r="J11" s="26" t="n">
        <v>143165</v>
      </c>
      <c r="K11" s="26" t="n">
        <v>140939</v>
      </c>
      <c r="L11" s="26" t="n">
        <v>104208</v>
      </c>
      <c r="M11" s="26" t="n">
        <v>101925</v>
      </c>
    </row>
    <row r="12" customFormat="false" ht="18" hidden="false" customHeight="true" outlineLevel="0" collapsed="false">
      <c r="A12" s="126" t="s">
        <v>489</v>
      </c>
      <c r="B12" s="26"/>
      <c r="C12" s="26"/>
      <c r="D12" s="26"/>
      <c r="E12" s="26"/>
      <c r="F12" s="26" t="n">
        <v>86917</v>
      </c>
      <c r="G12" s="26" t="n">
        <v>86561</v>
      </c>
      <c r="H12" s="26" t="n">
        <v>738313</v>
      </c>
      <c r="I12" s="26" t="n">
        <v>729045</v>
      </c>
      <c r="J12" s="26" t="n">
        <v>554696</v>
      </c>
      <c r="K12" s="26" t="n">
        <v>547468</v>
      </c>
      <c r="L12" s="26" t="n">
        <v>493351</v>
      </c>
      <c r="M12" s="26" t="n">
        <v>485292</v>
      </c>
    </row>
    <row r="13" customFormat="false" ht="18" hidden="false" customHeight="true" outlineLevel="0" collapsed="false">
      <c r="A13" s="126" t="s">
        <v>490</v>
      </c>
      <c r="B13" s="26" t="n">
        <v>158275</v>
      </c>
      <c r="C13" s="26" t="n">
        <v>151817</v>
      </c>
      <c r="D13" s="26" t="n">
        <v>141207</v>
      </c>
      <c r="E13" s="26" t="n">
        <v>137575</v>
      </c>
      <c r="F13" s="26"/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B14" s="20"/>
      <c r="C14" s="173"/>
    </row>
    <row r="15" customFormat="false" ht="18" hidden="false" customHeight="true" outlineLevel="0" collapsed="false">
      <c r="B15" s="20"/>
      <c r="C15" s="173"/>
    </row>
    <row r="16" customFormat="false" ht="18" hidden="false" customHeight="true" outlineLevel="0" collapsed="false">
      <c r="A16" s="174" t="s">
        <v>491</v>
      </c>
      <c r="B16" s="171" t="s">
        <v>282</v>
      </c>
      <c r="C16" s="173"/>
      <c r="D16" s="171" t="s">
        <v>492</v>
      </c>
    </row>
    <row r="17" customFormat="false" ht="18" hidden="false" customHeight="true" outlineLevel="0" collapsed="false">
      <c r="A17" s="47"/>
      <c r="B17" s="20"/>
      <c r="C17" s="173"/>
    </row>
    <row r="18" customFormat="false" ht="18" hidden="false" customHeight="true" outlineLevel="0" collapsed="false">
      <c r="A18" s="30"/>
      <c r="B18" s="23" t="s">
        <v>42</v>
      </c>
      <c r="C18" s="175" t="s">
        <v>27</v>
      </c>
      <c r="D18" s="2" t="s">
        <v>227</v>
      </c>
      <c r="E18" s="12" t="s">
        <v>198</v>
      </c>
      <c r="F18" s="12" t="s">
        <v>199</v>
      </c>
      <c r="G18" s="12" t="s">
        <v>200</v>
      </c>
    </row>
    <row r="19" customFormat="false" ht="18" hidden="false" customHeight="true" outlineLevel="0" collapsed="false">
      <c r="A19" s="3" t="s">
        <v>493</v>
      </c>
      <c r="B19" s="26" t="n">
        <v>1463086</v>
      </c>
      <c r="C19" s="176" t="n">
        <v>2149415</v>
      </c>
      <c r="D19" s="13" t="n">
        <v>2790442</v>
      </c>
      <c r="E19" s="13" t="n">
        <v>2964904</v>
      </c>
      <c r="F19" s="13" t="n">
        <v>2796452</v>
      </c>
      <c r="G19" s="13" t="n">
        <v>2581774</v>
      </c>
    </row>
    <row r="20" customFormat="false" ht="18" hidden="false" customHeight="true" outlineLevel="0" collapsed="false">
      <c r="A20" s="85" t="s">
        <v>494</v>
      </c>
      <c r="B20" s="26" t="n">
        <v>329491</v>
      </c>
      <c r="C20" s="13" t="n">
        <v>413170</v>
      </c>
      <c r="D20" s="13" t="n">
        <v>530326</v>
      </c>
      <c r="E20" s="13" t="n">
        <v>549210</v>
      </c>
      <c r="F20" s="13" t="n">
        <v>538449</v>
      </c>
      <c r="G20" s="13" t="n">
        <v>558419</v>
      </c>
    </row>
    <row r="21" customFormat="false" ht="18" hidden="false" customHeight="true" outlineLevel="0" collapsed="false">
      <c r="A21" s="126" t="s">
        <v>495</v>
      </c>
      <c r="B21" s="26" t="n">
        <v>1539336</v>
      </c>
      <c r="C21" s="13" t="n">
        <v>2273574</v>
      </c>
      <c r="D21" s="13" t="n">
        <v>2947204</v>
      </c>
      <c r="E21" s="13" t="n">
        <v>3129046</v>
      </c>
      <c r="F21" s="13" t="n">
        <v>2948825</v>
      </c>
      <c r="G21" s="13" t="n">
        <v>2746263</v>
      </c>
    </row>
    <row r="22" customFormat="false" ht="18" hidden="false" customHeight="true" outlineLevel="0" collapsed="false">
      <c r="A22" s="126" t="s">
        <v>496</v>
      </c>
      <c r="B22" s="177" t="n">
        <v>0.225</v>
      </c>
      <c r="C22" s="30" t="n">
        <v>0.199</v>
      </c>
      <c r="D22" s="30" t="n">
        <v>0.185</v>
      </c>
      <c r="E22" s="30" t="n">
        <v>0.184</v>
      </c>
      <c r="F22" s="30" t="n">
        <v>0.187</v>
      </c>
      <c r="G22" s="30" t="n">
        <v>0.198</v>
      </c>
    </row>
    <row r="23" customFormat="false" ht="18" hidden="false" customHeight="true" outlineLevel="0" collapsed="false">
      <c r="A23" s="126" t="s">
        <v>497</v>
      </c>
      <c r="B23" s="178" t="n">
        <v>4.4</v>
      </c>
      <c r="C23" s="179" t="n">
        <v>2.5</v>
      </c>
      <c r="D23" s="30" t="n">
        <v>3.6</v>
      </c>
      <c r="E23" s="30" t="n">
        <v>3.1</v>
      </c>
      <c r="F23" s="30" t="n">
        <v>2.4</v>
      </c>
      <c r="G23" s="30" t="n">
        <v>3.5</v>
      </c>
    </row>
    <row r="24" customFormat="false" ht="18" hidden="false" customHeight="true" outlineLevel="0" collapsed="false">
      <c r="A24" s="126" t="s">
        <v>498</v>
      </c>
      <c r="B24" s="180" t="n">
        <v>9.9</v>
      </c>
      <c r="C24" s="181" t="n">
        <v>9.5</v>
      </c>
      <c r="D24" s="30" t="n">
        <v>14.5</v>
      </c>
      <c r="E24" s="30" t="n">
        <v>13.6</v>
      </c>
      <c r="F24" s="30" t="n">
        <v>13.5</v>
      </c>
      <c r="G24" s="30" t="n">
        <v>14.2</v>
      </c>
    </row>
    <row r="25" customFormat="false" ht="18" hidden="false" customHeight="true" outlineLevel="0" collapsed="false">
      <c r="A25" s="126" t="s">
        <v>499</v>
      </c>
      <c r="B25" s="182" t="n">
        <v>2115084</v>
      </c>
      <c r="C25" s="176" t="n">
        <v>3383612</v>
      </c>
      <c r="D25" s="13" t="n">
        <v>5150892</v>
      </c>
      <c r="E25" s="13" t="n">
        <v>5220024</v>
      </c>
      <c r="F25" s="13" t="n">
        <v>5178828</v>
      </c>
      <c r="G25" s="13" t="n">
        <v>5234064</v>
      </c>
    </row>
    <row r="26" customFormat="false" ht="18" hidden="false" customHeight="true" outlineLevel="0" collapsed="false">
      <c r="A26" s="126" t="s">
        <v>500</v>
      </c>
      <c r="B26" s="182" t="n">
        <v>333838</v>
      </c>
      <c r="C26" s="176" t="n">
        <v>357483</v>
      </c>
      <c r="D26" s="13" t="n">
        <v>278360</v>
      </c>
      <c r="E26" s="13" t="n">
        <v>319584</v>
      </c>
      <c r="F26" s="13" t="n">
        <v>327209</v>
      </c>
      <c r="G26" s="13" t="n">
        <v>322538</v>
      </c>
    </row>
    <row r="27" customFormat="false" ht="18" hidden="false" customHeight="true" outlineLevel="0" collapsed="false">
      <c r="A27" s="126" t="s">
        <v>501</v>
      </c>
      <c r="B27" s="182" t="n">
        <v>66169</v>
      </c>
      <c r="C27" s="176" t="n">
        <v>71130</v>
      </c>
      <c r="D27" s="13" t="n">
        <v>115628</v>
      </c>
      <c r="E27" s="13" t="n">
        <v>119112</v>
      </c>
      <c r="F27" s="13" t="n">
        <v>119377</v>
      </c>
      <c r="G27" s="13" t="n">
        <v>145697</v>
      </c>
    </row>
    <row r="28" customFormat="false" ht="18" hidden="false" customHeight="true" outlineLevel="0" collapsed="false">
      <c r="A28" s="126" t="s">
        <v>502</v>
      </c>
      <c r="B28" s="182" t="n">
        <v>493539</v>
      </c>
      <c r="C28" s="176" t="n">
        <v>289855</v>
      </c>
      <c r="D28" s="13" t="n">
        <v>490938</v>
      </c>
      <c r="E28" s="13" t="n">
        <v>254796</v>
      </c>
      <c r="F28" s="13" t="n">
        <v>366854</v>
      </c>
      <c r="G28" s="13" t="n">
        <v>262967</v>
      </c>
    </row>
    <row r="29" customFormat="false" ht="18" hidden="false" customHeight="true" outlineLevel="0" collapsed="false">
      <c r="B29" s="20"/>
      <c r="C29" s="173"/>
    </row>
    <row r="30" customFormat="false" ht="18" hidden="false" customHeight="true" outlineLevel="0" collapsed="false">
      <c r="B30" s="20"/>
      <c r="C30" s="173"/>
    </row>
    <row r="31" customFormat="false" ht="18" hidden="false" customHeight="true" outlineLevel="0" collapsed="false">
      <c r="B31" s="20"/>
      <c r="C31" s="173"/>
    </row>
    <row r="32" customFormat="false" ht="18" hidden="false" customHeight="true" outlineLevel="0" collapsed="false">
      <c r="B32" s="20"/>
      <c r="C32" s="173"/>
    </row>
    <row r="33" customFormat="false" ht="18" hidden="false" customHeight="true" outlineLevel="0" collapsed="false">
      <c r="B33" s="20"/>
      <c r="C33" s="173"/>
    </row>
    <row r="34" customFormat="false" ht="18" hidden="false" customHeight="true" outlineLevel="0" collapsed="false">
      <c r="B34" s="20"/>
      <c r="C34" s="173"/>
    </row>
    <row r="35" customFormat="false" ht="18" hidden="false" customHeight="true" outlineLevel="0" collapsed="false">
      <c r="B35" s="20"/>
      <c r="C35" s="173"/>
    </row>
    <row r="36" customFormat="false" ht="18" hidden="false" customHeight="true" outlineLevel="0" collapsed="false">
      <c r="B36" s="20"/>
      <c r="C36" s="173"/>
    </row>
    <row r="37" customFormat="false" ht="18" hidden="false" customHeight="true" outlineLevel="0" collapsed="false">
      <c r="A37" s="19"/>
      <c r="B3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20" width="10.62"/>
    <col collapsed="false" customWidth="true" hidden="false" outlineLevel="0" max="24" min="2" style="20" width="7.62"/>
    <col collapsed="false" customWidth="false" hidden="false" outlineLevel="0" max="257" min="25" style="20" width="10.62"/>
  </cols>
  <sheetData>
    <row r="1" customFormat="false" ht="20.1" hidden="false" customHeight="true" outlineLevel="0" collapsed="false">
      <c r="A1" s="21" t="s">
        <v>36</v>
      </c>
      <c r="C1" s="21" t="s">
        <v>37</v>
      </c>
    </row>
    <row r="3" customFormat="false" ht="20.1" hidden="false" customHeight="true" outlineLevel="0" collapsed="false">
      <c r="A3" s="22"/>
      <c r="B3" s="23" t="s">
        <v>38</v>
      </c>
      <c r="C3" s="23"/>
      <c r="D3" s="23" t="s">
        <v>39</v>
      </c>
      <c r="E3" s="23"/>
      <c r="F3" s="23" t="s">
        <v>40</v>
      </c>
      <c r="G3" s="23"/>
      <c r="H3" s="23" t="s">
        <v>26</v>
      </c>
      <c r="I3" s="23"/>
      <c r="J3" s="23" t="s">
        <v>41</v>
      </c>
      <c r="K3" s="23"/>
      <c r="L3" s="23" t="s">
        <v>42</v>
      </c>
      <c r="M3" s="23"/>
      <c r="N3" s="23" t="s">
        <v>27</v>
      </c>
      <c r="O3" s="23"/>
      <c r="P3" s="23" t="s">
        <v>43</v>
      </c>
      <c r="Q3" s="23"/>
      <c r="R3" s="23" t="s">
        <v>44</v>
      </c>
      <c r="S3" s="23"/>
      <c r="T3" s="23" t="s">
        <v>45</v>
      </c>
      <c r="U3" s="23"/>
    </row>
    <row r="4" customFormat="false" ht="20.1" hidden="false" customHeight="true" outlineLevel="0" collapsed="false">
      <c r="A4" s="24"/>
      <c r="B4" s="23" t="s">
        <v>46</v>
      </c>
      <c r="C4" s="23" t="s">
        <v>47</v>
      </c>
      <c r="D4" s="23" t="s">
        <v>46</v>
      </c>
      <c r="E4" s="23" t="s">
        <v>47</v>
      </c>
      <c r="F4" s="23" t="s">
        <v>46</v>
      </c>
      <c r="G4" s="23" t="s">
        <v>47</v>
      </c>
      <c r="H4" s="23" t="s">
        <v>46</v>
      </c>
      <c r="I4" s="23" t="s">
        <v>47</v>
      </c>
      <c r="J4" s="23" t="s">
        <v>46</v>
      </c>
      <c r="K4" s="23" t="s">
        <v>47</v>
      </c>
      <c r="L4" s="23" t="s">
        <v>46</v>
      </c>
      <c r="M4" s="23" t="s">
        <v>47</v>
      </c>
      <c r="N4" s="23" t="s">
        <v>46</v>
      </c>
      <c r="O4" s="23" t="s">
        <v>47</v>
      </c>
      <c r="P4" s="23" t="s">
        <v>46</v>
      </c>
      <c r="Q4" s="23" t="s">
        <v>47</v>
      </c>
      <c r="R4" s="23" t="s">
        <v>46</v>
      </c>
      <c r="S4" s="23" t="s">
        <v>47</v>
      </c>
      <c r="T4" s="23" t="s">
        <v>46</v>
      </c>
      <c r="U4" s="23" t="s">
        <v>47</v>
      </c>
    </row>
    <row r="5" customFormat="false" ht="20.1" hidden="false" customHeight="true" outlineLevel="0" collapsed="false">
      <c r="A5" s="25" t="s">
        <v>48</v>
      </c>
      <c r="B5" s="26" t="n">
        <v>274</v>
      </c>
      <c r="C5" s="26" t="n">
        <v>1445</v>
      </c>
      <c r="D5" s="26" t="n">
        <v>246</v>
      </c>
      <c r="E5" s="26" t="n">
        <v>1168</v>
      </c>
      <c r="F5" s="26" t="n">
        <v>219</v>
      </c>
      <c r="G5" s="26" t="n">
        <v>829</v>
      </c>
      <c r="H5" s="26" t="n">
        <v>188</v>
      </c>
      <c r="I5" s="26" t="n">
        <v>673</v>
      </c>
      <c r="J5" s="26" t="n">
        <v>92</v>
      </c>
      <c r="K5" s="26" t="n">
        <v>325</v>
      </c>
      <c r="L5" s="26" t="n">
        <v>82</v>
      </c>
      <c r="M5" s="26" t="n">
        <v>254</v>
      </c>
      <c r="N5" s="26" t="n">
        <v>73</v>
      </c>
      <c r="O5" s="26" t="n">
        <v>215</v>
      </c>
      <c r="P5" s="26" t="n">
        <v>69</v>
      </c>
      <c r="Q5" s="26" t="n">
        <v>184</v>
      </c>
      <c r="R5" s="26" t="n">
        <v>63</v>
      </c>
      <c r="S5" s="26" t="n">
        <v>151</v>
      </c>
      <c r="T5" s="26" t="n">
        <v>59</v>
      </c>
      <c r="U5" s="26" t="n">
        <v>138</v>
      </c>
    </row>
    <row r="6" customFormat="false" ht="20.1" hidden="false" customHeight="true" outlineLevel="0" collapsed="false">
      <c r="A6" s="25" t="s">
        <v>49</v>
      </c>
      <c r="B6" s="26" t="n">
        <v>327</v>
      </c>
      <c r="C6" s="26" t="n">
        <v>1866</v>
      </c>
      <c r="D6" s="26" t="n">
        <v>313</v>
      </c>
      <c r="E6" s="26" t="n">
        <v>1636</v>
      </c>
      <c r="F6" s="26" t="n">
        <v>279</v>
      </c>
      <c r="G6" s="26" t="n">
        <v>1397</v>
      </c>
      <c r="H6" s="26" t="n">
        <v>259</v>
      </c>
      <c r="I6" s="26" t="n">
        <v>1226</v>
      </c>
      <c r="J6" s="26" t="n">
        <v>245</v>
      </c>
      <c r="K6" s="26" t="n">
        <v>1095</v>
      </c>
      <c r="L6" s="26" t="n">
        <v>223</v>
      </c>
      <c r="M6" s="26" t="n">
        <v>988</v>
      </c>
      <c r="N6" s="26" t="n">
        <v>207</v>
      </c>
      <c r="O6" s="26" t="n">
        <v>935</v>
      </c>
      <c r="P6" s="26" t="n">
        <v>197</v>
      </c>
      <c r="Q6" s="26" t="n">
        <v>916</v>
      </c>
      <c r="R6" s="26" t="n">
        <v>186</v>
      </c>
      <c r="S6" s="26" t="n">
        <v>833</v>
      </c>
      <c r="T6" s="26" t="n">
        <v>183</v>
      </c>
      <c r="U6" s="26" t="n">
        <v>790</v>
      </c>
    </row>
    <row r="7" customFormat="false" ht="20.1" hidden="false" customHeight="true" outlineLevel="0" collapsed="false">
      <c r="A7" s="25" t="s">
        <v>50</v>
      </c>
      <c r="B7" s="26" t="n">
        <v>137</v>
      </c>
      <c r="C7" s="26" t="n">
        <v>787</v>
      </c>
      <c r="D7" s="26" t="n">
        <v>141</v>
      </c>
      <c r="E7" s="26" t="n">
        <v>715</v>
      </c>
      <c r="F7" s="26" t="n">
        <v>140</v>
      </c>
      <c r="G7" s="26" t="n">
        <v>625</v>
      </c>
      <c r="H7" s="26" t="n">
        <v>128</v>
      </c>
      <c r="I7" s="26" t="n">
        <v>534</v>
      </c>
      <c r="J7" s="26" t="n">
        <v>112</v>
      </c>
      <c r="K7" s="26" t="n">
        <v>484</v>
      </c>
      <c r="L7" s="26" t="n">
        <v>109</v>
      </c>
      <c r="M7" s="26" t="n">
        <v>454</v>
      </c>
      <c r="N7" s="26" t="n">
        <v>104</v>
      </c>
      <c r="O7" s="26" t="n">
        <v>441</v>
      </c>
      <c r="P7" s="26" t="n">
        <v>99</v>
      </c>
      <c r="Q7" s="26" t="n">
        <v>433</v>
      </c>
      <c r="R7" s="26" t="n">
        <v>95</v>
      </c>
      <c r="S7" s="26" t="n">
        <v>414</v>
      </c>
      <c r="T7" s="26" t="n">
        <v>95</v>
      </c>
      <c r="U7" s="26" t="n">
        <v>387</v>
      </c>
    </row>
    <row r="8" customFormat="false" ht="20.1" hidden="false" customHeight="true" outlineLevel="0" collapsed="false">
      <c r="A8" s="25" t="s">
        <v>51</v>
      </c>
      <c r="B8" s="26" t="n">
        <v>374</v>
      </c>
      <c r="C8" s="26" t="n">
        <v>2090</v>
      </c>
      <c r="D8" s="26" t="n">
        <v>375</v>
      </c>
      <c r="E8" s="26" t="n">
        <v>1939</v>
      </c>
      <c r="F8" s="26" t="n">
        <v>373</v>
      </c>
      <c r="G8" s="26" t="n">
        <v>1752</v>
      </c>
      <c r="H8" s="26" t="n">
        <v>361</v>
      </c>
      <c r="I8" s="26" t="n">
        <v>1617</v>
      </c>
      <c r="J8" s="26" t="n">
        <v>347</v>
      </c>
      <c r="K8" s="26" t="n">
        <v>1611</v>
      </c>
      <c r="L8" s="26" t="n">
        <v>335</v>
      </c>
      <c r="M8" s="26" t="n">
        <v>1526</v>
      </c>
      <c r="N8" s="26" t="n">
        <v>324</v>
      </c>
      <c r="O8" s="26" t="n">
        <v>1451</v>
      </c>
      <c r="P8" s="26" t="n">
        <v>313</v>
      </c>
      <c r="Q8" s="26" t="n">
        <v>1387</v>
      </c>
      <c r="R8" s="26" t="n">
        <v>326</v>
      </c>
      <c r="S8" s="26" t="n">
        <v>1394</v>
      </c>
      <c r="T8" s="26" t="n">
        <v>332</v>
      </c>
      <c r="U8" s="26" t="n">
        <v>1369</v>
      </c>
    </row>
    <row r="9" customFormat="false" ht="20.1" hidden="false" customHeight="true" outlineLevel="0" collapsed="false">
      <c r="A9" s="25" t="s">
        <v>52</v>
      </c>
      <c r="B9" s="26" t="n">
        <v>220</v>
      </c>
      <c r="C9" s="26" t="n">
        <v>1300</v>
      </c>
      <c r="D9" s="26" t="n">
        <v>226</v>
      </c>
      <c r="E9" s="26" t="n">
        <v>1188</v>
      </c>
      <c r="F9" s="26" t="n">
        <v>206</v>
      </c>
      <c r="G9" s="26" t="n">
        <v>1038</v>
      </c>
      <c r="H9" s="26" t="n">
        <v>197</v>
      </c>
      <c r="I9" s="26" t="n">
        <v>923</v>
      </c>
      <c r="J9" s="26" t="n">
        <v>184</v>
      </c>
      <c r="K9" s="26" t="n">
        <v>911</v>
      </c>
      <c r="L9" s="26" t="n">
        <v>191</v>
      </c>
      <c r="M9" s="26" t="n">
        <v>940</v>
      </c>
      <c r="N9" s="26" t="n">
        <v>194</v>
      </c>
      <c r="O9" s="26" t="n">
        <v>912</v>
      </c>
      <c r="P9" s="26" t="n">
        <v>199</v>
      </c>
      <c r="Q9" s="26" t="n">
        <v>914</v>
      </c>
      <c r="R9" s="26" t="n">
        <v>192</v>
      </c>
      <c r="S9" s="26" t="n">
        <v>838</v>
      </c>
      <c r="T9" s="26" t="n">
        <v>191</v>
      </c>
      <c r="U9" s="26" t="n">
        <v>770</v>
      </c>
    </row>
    <row r="10" customFormat="false" ht="20.1" hidden="false" customHeight="true" outlineLevel="0" collapsed="false">
      <c r="A10" s="25" t="s">
        <v>53</v>
      </c>
      <c r="B10" s="26" t="n">
        <v>180</v>
      </c>
      <c r="C10" s="26" t="n">
        <v>1087</v>
      </c>
      <c r="D10" s="26" t="n">
        <v>181</v>
      </c>
      <c r="E10" s="26" t="n">
        <v>1044</v>
      </c>
      <c r="F10" s="26" t="n">
        <v>191</v>
      </c>
      <c r="G10" s="26" t="n">
        <v>963</v>
      </c>
      <c r="H10" s="26" t="n">
        <v>187</v>
      </c>
      <c r="I10" s="26" t="n">
        <v>921</v>
      </c>
      <c r="J10" s="26" t="n">
        <v>195</v>
      </c>
      <c r="K10" s="26" t="n">
        <v>894</v>
      </c>
      <c r="L10" s="26" t="n">
        <v>189</v>
      </c>
      <c r="M10" s="26" t="n">
        <v>881</v>
      </c>
      <c r="N10" s="26" t="n">
        <v>185</v>
      </c>
      <c r="O10" s="26" t="n">
        <v>847</v>
      </c>
      <c r="P10" s="26" t="n">
        <v>226</v>
      </c>
      <c r="Q10" s="26" t="n">
        <v>839</v>
      </c>
      <c r="R10" s="26" t="n">
        <v>221</v>
      </c>
      <c r="S10" s="26" t="n">
        <v>811</v>
      </c>
      <c r="T10" s="26" t="n">
        <v>174</v>
      </c>
      <c r="U10" s="26" t="n">
        <v>747</v>
      </c>
    </row>
    <row r="11" customFormat="false" ht="20.1" hidden="false" customHeight="true" outlineLevel="0" collapsed="false">
      <c r="A11" s="25" t="s">
        <v>54</v>
      </c>
      <c r="B11" s="26" t="n">
        <v>215</v>
      </c>
      <c r="C11" s="26" t="n">
        <v>1415</v>
      </c>
      <c r="D11" s="26" t="n">
        <v>200</v>
      </c>
      <c r="E11" s="26" t="n">
        <v>1216</v>
      </c>
      <c r="F11" s="26" t="n">
        <v>187</v>
      </c>
      <c r="G11" s="26" t="n">
        <v>1055</v>
      </c>
      <c r="H11" s="26" t="n">
        <v>184</v>
      </c>
      <c r="I11" s="26" t="n">
        <v>943</v>
      </c>
      <c r="J11" s="26" t="n">
        <v>166</v>
      </c>
      <c r="K11" s="26" t="n">
        <v>863</v>
      </c>
      <c r="L11" s="26" t="n">
        <v>162</v>
      </c>
      <c r="M11" s="26" t="n">
        <v>821</v>
      </c>
      <c r="N11" s="26" t="n">
        <v>158</v>
      </c>
      <c r="O11" s="26" t="n">
        <v>806</v>
      </c>
      <c r="P11" s="26" t="n">
        <v>155</v>
      </c>
      <c r="Q11" s="26" t="n">
        <v>774</v>
      </c>
      <c r="R11" s="26" t="n">
        <v>140</v>
      </c>
      <c r="S11" s="26" t="n">
        <v>679</v>
      </c>
      <c r="T11" s="26" t="n">
        <v>126</v>
      </c>
      <c r="U11" s="26" t="n">
        <v>619</v>
      </c>
    </row>
    <row r="12" customFormat="false" ht="20.1" hidden="false" customHeight="true" outlineLevel="0" collapsed="false">
      <c r="A12" s="25" t="s">
        <v>55</v>
      </c>
      <c r="B12" s="26" t="n">
        <v>206</v>
      </c>
      <c r="C12" s="26" t="n">
        <v>1325</v>
      </c>
      <c r="D12" s="26" t="n">
        <v>196</v>
      </c>
      <c r="E12" s="26" t="n">
        <v>1133</v>
      </c>
      <c r="F12" s="26" t="n">
        <v>200</v>
      </c>
      <c r="G12" s="26" t="n">
        <v>1049</v>
      </c>
      <c r="H12" s="26" t="n">
        <v>198</v>
      </c>
      <c r="I12" s="26" t="n">
        <v>996</v>
      </c>
      <c r="J12" s="26" t="n">
        <v>198</v>
      </c>
      <c r="K12" s="26" t="n">
        <v>1007</v>
      </c>
      <c r="L12" s="26" t="n">
        <v>202</v>
      </c>
      <c r="M12" s="26" t="n">
        <v>1044</v>
      </c>
      <c r="N12" s="26" t="n">
        <v>205</v>
      </c>
      <c r="O12" s="26" t="n">
        <v>1058</v>
      </c>
      <c r="P12" s="26" t="n">
        <v>199</v>
      </c>
      <c r="Q12" s="26" t="n">
        <v>995</v>
      </c>
      <c r="R12" s="26" t="n">
        <v>203</v>
      </c>
      <c r="S12" s="26" t="n">
        <v>968</v>
      </c>
      <c r="T12" s="26" t="n">
        <v>255</v>
      </c>
      <c r="U12" s="26" t="n">
        <v>990</v>
      </c>
    </row>
    <row r="13" customFormat="false" ht="20.1" hidden="false" customHeight="true" outlineLevel="0" collapsed="false">
      <c r="A13" s="23" t="s">
        <v>56</v>
      </c>
      <c r="B13" s="26" t="n">
        <f aca="false">SUM(B5:B12)</f>
        <v>1933</v>
      </c>
      <c r="C13" s="26" t="n">
        <f aca="false">SUM(C5:C12)</f>
        <v>11315</v>
      </c>
      <c r="D13" s="26" t="n">
        <f aca="false">SUM(D5:D12)</f>
        <v>1878</v>
      </c>
      <c r="E13" s="26" t="n">
        <f aca="false">SUM(E5:E12)</f>
        <v>10039</v>
      </c>
      <c r="F13" s="26" t="n">
        <f aca="false">SUM(F5:F12)</f>
        <v>1795</v>
      </c>
      <c r="G13" s="26" t="n">
        <f aca="false">SUM(G5:G12)</f>
        <v>8708</v>
      </c>
      <c r="H13" s="26" t="n">
        <f aca="false">SUM(H5:H12)</f>
        <v>1702</v>
      </c>
      <c r="I13" s="26" t="n">
        <f aca="false">SUM(I5:I12)</f>
        <v>7833</v>
      </c>
      <c r="J13" s="26" t="n">
        <f aca="false">SUM(J5:J12)</f>
        <v>1539</v>
      </c>
      <c r="K13" s="26" t="n">
        <f aca="false">SUM(K5:K12)</f>
        <v>7190</v>
      </c>
      <c r="L13" s="26" t="n">
        <f aca="false">SUM(L5:L12)</f>
        <v>1493</v>
      </c>
      <c r="M13" s="26" t="n">
        <f aca="false">SUM(M5:M12)</f>
        <v>6908</v>
      </c>
      <c r="N13" s="26" t="n">
        <f aca="false">SUM(N5:N12)</f>
        <v>1450</v>
      </c>
      <c r="O13" s="26" t="n">
        <f aca="false">SUM(O5:O12)</f>
        <v>6665</v>
      </c>
      <c r="P13" s="26" t="n">
        <f aca="false">SUM(P5:P12)</f>
        <v>1457</v>
      </c>
      <c r="Q13" s="26" t="n">
        <f aca="false">SUM(Q5:Q12)</f>
        <v>6442</v>
      </c>
      <c r="R13" s="26" t="n">
        <f aca="false">SUM(R5:R12)</f>
        <v>1426</v>
      </c>
      <c r="S13" s="26" t="n">
        <f aca="false">SUM(S5:S12)</f>
        <v>6088</v>
      </c>
      <c r="T13" s="26" t="n">
        <f aca="false">SUM(T5:T12)</f>
        <v>1415</v>
      </c>
      <c r="U13" s="26" t="n">
        <f aca="false">SUM(U5:U12)</f>
        <v>5810</v>
      </c>
    </row>
    <row r="16" customFormat="false" ht="20.1" hidden="false" customHeight="true" outlineLevel="0" collapsed="false">
      <c r="A16" s="21" t="s">
        <v>57</v>
      </c>
      <c r="C16" s="21" t="s">
        <v>58</v>
      </c>
    </row>
    <row r="18" customFormat="false" ht="20.1" hidden="false" customHeight="true" outlineLevel="0" collapsed="false">
      <c r="A18" s="26"/>
      <c r="B18" s="23" t="s">
        <v>59</v>
      </c>
      <c r="C18" s="23" t="s">
        <v>60</v>
      </c>
      <c r="D18" s="23" t="s">
        <v>56</v>
      </c>
    </row>
    <row r="19" customFormat="false" ht="20.1" hidden="false" customHeight="true" outlineLevel="0" collapsed="false">
      <c r="A19" s="27" t="s">
        <v>61</v>
      </c>
      <c r="B19" s="26" t="n">
        <v>5414</v>
      </c>
      <c r="C19" s="26" t="n">
        <v>4922</v>
      </c>
      <c r="D19" s="26" t="n">
        <f aca="false">SUM(B19:C19)</f>
        <v>10336</v>
      </c>
    </row>
    <row r="20" customFormat="false" ht="20.1" hidden="false" customHeight="true" outlineLevel="0" collapsed="false">
      <c r="A20" s="28" t="s">
        <v>62</v>
      </c>
      <c r="B20" s="26" t="n">
        <v>4859</v>
      </c>
      <c r="C20" s="26" t="n">
        <v>4753</v>
      </c>
      <c r="D20" s="26" t="n">
        <f aca="false">SUM(B20:C20)</f>
        <v>9612</v>
      </c>
    </row>
    <row r="21" customFormat="false" ht="20.1" hidden="false" customHeight="true" outlineLevel="0" collapsed="false">
      <c r="A21" s="28" t="s">
        <v>63</v>
      </c>
      <c r="B21" s="26" t="n">
        <v>5041</v>
      </c>
      <c r="C21" s="26" t="n">
        <v>4939</v>
      </c>
      <c r="D21" s="26" t="n">
        <f aca="false">SUM(B21:C21)</f>
        <v>9980</v>
      </c>
    </row>
    <row r="22" customFormat="false" ht="20.1" hidden="false" customHeight="true" outlineLevel="0" collapsed="false">
      <c r="A22" s="28" t="s">
        <v>64</v>
      </c>
      <c r="B22" s="26" t="n">
        <v>5595</v>
      </c>
      <c r="C22" s="26" t="n">
        <v>5227</v>
      </c>
      <c r="D22" s="26" t="n">
        <f aca="false">SUM(B22:C22)</f>
        <v>10822</v>
      </c>
    </row>
    <row r="23" customFormat="false" ht="20.1" hidden="false" customHeight="true" outlineLevel="0" collapsed="false">
      <c r="A23" s="28" t="s">
        <v>65</v>
      </c>
      <c r="B23" s="26" t="n">
        <v>5252</v>
      </c>
      <c r="C23" s="26" t="n">
        <v>5173</v>
      </c>
      <c r="D23" s="26" t="n">
        <f aca="false">SUM(B23:C23)</f>
        <v>10425</v>
      </c>
    </row>
    <row r="24" customFormat="false" ht="20.1" hidden="false" customHeight="true" outlineLevel="0" collapsed="false">
      <c r="A24" s="28" t="s">
        <v>66</v>
      </c>
      <c r="B24" s="26" t="n">
        <v>5677</v>
      </c>
      <c r="C24" s="26" t="n">
        <v>5822</v>
      </c>
      <c r="D24" s="26" t="n">
        <f aca="false">SUM(B24:C24)</f>
        <v>11499</v>
      </c>
    </row>
    <row r="25" customFormat="false" ht="20.1" hidden="false" customHeight="true" outlineLevel="0" collapsed="false">
      <c r="A25" s="28" t="s">
        <v>67</v>
      </c>
      <c r="B25" s="26" t="n">
        <v>5705</v>
      </c>
      <c r="C25" s="26" t="n">
        <v>5758</v>
      </c>
      <c r="D25" s="26" t="n">
        <f aca="false">SUM(B25:C25)</f>
        <v>11463</v>
      </c>
    </row>
    <row r="26" customFormat="false" ht="20.1" hidden="false" customHeight="true" outlineLevel="0" collapsed="false">
      <c r="A26" s="28" t="s">
        <v>68</v>
      </c>
      <c r="B26" s="26" t="n">
        <v>8004</v>
      </c>
      <c r="C26" s="26" t="n">
        <v>6466</v>
      </c>
      <c r="D26" s="26" t="n">
        <f aca="false">SUM(B26:C26)</f>
        <v>14470</v>
      </c>
    </row>
    <row r="27" customFormat="false" ht="20.1" hidden="false" customHeight="true" outlineLevel="0" collapsed="false">
      <c r="A27" s="28" t="s">
        <v>69</v>
      </c>
      <c r="B27" s="26" t="n">
        <v>5347</v>
      </c>
      <c r="C27" s="26" t="n">
        <v>5768</v>
      </c>
      <c r="D27" s="26" t="n">
        <f aca="false">SUM(B27:C27)</f>
        <v>11115</v>
      </c>
    </row>
    <row r="28" customFormat="false" ht="20.1" hidden="false" customHeight="true" outlineLevel="0" collapsed="false">
      <c r="A28" s="28" t="s">
        <v>70</v>
      </c>
      <c r="B28" s="26" t="n">
        <v>4675</v>
      </c>
      <c r="C28" s="26" t="n">
        <v>5047</v>
      </c>
      <c r="D28" s="26" t="n">
        <f aca="false">SUM(B28:C28)</f>
        <v>9722</v>
      </c>
    </row>
    <row r="29" customFormat="false" ht="20.1" hidden="false" customHeight="true" outlineLevel="0" collapsed="false">
      <c r="A29" s="28" t="s">
        <v>71</v>
      </c>
      <c r="B29" s="26" t="n">
        <v>3952</v>
      </c>
      <c r="C29" s="26" t="n">
        <v>4254</v>
      </c>
      <c r="D29" s="26" t="n">
        <f aca="false">SUM(B29:C29)</f>
        <v>8206</v>
      </c>
    </row>
    <row r="30" customFormat="false" ht="20.1" hidden="false" customHeight="true" outlineLevel="0" collapsed="false">
      <c r="A30" s="28" t="s">
        <v>72</v>
      </c>
      <c r="B30" s="26" t="n">
        <v>3599</v>
      </c>
      <c r="C30" s="26" t="n">
        <v>3787</v>
      </c>
      <c r="D30" s="26" t="n">
        <f aca="false">SUM(B30:C30)</f>
        <v>7386</v>
      </c>
    </row>
    <row r="31" customFormat="false" ht="20.1" hidden="false" customHeight="true" outlineLevel="0" collapsed="false">
      <c r="A31" s="28" t="s">
        <v>73</v>
      </c>
      <c r="B31" s="26" t="n">
        <v>3370</v>
      </c>
      <c r="C31" s="26" t="n">
        <v>3530</v>
      </c>
      <c r="D31" s="26" t="n">
        <f aca="false">SUM(B31:C31)</f>
        <v>6900</v>
      </c>
    </row>
    <row r="32" customFormat="false" ht="20.1" hidden="false" customHeight="true" outlineLevel="0" collapsed="false">
      <c r="A32" s="28" t="s">
        <v>74</v>
      </c>
      <c r="B32" s="26" t="n">
        <v>3283</v>
      </c>
      <c r="C32" s="26" t="n">
        <v>3428</v>
      </c>
      <c r="D32" s="26" t="n">
        <f aca="false">SUM(B32:C32)</f>
        <v>6711</v>
      </c>
    </row>
    <row r="33" customFormat="false" ht="20.1" hidden="false" customHeight="true" outlineLevel="0" collapsed="false">
      <c r="A33" s="28" t="s">
        <v>75</v>
      </c>
      <c r="B33" s="26" t="n">
        <v>3216</v>
      </c>
      <c r="C33" s="26" t="n">
        <v>3354</v>
      </c>
      <c r="D33" s="26" t="n">
        <f aca="false">SUM(B33:C33)</f>
        <v>6570</v>
      </c>
    </row>
    <row r="34" customFormat="false" ht="20.1" hidden="false" customHeight="true" outlineLevel="0" collapsed="false">
      <c r="A34" s="28" t="s">
        <v>76</v>
      </c>
      <c r="B34" s="26" t="n">
        <v>3049</v>
      </c>
      <c r="C34" s="26" t="n">
        <v>3260</v>
      </c>
      <c r="D34" s="26" t="n">
        <f aca="false">SUM(B34:C34)</f>
        <v>6309</v>
      </c>
    </row>
    <row r="35" customFormat="false" ht="20.1" hidden="false" customHeight="true" outlineLevel="0" collapsed="false">
      <c r="A35" s="28" t="s">
        <v>77</v>
      </c>
      <c r="B35" s="26" t="n">
        <v>2802</v>
      </c>
      <c r="C35" s="26" t="n">
        <v>3062</v>
      </c>
      <c r="D35" s="26" t="n">
        <f aca="false">SUM(B35:C35)</f>
        <v>5864</v>
      </c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sheetData>
    <row r="1" customFormat="false" ht="17.1" hidden="false" customHeight="true" outlineLevel="0" collapsed="false">
      <c r="A1" s="1" t="s">
        <v>78</v>
      </c>
      <c r="C1" s="29" t="s">
        <v>79</v>
      </c>
    </row>
    <row r="3" customFormat="false" ht="17.1" hidden="false" customHeight="true" outlineLevel="0" collapsed="false">
      <c r="A3" s="2" t="s">
        <v>80</v>
      </c>
      <c r="B3" s="2" t="s">
        <v>59</v>
      </c>
      <c r="C3" s="2" t="s">
        <v>60</v>
      </c>
      <c r="D3" s="2" t="s">
        <v>56</v>
      </c>
    </row>
    <row r="4" customFormat="false" ht="17.1" hidden="false" customHeight="true" outlineLevel="0" collapsed="false">
      <c r="A4" s="30" t="s">
        <v>81</v>
      </c>
      <c r="B4" s="30" t="n">
        <v>110</v>
      </c>
      <c r="C4" s="30" t="n">
        <v>110</v>
      </c>
      <c r="D4" s="30" t="n">
        <f aca="false">SUM(B4:C4)</f>
        <v>220</v>
      </c>
    </row>
    <row r="5" customFormat="false" ht="17.1" hidden="false" customHeight="true" outlineLevel="0" collapsed="false">
      <c r="A5" s="30" t="s">
        <v>82</v>
      </c>
      <c r="B5" s="30" t="n">
        <v>143</v>
      </c>
      <c r="C5" s="30" t="n">
        <v>151</v>
      </c>
      <c r="D5" s="30" t="n">
        <f aca="false">SUM(B5:C5)</f>
        <v>294</v>
      </c>
    </row>
    <row r="6" customFormat="false" ht="17.1" hidden="false" customHeight="true" outlineLevel="0" collapsed="false">
      <c r="A6" s="30" t="s">
        <v>83</v>
      </c>
      <c r="B6" s="30" t="n">
        <v>178</v>
      </c>
      <c r="C6" s="30" t="n">
        <v>182</v>
      </c>
      <c r="D6" s="30" t="n">
        <f aca="false">SUM(B6:C6)</f>
        <v>360</v>
      </c>
    </row>
    <row r="7" customFormat="false" ht="17.1" hidden="false" customHeight="true" outlineLevel="0" collapsed="false">
      <c r="A7" s="30" t="s">
        <v>84</v>
      </c>
      <c r="B7" s="30" t="n">
        <v>184</v>
      </c>
      <c r="C7" s="30" t="n">
        <v>170</v>
      </c>
      <c r="D7" s="30" t="n">
        <f aca="false">SUM(B7:C7)</f>
        <v>354</v>
      </c>
    </row>
    <row r="8" customFormat="false" ht="17.1" hidden="false" customHeight="true" outlineLevel="0" collapsed="false">
      <c r="A8" s="30" t="s">
        <v>85</v>
      </c>
      <c r="B8" s="30" t="n">
        <v>147</v>
      </c>
      <c r="C8" s="30" t="n">
        <v>109</v>
      </c>
      <c r="D8" s="30" t="n">
        <f aca="false">SUM(B8:C8)</f>
        <v>256</v>
      </c>
    </row>
    <row r="9" customFormat="false" ht="17.1" hidden="false" customHeight="true" outlineLevel="0" collapsed="false">
      <c r="A9" s="30" t="s">
        <v>86</v>
      </c>
      <c r="B9" s="30" t="n">
        <v>121</v>
      </c>
      <c r="C9" s="30" t="n">
        <v>128</v>
      </c>
      <c r="D9" s="30" t="n">
        <f aca="false">SUM(B9:C9)</f>
        <v>249</v>
      </c>
    </row>
    <row r="10" customFormat="false" ht="17.1" hidden="false" customHeight="true" outlineLevel="0" collapsed="false">
      <c r="A10" s="30" t="s">
        <v>87</v>
      </c>
      <c r="B10" s="30" t="n">
        <v>102</v>
      </c>
      <c r="C10" s="30" t="n">
        <v>99</v>
      </c>
      <c r="D10" s="30" t="n">
        <f aca="false">SUM(B10:C10)</f>
        <v>201</v>
      </c>
    </row>
    <row r="11" customFormat="false" ht="17.1" hidden="false" customHeight="true" outlineLevel="0" collapsed="false">
      <c r="A11" s="30" t="s">
        <v>88</v>
      </c>
      <c r="B11" s="30" t="n">
        <v>115</v>
      </c>
      <c r="C11" s="30" t="n">
        <v>143</v>
      </c>
      <c r="D11" s="30" t="n">
        <f aca="false">SUM(B11:C11)</f>
        <v>258</v>
      </c>
    </row>
    <row r="12" customFormat="false" ht="17.1" hidden="false" customHeight="true" outlineLevel="0" collapsed="false">
      <c r="A12" s="30" t="s">
        <v>89</v>
      </c>
      <c r="B12" s="30" t="n">
        <v>214</v>
      </c>
      <c r="C12" s="30" t="n">
        <v>196</v>
      </c>
      <c r="D12" s="30" t="n">
        <f aca="false">SUM(B12:C12)</f>
        <v>410</v>
      </c>
    </row>
    <row r="13" customFormat="false" ht="17.1" hidden="false" customHeight="true" outlineLevel="0" collapsed="false">
      <c r="A13" s="30" t="s">
        <v>90</v>
      </c>
      <c r="B13" s="30" t="n">
        <v>248</v>
      </c>
      <c r="C13" s="30" t="n">
        <v>223</v>
      </c>
      <c r="D13" s="30" t="n">
        <f aca="false">SUM(B13:C13)</f>
        <v>471</v>
      </c>
    </row>
    <row r="14" customFormat="false" ht="17.1" hidden="false" customHeight="true" outlineLevel="0" collapsed="false">
      <c r="A14" s="30" t="s">
        <v>91</v>
      </c>
      <c r="B14" s="30" t="n">
        <v>244</v>
      </c>
      <c r="C14" s="30" t="n">
        <v>179</v>
      </c>
      <c r="D14" s="30" t="n">
        <f aca="false">SUM(B14:C14)</f>
        <v>423</v>
      </c>
    </row>
    <row r="15" customFormat="false" ht="17.1" hidden="false" customHeight="true" outlineLevel="0" collapsed="false">
      <c r="A15" s="30" t="s">
        <v>92</v>
      </c>
      <c r="B15" s="30" t="n">
        <v>156</v>
      </c>
      <c r="C15" s="30" t="n">
        <v>171</v>
      </c>
      <c r="D15" s="30" t="n">
        <f aca="false">SUM(B15:C15)</f>
        <v>327</v>
      </c>
    </row>
    <row r="16" customFormat="false" ht="17.1" hidden="false" customHeight="true" outlineLevel="0" collapsed="false">
      <c r="A16" s="30" t="s">
        <v>93</v>
      </c>
      <c r="B16" s="30" t="n">
        <v>157</v>
      </c>
      <c r="C16" s="30" t="n">
        <v>202</v>
      </c>
      <c r="D16" s="30" t="n">
        <f aca="false">SUM(B16:C16)</f>
        <v>359</v>
      </c>
    </row>
    <row r="17" customFormat="false" ht="17.1" hidden="false" customHeight="true" outlineLevel="0" collapsed="false">
      <c r="A17" s="30" t="s">
        <v>94</v>
      </c>
      <c r="B17" s="30" t="n">
        <v>195</v>
      </c>
      <c r="C17" s="30" t="n">
        <v>240</v>
      </c>
      <c r="D17" s="30" t="n">
        <f aca="false">SUM(B17:C17)</f>
        <v>435</v>
      </c>
    </row>
    <row r="18" customFormat="false" ht="17.1" hidden="false" customHeight="true" outlineLevel="0" collapsed="false">
      <c r="A18" s="30" t="s">
        <v>95</v>
      </c>
      <c r="B18" s="30" t="n">
        <v>216</v>
      </c>
      <c r="C18" s="30" t="n">
        <v>292</v>
      </c>
      <c r="D18" s="30" t="n">
        <f aca="false">SUM(B18:C18)</f>
        <v>508</v>
      </c>
    </row>
    <row r="19" customFormat="false" ht="17.1" hidden="false" customHeight="true" outlineLevel="0" collapsed="false">
      <c r="A19" s="30" t="s">
        <v>96</v>
      </c>
      <c r="B19" s="30" t="n">
        <v>130</v>
      </c>
      <c r="C19" s="30" t="n">
        <v>205</v>
      </c>
      <c r="D19" s="30" t="n">
        <f aca="false">SUM(B19:C19)</f>
        <v>335</v>
      </c>
    </row>
    <row r="20" customFormat="false" ht="17.1" hidden="false" customHeight="true" outlineLevel="0" collapsed="false">
      <c r="A20" s="30" t="s">
        <v>97</v>
      </c>
      <c r="B20" s="30" t="n">
        <v>78</v>
      </c>
      <c r="C20" s="30" t="n">
        <v>139</v>
      </c>
      <c r="D20" s="30" t="n">
        <f aca="false">SUM(B20:C20)</f>
        <v>217</v>
      </c>
    </row>
    <row r="21" customFormat="false" ht="17.1" hidden="false" customHeight="true" outlineLevel="0" collapsed="false">
      <c r="A21" s="30" t="s">
        <v>98</v>
      </c>
      <c r="B21" s="30" t="n">
        <v>50</v>
      </c>
      <c r="C21" s="30" t="n">
        <v>80</v>
      </c>
      <c r="D21" s="30" t="n">
        <f aca="false">SUM(B21:C21)</f>
        <v>130</v>
      </c>
    </row>
    <row r="22" customFormat="false" ht="17.1" hidden="false" customHeight="true" outlineLevel="0" collapsed="false">
      <c r="A22" s="30" t="s">
        <v>99</v>
      </c>
      <c r="B22" s="30" t="n">
        <v>12</v>
      </c>
      <c r="C22" s="30" t="n">
        <v>39</v>
      </c>
      <c r="D22" s="30" t="n">
        <f aca="false">SUM(B22:C22)</f>
        <v>51</v>
      </c>
    </row>
    <row r="23" customFormat="false" ht="17.1" hidden="false" customHeight="true" outlineLevel="0" collapsed="false">
      <c r="A23" s="30" t="s">
        <v>100</v>
      </c>
      <c r="B23" s="30" t="n">
        <v>2</v>
      </c>
      <c r="C23" s="30" t="n">
        <v>4</v>
      </c>
      <c r="D23" s="30" t="n">
        <f aca="false">SUM(B23:C2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101</v>
      </c>
      <c r="C1" s="1" t="s">
        <v>102</v>
      </c>
      <c r="E1" s="1" t="s">
        <v>103</v>
      </c>
    </row>
    <row r="3" customFormat="false" ht="18" hidden="false" customHeight="true" outlineLevel="0" collapsed="false">
      <c r="A3" s="16"/>
      <c r="B3" s="16"/>
      <c r="C3" s="31"/>
      <c r="D3" s="32" t="s">
        <v>104</v>
      </c>
      <c r="E3" s="32"/>
      <c r="F3" s="33"/>
      <c r="G3" s="34" t="s">
        <v>105</v>
      </c>
      <c r="H3" s="35" t="s">
        <v>106</v>
      </c>
      <c r="I3" s="32"/>
      <c r="J3" s="33"/>
      <c r="K3" s="35" t="s">
        <v>107</v>
      </c>
      <c r="L3" s="32"/>
      <c r="M3" s="33"/>
      <c r="N3" s="35" t="s">
        <v>108</v>
      </c>
      <c r="O3" s="33"/>
    </row>
    <row r="4" customFormat="false" ht="18" hidden="false" customHeight="true" outlineLevel="0" collapsed="false">
      <c r="A4" s="11" t="s">
        <v>20</v>
      </c>
      <c r="B4" s="36" t="s">
        <v>109</v>
      </c>
      <c r="C4" s="2" t="s">
        <v>110</v>
      </c>
      <c r="D4" s="2" t="s">
        <v>111</v>
      </c>
      <c r="E4" s="2" t="s">
        <v>112</v>
      </c>
      <c r="F4" s="35" t="s">
        <v>113</v>
      </c>
      <c r="G4" s="36" t="s">
        <v>114</v>
      </c>
      <c r="H4" s="37" t="s">
        <v>110</v>
      </c>
      <c r="I4" s="2" t="s">
        <v>111</v>
      </c>
      <c r="J4" s="2" t="s">
        <v>115</v>
      </c>
      <c r="K4" s="2" t="s">
        <v>116</v>
      </c>
      <c r="L4" s="2" t="s">
        <v>117</v>
      </c>
      <c r="M4" s="2" t="s">
        <v>118</v>
      </c>
      <c r="N4" s="2" t="s">
        <v>119</v>
      </c>
      <c r="O4" s="2" t="s">
        <v>120</v>
      </c>
    </row>
    <row r="5" customFormat="false" ht="18" hidden="false" customHeight="true" outlineLevel="0" collapsed="false">
      <c r="A5" s="12" t="n">
        <v>60</v>
      </c>
      <c r="B5" s="13" t="n">
        <v>3909</v>
      </c>
      <c r="C5" s="13" t="n">
        <v>108</v>
      </c>
      <c r="D5" s="13" t="n">
        <v>736</v>
      </c>
      <c r="E5" s="13" t="n">
        <v>0</v>
      </c>
      <c r="F5" s="13" t="n">
        <v>871</v>
      </c>
      <c r="G5" s="13" t="n">
        <v>43</v>
      </c>
      <c r="H5" s="13" t="n">
        <v>13</v>
      </c>
      <c r="I5" s="13" t="n">
        <v>1872</v>
      </c>
      <c r="J5" s="13" t="n">
        <v>112</v>
      </c>
      <c r="K5" s="13" t="n">
        <v>49</v>
      </c>
      <c r="L5" s="13" t="n">
        <v>44</v>
      </c>
      <c r="M5" s="13" t="n">
        <v>2</v>
      </c>
      <c r="N5" s="13" t="n">
        <v>31</v>
      </c>
      <c r="O5" s="13" t="n">
        <v>28</v>
      </c>
    </row>
    <row r="6" customFormat="false" ht="18" hidden="false" customHeight="true" outlineLevel="0" collapsed="false">
      <c r="A6" s="12" t="n">
        <v>62</v>
      </c>
      <c r="B6" s="13" t="n">
        <v>3970</v>
      </c>
      <c r="C6" s="13" t="n">
        <v>114</v>
      </c>
      <c r="D6" s="13" t="n">
        <v>636</v>
      </c>
      <c r="E6" s="13" t="n">
        <v>0</v>
      </c>
      <c r="F6" s="13" t="n">
        <v>1079</v>
      </c>
      <c r="G6" s="13" t="n">
        <v>40</v>
      </c>
      <c r="H6" s="13" t="n">
        <v>15</v>
      </c>
      <c r="I6" s="13" t="n">
        <v>1814</v>
      </c>
      <c r="J6" s="13" t="n">
        <v>96</v>
      </c>
      <c r="K6" s="13" t="n">
        <v>63</v>
      </c>
      <c r="L6" s="13" t="n">
        <v>45</v>
      </c>
      <c r="M6" s="13" t="n">
        <v>2</v>
      </c>
      <c r="N6" s="13" t="n">
        <v>29</v>
      </c>
      <c r="O6" s="13" t="n">
        <v>37</v>
      </c>
    </row>
    <row r="7" customFormat="false" ht="18" hidden="false" customHeight="true" outlineLevel="0" collapsed="false">
      <c r="A7" s="12" t="n">
        <v>7</v>
      </c>
      <c r="B7" s="13" t="n">
        <v>4541</v>
      </c>
      <c r="C7" s="13" t="n">
        <v>183</v>
      </c>
      <c r="D7" s="13" t="n">
        <v>492</v>
      </c>
      <c r="E7" s="13" t="n">
        <v>1</v>
      </c>
      <c r="F7" s="13" t="n">
        <v>1237</v>
      </c>
      <c r="G7" s="13" t="n">
        <v>30</v>
      </c>
      <c r="H7" s="13" t="n">
        <v>214</v>
      </c>
      <c r="I7" s="13" t="n">
        <v>1704</v>
      </c>
      <c r="J7" s="13" t="n">
        <v>407</v>
      </c>
      <c r="K7" s="13" t="n">
        <v>79</v>
      </c>
      <c r="L7" s="13" t="n">
        <v>75</v>
      </c>
      <c r="M7" s="13" t="n">
        <v>6</v>
      </c>
      <c r="N7" s="13" t="n">
        <v>44</v>
      </c>
      <c r="O7" s="13" t="n">
        <v>69</v>
      </c>
    </row>
    <row r="8" customFormat="false" ht="18" hidden="false" customHeight="true" outlineLevel="0" collapsed="false">
      <c r="A8" s="12" t="n">
        <v>8</v>
      </c>
      <c r="B8" s="13" t="n">
        <v>4697</v>
      </c>
      <c r="C8" s="13" t="n">
        <v>198</v>
      </c>
      <c r="D8" s="13" t="n">
        <v>503</v>
      </c>
      <c r="E8" s="13" t="n">
        <v>1</v>
      </c>
      <c r="F8" s="13" t="n">
        <v>1218</v>
      </c>
      <c r="G8" s="13" t="n">
        <v>46</v>
      </c>
      <c r="H8" s="13" t="n">
        <v>292</v>
      </c>
      <c r="I8" s="13" t="n">
        <v>1708</v>
      </c>
      <c r="J8" s="13" t="n">
        <v>438</v>
      </c>
      <c r="K8" s="13" t="n">
        <v>81</v>
      </c>
      <c r="L8" s="13" t="n">
        <v>83</v>
      </c>
      <c r="M8" s="13" t="n">
        <v>8</v>
      </c>
      <c r="N8" s="13" t="n">
        <v>46</v>
      </c>
      <c r="O8" s="13" t="n">
        <v>75</v>
      </c>
    </row>
    <row r="9" customFormat="false" ht="18" hidden="false" customHeight="true" outlineLevel="0" collapsed="false">
      <c r="A9" s="12" t="n">
        <v>9</v>
      </c>
      <c r="B9" s="13" t="n">
        <v>4747</v>
      </c>
      <c r="C9" s="13" t="n">
        <v>204</v>
      </c>
      <c r="D9" s="13" t="n">
        <v>486</v>
      </c>
      <c r="E9" s="13" t="n">
        <v>1</v>
      </c>
      <c r="F9" s="13" t="n">
        <v>1146</v>
      </c>
      <c r="G9" s="13" t="n">
        <v>46</v>
      </c>
      <c r="H9" s="13" t="n">
        <v>356</v>
      </c>
      <c r="I9" s="13" t="n">
        <v>1702</v>
      </c>
      <c r="J9" s="13" t="n">
        <v>502</v>
      </c>
      <c r="K9" s="13" t="n">
        <v>84</v>
      </c>
      <c r="L9" s="13" t="n">
        <v>85</v>
      </c>
      <c r="M9" s="13" t="n">
        <v>9</v>
      </c>
      <c r="N9" s="13" t="n">
        <v>46</v>
      </c>
      <c r="O9" s="13" t="n">
        <v>80</v>
      </c>
    </row>
    <row r="10" customFormat="false" ht="18" hidden="false" customHeight="true" outlineLevel="0" collapsed="false">
      <c r="A10" s="12" t="n">
        <v>10</v>
      </c>
      <c r="B10" s="13" t="n">
        <v>4755</v>
      </c>
      <c r="C10" s="13" t="n">
        <v>208</v>
      </c>
      <c r="D10" s="13" t="n">
        <v>466</v>
      </c>
      <c r="E10" s="13" t="n">
        <v>1</v>
      </c>
      <c r="F10" s="13" t="n">
        <v>1163</v>
      </c>
      <c r="G10" s="13" t="n">
        <v>44</v>
      </c>
      <c r="H10" s="13" t="n">
        <v>411</v>
      </c>
      <c r="I10" s="13" t="n">
        <v>1628</v>
      </c>
      <c r="J10" s="13" t="n">
        <v>529</v>
      </c>
      <c r="K10" s="13" t="n">
        <v>84</v>
      </c>
      <c r="L10" s="13" t="n">
        <v>91</v>
      </c>
      <c r="M10" s="13" t="n">
        <v>10</v>
      </c>
      <c r="N10" s="13" t="n">
        <v>322</v>
      </c>
      <c r="O10" s="13" t="n">
        <v>496</v>
      </c>
    </row>
    <row r="11" customFormat="false" ht="18" hidden="false" customHeight="true" outlineLevel="0" collapsed="false">
      <c r="A11" s="12" t="n">
        <v>11</v>
      </c>
      <c r="B11" s="13" t="n">
        <v>4739</v>
      </c>
      <c r="C11" s="13" t="n">
        <v>211</v>
      </c>
      <c r="D11" s="13" t="n">
        <v>449</v>
      </c>
      <c r="E11" s="13" t="n">
        <v>1</v>
      </c>
      <c r="F11" s="13" t="n">
        <v>1088</v>
      </c>
      <c r="G11" s="13" t="n">
        <v>43</v>
      </c>
      <c r="H11" s="13" t="n">
        <v>458</v>
      </c>
      <c r="I11" s="13" t="n">
        <v>1591</v>
      </c>
      <c r="J11" s="13" t="n">
        <v>591</v>
      </c>
      <c r="K11" s="13" t="n">
        <v>86</v>
      </c>
      <c r="L11" s="13" t="n">
        <v>94</v>
      </c>
      <c r="M11" s="13" t="n">
        <v>14</v>
      </c>
      <c r="N11" s="13" t="n">
        <v>44</v>
      </c>
      <c r="O11" s="13" t="n">
        <v>69</v>
      </c>
    </row>
    <row r="12" customFormat="false" ht="18" hidden="false" customHeight="true" outlineLevel="0" collapsed="false">
      <c r="A12" s="12" t="n">
        <v>12</v>
      </c>
      <c r="B12" s="13" t="n">
        <v>4776</v>
      </c>
      <c r="C12" s="13" t="n">
        <v>203</v>
      </c>
      <c r="D12" s="13" t="n">
        <v>429</v>
      </c>
      <c r="E12" s="13" t="n">
        <v>1</v>
      </c>
      <c r="F12" s="13" t="n">
        <v>1104</v>
      </c>
      <c r="G12" s="13" t="n">
        <v>40</v>
      </c>
      <c r="H12" s="13" t="n">
        <v>487</v>
      </c>
      <c r="I12" s="13" t="n">
        <v>1559</v>
      </c>
      <c r="J12" s="13" t="n">
        <v>645</v>
      </c>
      <c r="K12" s="13" t="n">
        <v>85</v>
      </c>
      <c r="L12" s="13" t="n">
        <v>99</v>
      </c>
      <c r="M12" s="13" t="n">
        <v>16</v>
      </c>
      <c r="N12" s="13" t="n">
        <v>41</v>
      </c>
      <c r="O12" s="13" t="n">
        <v>67</v>
      </c>
    </row>
    <row r="13" customFormat="false" ht="18" hidden="false" customHeight="true" outlineLevel="0" collapsed="false">
      <c r="A13" s="12" t="n">
        <v>13</v>
      </c>
      <c r="B13" s="13" t="n">
        <v>4780</v>
      </c>
      <c r="C13" s="13" t="n">
        <v>199</v>
      </c>
      <c r="D13" s="13" t="n">
        <v>420</v>
      </c>
      <c r="E13" s="13" t="n">
        <v>2</v>
      </c>
      <c r="F13" s="13" t="n">
        <v>1074</v>
      </c>
      <c r="G13" s="13" t="n">
        <v>40</v>
      </c>
      <c r="H13" s="13" t="n">
        <v>525</v>
      </c>
      <c r="I13" s="13" t="n">
        <v>1493</v>
      </c>
      <c r="J13" s="13" t="n">
        <v>714</v>
      </c>
      <c r="K13" s="13" t="n">
        <v>86</v>
      </c>
      <c r="L13" s="13" t="n">
        <v>103</v>
      </c>
      <c r="M13" s="13" t="n">
        <v>16</v>
      </c>
      <c r="N13" s="13" t="n">
        <v>42</v>
      </c>
      <c r="O13" s="13" t="n">
        <v>66</v>
      </c>
    </row>
    <row r="14" customFormat="false" ht="18" hidden="false" customHeight="true" outlineLevel="0" collapsed="false">
      <c r="A14" s="12" t="n">
        <v>14</v>
      </c>
      <c r="B14" s="13" t="n">
        <v>4708</v>
      </c>
      <c r="C14" s="13" t="n">
        <v>184</v>
      </c>
      <c r="D14" s="13" t="n">
        <v>391</v>
      </c>
      <c r="E14" s="13" t="n">
        <v>1</v>
      </c>
      <c r="F14" s="13" t="n">
        <v>1045</v>
      </c>
      <c r="G14" s="13" t="n">
        <v>38</v>
      </c>
      <c r="H14" s="13" t="n">
        <v>546</v>
      </c>
      <c r="I14" s="13" t="n">
        <v>1420</v>
      </c>
      <c r="J14" s="13" t="n">
        <v>763</v>
      </c>
      <c r="K14" s="13" t="n">
        <v>86</v>
      </c>
      <c r="L14" s="13" t="n">
        <v>107</v>
      </c>
      <c r="M14" s="13" t="n">
        <v>17</v>
      </c>
      <c r="N14" s="13" t="n">
        <v>41</v>
      </c>
      <c r="O14" s="13" t="n">
        <v>69</v>
      </c>
    </row>
    <row r="15" customFormat="false" ht="18" hidden="false" customHeight="true" outlineLevel="0" collapsed="false">
      <c r="A15" s="12" t="n">
        <v>15</v>
      </c>
      <c r="B15" s="13" t="n">
        <f aca="false">SUM(C15:O15)</f>
        <v>4706</v>
      </c>
      <c r="C15" s="13" t="n">
        <v>171</v>
      </c>
      <c r="D15" s="13" t="n">
        <v>374</v>
      </c>
      <c r="E15" s="13" t="n">
        <v>1</v>
      </c>
      <c r="F15" s="13" t="n">
        <v>1054</v>
      </c>
      <c r="G15" s="13" t="n">
        <v>38</v>
      </c>
      <c r="H15" s="13" t="n">
        <v>552</v>
      </c>
      <c r="I15" s="13" t="n">
        <v>1420</v>
      </c>
      <c r="J15" s="13" t="n">
        <v>779</v>
      </c>
      <c r="K15" s="13" t="n">
        <v>86</v>
      </c>
      <c r="L15" s="13" t="n">
        <v>111</v>
      </c>
      <c r="M15" s="13" t="n">
        <v>23</v>
      </c>
      <c r="N15" s="13" t="n">
        <v>45</v>
      </c>
      <c r="O15" s="13" t="n">
        <v>52</v>
      </c>
    </row>
    <row r="17" customFormat="false" ht="18" hidden="false" customHeight="true" outlineLevel="0" collapsed="false">
      <c r="A17" s="1" t="s">
        <v>121</v>
      </c>
      <c r="C17" s="1" t="s">
        <v>29</v>
      </c>
      <c r="E17" s="1" t="s">
        <v>122</v>
      </c>
    </row>
    <row r="19" customFormat="false" ht="18" hidden="false" customHeight="true" outlineLevel="0" collapsed="false">
      <c r="A19" s="38"/>
      <c r="B19" s="39"/>
      <c r="C19" s="40"/>
      <c r="D19" s="41" t="s">
        <v>123</v>
      </c>
      <c r="E19" s="42"/>
      <c r="F19" s="16"/>
      <c r="G19" s="16"/>
      <c r="H19" s="43"/>
      <c r="I19" s="44" t="s">
        <v>124</v>
      </c>
      <c r="J19" s="45"/>
      <c r="K19" s="46"/>
      <c r="L19" s="47"/>
    </row>
    <row r="20" customFormat="false" ht="18" hidden="false" customHeight="true" outlineLevel="0" collapsed="false">
      <c r="A20" s="48"/>
      <c r="B20" s="49"/>
      <c r="C20" s="2" t="s">
        <v>125</v>
      </c>
      <c r="D20" s="2" t="s">
        <v>126</v>
      </c>
      <c r="E20" s="2" t="s">
        <v>127</v>
      </c>
      <c r="F20" s="50" t="s">
        <v>128</v>
      </c>
      <c r="G20" s="50" t="s">
        <v>129</v>
      </c>
      <c r="H20" s="50" t="s">
        <v>130</v>
      </c>
      <c r="I20" s="50" t="s">
        <v>131</v>
      </c>
      <c r="J20" s="50" t="s">
        <v>132</v>
      </c>
      <c r="K20" s="51"/>
      <c r="L20" s="52"/>
    </row>
    <row r="21" customFormat="false" ht="18" hidden="false" customHeight="true" outlineLevel="0" collapsed="false">
      <c r="A21" s="40"/>
      <c r="B21" s="53" t="s">
        <v>133</v>
      </c>
      <c r="C21" s="13" t="n">
        <v>26195</v>
      </c>
      <c r="D21" s="13" t="n">
        <v>0</v>
      </c>
      <c r="E21" s="13" t="n">
        <v>26195</v>
      </c>
      <c r="F21" s="54" t="n">
        <f aca="false">E21/C21</f>
        <v>1</v>
      </c>
      <c r="G21" s="13" t="n">
        <v>1</v>
      </c>
      <c r="H21" s="55" t="n">
        <v>1</v>
      </c>
      <c r="I21" s="56" t="n">
        <v>26195</v>
      </c>
      <c r="J21" s="57" t="n">
        <f aca="false">I21/C21</f>
        <v>1</v>
      </c>
      <c r="K21" s="46"/>
      <c r="L21" s="47"/>
    </row>
    <row r="22" customFormat="false" ht="18" hidden="false" customHeight="true" outlineLevel="0" collapsed="false">
      <c r="A22" s="40"/>
      <c r="B22" s="53" t="s">
        <v>134</v>
      </c>
      <c r="C22" s="13" t="n">
        <v>62834</v>
      </c>
      <c r="D22" s="13" t="n">
        <v>15752</v>
      </c>
      <c r="E22" s="13" t="n">
        <v>47082</v>
      </c>
      <c r="F22" s="58" t="n">
        <f aca="false">E22/C22</f>
        <v>0.749307699653054</v>
      </c>
      <c r="G22" s="13" t="n">
        <v>4</v>
      </c>
      <c r="H22" s="55" t="n">
        <v>4</v>
      </c>
      <c r="I22" s="56" t="n">
        <v>28400</v>
      </c>
      <c r="J22" s="57" t="n">
        <f aca="false">I22/C22</f>
        <v>0.451984594327912</v>
      </c>
      <c r="K22" s="46"/>
      <c r="L22" s="47"/>
    </row>
    <row r="23" customFormat="false" ht="18" hidden="false" customHeight="true" outlineLevel="0" collapsed="false">
      <c r="A23" s="59"/>
      <c r="B23" s="60" t="s">
        <v>135</v>
      </c>
      <c r="C23" s="13" t="n">
        <v>45963</v>
      </c>
      <c r="D23" s="13" t="n">
        <v>19946</v>
      </c>
      <c r="E23" s="13" t="n">
        <f aca="false">C23-D23</f>
        <v>26017</v>
      </c>
      <c r="F23" s="58" t="n">
        <f aca="false">E23/C23</f>
        <v>0.566042251376107</v>
      </c>
      <c r="G23" s="13" t="n">
        <v>9</v>
      </c>
      <c r="H23" s="61" t="n">
        <v>8</v>
      </c>
      <c r="I23" s="56" t="n">
        <v>14000</v>
      </c>
      <c r="J23" s="57" t="n">
        <f aca="false">I23/C23</f>
        <v>0.304592824663316</v>
      </c>
      <c r="K23" s="46"/>
      <c r="L23" s="47"/>
    </row>
    <row r="24" customFormat="false" ht="18" hidden="false" customHeight="true" outlineLevel="0" collapsed="false">
      <c r="A24" s="62" t="s">
        <v>136</v>
      </c>
      <c r="B24" s="60" t="s">
        <v>137</v>
      </c>
      <c r="C24" s="13" t="n">
        <v>20836</v>
      </c>
      <c r="D24" s="13" t="n">
        <v>5742</v>
      </c>
      <c r="E24" s="13" t="n">
        <f aca="false">C24-D24</f>
        <v>15094</v>
      </c>
      <c r="F24" s="58" t="n">
        <f aca="false">E24/C24</f>
        <v>0.724419274332885</v>
      </c>
      <c r="G24" s="13" t="n">
        <v>16</v>
      </c>
      <c r="H24" s="61" t="n">
        <v>14</v>
      </c>
      <c r="I24" s="56" t="n">
        <v>12800</v>
      </c>
      <c r="J24" s="57" t="n">
        <f aca="false">I24/C24</f>
        <v>0.614321366865041</v>
      </c>
      <c r="K24" s="46"/>
      <c r="L24" s="47"/>
    </row>
    <row r="25" customFormat="false" ht="18" hidden="false" customHeight="true" outlineLevel="0" collapsed="false">
      <c r="A25" s="59"/>
      <c r="B25" s="60" t="s">
        <v>12</v>
      </c>
      <c r="C25" s="13" t="n">
        <v>114713</v>
      </c>
      <c r="D25" s="13" t="n">
        <v>23664</v>
      </c>
      <c r="E25" s="13" t="n">
        <f aca="false">C25-D25</f>
        <v>91049</v>
      </c>
      <c r="F25" s="58" t="n">
        <f aca="false">E25/C25</f>
        <v>0.793711262019126</v>
      </c>
      <c r="G25" s="13" t="n">
        <v>237</v>
      </c>
      <c r="H25" s="55" t="n">
        <v>202</v>
      </c>
      <c r="I25" s="63" t="n">
        <v>59700</v>
      </c>
      <c r="J25" s="57" t="n">
        <f aca="false">I25/C25</f>
        <v>0.520429245159659</v>
      </c>
      <c r="K25" s="46"/>
      <c r="L25" s="47"/>
    </row>
    <row r="26" customFormat="false" ht="18" hidden="false" customHeight="true" outlineLevel="0" collapsed="false">
      <c r="A26" s="11"/>
      <c r="B26" s="60" t="s">
        <v>56</v>
      </c>
      <c r="C26" s="13" t="n">
        <f aca="false">SUM(C23:C25)</f>
        <v>181512</v>
      </c>
      <c r="D26" s="13" t="n">
        <f aca="false">SUM(D23:D25)</f>
        <v>49352</v>
      </c>
      <c r="E26" s="13" t="n">
        <f aca="false">SUM(E23:E25)</f>
        <v>132160</v>
      </c>
      <c r="F26" s="58" t="n">
        <f aca="false">E26/C26</f>
        <v>0.728106130724139</v>
      </c>
      <c r="G26" s="13" t="n">
        <f aca="false">SUM(G23:G25)</f>
        <v>262</v>
      </c>
      <c r="H26" s="61" t="n">
        <f aca="false">SUM(H23:H25)</f>
        <v>224</v>
      </c>
      <c r="I26" s="64" t="n">
        <f aca="false">SUM(I23:I25)</f>
        <v>86500</v>
      </c>
      <c r="J26" s="57" t="n">
        <f aca="false">I26/C26</f>
        <v>0.476552514434307</v>
      </c>
      <c r="K26" s="46"/>
      <c r="L2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cols>
    <col collapsed="false" customWidth="false" hidden="false" outlineLevel="0" max="1" min="1" style="65" width="10.62"/>
    <col collapsed="false" customWidth="true" hidden="false" outlineLevel="0" max="3" min="3" style="0" width="12.49"/>
    <col collapsed="false" customWidth="true" hidden="false" outlineLevel="0" max="6" min="6" style="0" width="14.37"/>
  </cols>
  <sheetData>
    <row r="1" customFormat="false" ht="17.1" hidden="false" customHeight="true" outlineLevel="0" collapsed="false">
      <c r="A1" s="66" t="s">
        <v>138</v>
      </c>
      <c r="D1" s="1" t="s">
        <v>139</v>
      </c>
    </row>
    <row r="3" customFormat="false" ht="17.1" hidden="false" customHeight="true" outlineLevel="0" collapsed="false">
      <c r="A3" s="34"/>
      <c r="B3" s="67" t="s">
        <v>140</v>
      </c>
      <c r="C3" s="41"/>
      <c r="D3" s="41"/>
      <c r="E3" s="42"/>
      <c r="F3" s="67" t="s">
        <v>141</v>
      </c>
      <c r="G3" s="41"/>
      <c r="H3" s="42"/>
      <c r="I3" s="67" t="s">
        <v>142</v>
      </c>
      <c r="J3" s="41"/>
      <c r="K3" s="41"/>
      <c r="L3" s="42"/>
      <c r="M3" s="68" t="s">
        <v>143</v>
      </c>
    </row>
    <row r="4" customFormat="false" ht="17.1" hidden="false" customHeight="true" outlineLevel="0" collapsed="false">
      <c r="A4" s="36"/>
      <c r="B4" s="2" t="s">
        <v>109</v>
      </c>
      <c r="C4" s="2" t="s">
        <v>144</v>
      </c>
      <c r="D4" s="2" t="s">
        <v>145</v>
      </c>
      <c r="E4" s="2" t="s">
        <v>146</v>
      </c>
      <c r="F4" s="2" t="s">
        <v>56</v>
      </c>
      <c r="G4" s="2" t="s">
        <v>59</v>
      </c>
      <c r="H4" s="2" t="s">
        <v>60</v>
      </c>
      <c r="I4" s="2" t="s">
        <v>13</v>
      </c>
      <c r="J4" s="2" t="s">
        <v>7</v>
      </c>
      <c r="K4" s="2" t="s">
        <v>9</v>
      </c>
      <c r="L4" s="35" t="s">
        <v>147</v>
      </c>
      <c r="M4" s="69" t="s">
        <v>148</v>
      </c>
    </row>
    <row r="5" customFormat="false" ht="17.1" hidden="false" customHeight="true" outlineLevel="0" collapsed="false">
      <c r="A5" s="2" t="s">
        <v>38</v>
      </c>
      <c r="B5" s="13" t="n">
        <v>1106</v>
      </c>
      <c r="C5" s="13" t="n">
        <v>206</v>
      </c>
      <c r="D5" s="13" t="n">
        <v>595</v>
      </c>
      <c r="E5" s="13" t="n">
        <v>305</v>
      </c>
      <c r="F5" s="13" t="n">
        <v>7677</v>
      </c>
      <c r="G5" s="13" t="n">
        <v>3707</v>
      </c>
      <c r="H5" s="13" t="n">
        <v>3970</v>
      </c>
      <c r="I5" s="70" t="n">
        <v>1105.9</v>
      </c>
      <c r="J5" s="70" t="n">
        <v>931.3</v>
      </c>
      <c r="K5" s="70" t="n">
        <v>147.2</v>
      </c>
      <c r="L5" s="70" t="n">
        <v>27.3</v>
      </c>
      <c r="M5" s="70" t="n">
        <v>1</v>
      </c>
    </row>
    <row r="6" customFormat="false" ht="17.1" hidden="false" customHeight="true" outlineLevel="0" collapsed="false">
      <c r="A6" s="12" t="n">
        <v>40</v>
      </c>
      <c r="B6" s="13" t="n">
        <v>1109</v>
      </c>
      <c r="C6" s="13" t="n">
        <v>66</v>
      </c>
      <c r="D6" s="13" t="n">
        <v>638</v>
      </c>
      <c r="E6" s="13" t="n">
        <v>405</v>
      </c>
      <c r="F6" s="13" t="n">
        <v>6867</v>
      </c>
      <c r="G6" s="13" t="n">
        <v>3281</v>
      </c>
      <c r="H6" s="13" t="n">
        <v>3586</v>
      </c>
      <c r="I6" s="70" t="n">
        <v>1135</v>
      </c>
      <c r="J6" s="70" t="n">
        <v>949</v>
      </c>
      <c r="K6" s="70" t="n">
        <v>130</v>
      </c>
      <c r="L6" s="70" t="n">
        <v>56</v>
      </c>
      <c r="M6" s="70" t="n">
        <v>1</v>
      </c>
    </row>
    <row r="7" customFormat="false" ht="17.1" hidden="false" customHeight="true" outlineLevel="0" collapsed="false">
      <c r="A7" s="12" t="n">
        <v>45</v>
      </c>
      <c r="B7" s="13" t="n">
        <v>1100</v>
      </c>
      <c r="C7" s="13" t="n">
        <v>35</v>
      </c>
      <c r="D7" s="13" t="n">
        <v>523</v>
      </c>
      <c r="E7" s="13" t="n">
        <v>542</v>
      </c>
      <c r="F7" s="13" t="n">
        <v>6206</v>
      </c>
      <c r="G7" s="13" t="n">
        <v>2954</v>
      </c>
      <c r="H7" s="13" t="n">
        <v>3252</v>
      </c>
      <c r="I7" s="70" t="n">
        <v>1184</v>
      </c>
      <c r="J7" s="70" t="n">
        <v>985</v>
      </c>
      <c r="K7" s="70" t="n">
        <v>127</v>
      </c>
      <c r="L7" s="70" t="n">
        <v>72</v>
      </c>
      <c r="M7" s="70" t="n">
        <v>1.1</v>
      </c>
    </row>
    <row r="8" customFormat="false" ht="17.1" hidden="false" customHeight="true" outlineLevel="0" collapsed="false">
      <c r="A8" s="12" t="n">
        <v>50</v>
      </c>
      <c r="B8" s="13" t="n">
        <v>1033</v>
      </c>
      <c r="C8" s="13" t="n">
        <v>14</v>
      </c>
      <c r="D8" s="13" t="n">
        <v>299</v>
      </c>
      <c r="E8" s="13" t="n">
        <v>720</v>
      </c>
      <c r="F8" s="13" t="n">
        <v>5406</v>
      </c>
      <c r="G8" s="13" t="n">
        <v>2644</v>
      </c>
      <c r="H8" s="13" t="n">
        <v>2762</v>
      </c>
      <c r="I8" s="70" t="n">
        <v>1220.39</v>
      </c>
      <c r="J8" s="70" t="n">
        <v>986.59</v>
      </c>
      <c r="K8" s="70" t="n">
        <v>120.2</v>
      </c>
      <c r="L8" s="70" t="n">
        <v>113.6</v>
      </c>
      <c r="M8" s="70" t="n">
        <v>1.2</v>
      </c>
    </row>
    <row r="9" customFormat="false" ht="17.1" hidden="false" customHeight="true" outlineLevel="0" collapsed="false">
      <c r="A9" s="12" t="n">
        <v>55</v>
      </c>
      <c r="B9" s="13" t="n">
        <v>983</v>
      </c>
      <c r="C9" s="13" t="n">
        <v>9</v>
      </c>
      <c r="D9" s="13" t="n">
        <v>215</v>
      </c>
      <c r="E9" s="13" t="n">
        <v>759</v>
      </c>
      <c r="F9" s="13" t="n">
        <v>5011</v>
      </c>
      <c r="G9" s="13" t="n">
        <v>2449</v>
      </c>
      <c r="H9" s="13" t="n">
        <v>2562</v>
      </c>
      <c r="I9" s="70" t="n">
        <v>1242.15</v>
      </c>
      <c r="J9" s="70" t="n">
        <v>1024.4</v>
      </c>
      <c r="K9" s="70" t="n">
        <v>110.31</v>
      </c>
      <c r="L9" s="70" t="n">
        <v>107.44</v>
      </c>
      <c r="M9" s="70" t="n">
        <v>1.3</v>
      </c>
    </row>
    <row r="10" customFormat="false" ht="17.1" hidden="false" customHeight="true" outlineLevel="0" collapsed="false">
      <c r="A10" s="12" t="n">
        <v>60</v>
      </c>
      <c r="B10" s="13" t="n">
        <v>894</v>
      </c>
      <c r="C10" s="13" t="n">
        <v>16</v>
      </c>
      <c r="D10" s="13" t="n">
        <v>146</v>
      </c>
      <c r="E10" s="13" t="n">
        <v>732</v>
      </c>
      <c r="F10" s="13" t="n">
        <v>4673</v>
      </c>
      <c r="G10" s="13" t="n">
        <v>2291</v>
      </c>
      <c r="H10" s="13" t="n">
        <v>2382</v>
      </c>
      <c r="I10" s="70" t="n">
        <v>1288.37</v>
      </c>
      <c r="J10" s="70" t="n">
        <v>1023.1</v>
      </c>
      <c r="K10" s="70" t="n">
        <v>80.01</v>
      </c>
      <c r="L10" s="70" t="n">
        <v>125.26</v>
      </c>
      <c r="M10" s="70" t="n">
        <v>1.4</v>
      </c>
    </row>
    <row r="11" customFormat="false" ht="17.1" hidden="false" customHeight="true" outlineLevel="0" collapsed="false">
      <c r="A11" s="2" t="s">
        <v>27</v>
      </c>
      <c r="B11" s="13" t="n">
        <f aca="false">SUM(C11:E11)</f>
        <v>803</v>
      </c>
      <c r="C11" s="13" t="n">
        <v>13</v>
      </c>
      <c r="D11" s="13" t="n">
        <v>36</v>
      </c>
      <c r="E11" s="13" t="n">
        <v>754</v>
      </c>
      <c r="F11" s="13" t="n">
        <f aca="false">SUM(G11:H11)</f>
        <v>4236</v>
      </c>
      <c r="G11" s="13" t="n">
        <v>2044</v>
      </c>
      <c r="H11" s="13" t="n">
        <v>2192</v>
      </c>
      <c r="I11" s="70" t="n">
        <f aca="false">SUM(J11:L11)</f>
        <v>1213</v>
      </c>
      <c r="J11" s="70" t="n">
        <v>1026</v>
      </c>
      <c r="K11" s="70" t="n">
        <v>93</v>
      </c>
      <c r="L11" s="70" t="n">
        <v>94</v>
      </c>
      <c r="M11" s="70" t="n">
        <v>1.5</v>
      </c>
    </row>
    <row r="12" customFormat="false" ht="17.1" hidden="false" customHeight="true" outlineLevel="0" collapsed="false">
      <c r="A12" s="12" t="n">
        <v>7</v>
      </c>
      <c r="B12" s="13" t="n">
        <f aca="false">SUM(C12:E12)</f>
        <v>764</v>
      </c>
      <c r="C12" s="13" t="n">
        <v>18</v>
      </c>
      <c r="D12" s="13" t="n">
        <v>76</v>
      </c>
      <c r="E12" s="13" t="n">
        <v>670</v>
      </c>
      <c r="F12" s="13" t="n">
        <f aca="false">SUM(G12:H12)</f>
        <v>4057</v>
      </c>
      <c r="G12" s="13" t="n">
        <v>1961</v>
      </c>
      <c r="H12" s="13" t="n">
        <v>2096</v>
      </c>
      <c r="I12" s="70" t="n">
        <f aca="false">SUM(J12:L12)</f>
        <v>1082</v>
      </c>
      <c r="J12" s="70" t="n">
        <v>936</v>
      </c>
      <c r="K12" s="70" t="n">
        <v>65</v>
      </c>
      <c r="L12" s="70" t="n">
        <v>81</v>
      </c>
      <c r="M12" s="70" t="n">
        <v>1.4</v>
      </c>
    </row>
    <row r="13" customFormat="false" ht="17.1" hidden="false" customHeight="true" outlineLevel="0" collapsed="false">
      <c r="A13" s="34"/>
      <c r="B13" s="71" t="s">
        <v>149</v>
      </c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4"/>
    </row>
    <row r="14" customFormat="false" ht="17.1" hidden="false" customHeight="true" outlineLevel="0" collapsed="false">
      <c r="A14" s="36" t="n">
        <v>12</v>
      </c>
      <c r="B14" s="75" t="n">
        <v>701</v>
      </c>
      <c r="C14" s="75" t="n">
        <v>16</v>
      </c>
      <c r="D14" s="75" t="n">
        <v>52</v>
      </c>
      <c r="E14" s="75" t="n">
        <v>536</v>
      </c>
      <c r="F14" s="75" t="n">
        <f aca="false">SUM(G14:H14)</f>
        <v>3645</v>
      </c>
      <c r="G14" s="75" t="n">
        <v>1750</v>
      </c>
      <c r="H14" s="75" t="n">
        <v>1895</v>
      </c>
      <c r="I14" s="76" t="n">
        <f aca="false">SUM(J14:L14)</f>
        <v>1011</v>
      </c>
      <c r="J14" s="76" t="n">
        <v>886</v>
      </c>
      <c r="K14" s="76" t="n">
        <v>66</v>
      </c>
      <c r="L14" s="76" t="n">
        <v>59</v>
      </c>
      <c r="M14" s="76" t="n">
        <v>1.4</v>
      </c>
    </row>
    <row r="15" customFormat="false" ht="17.1" hidden="false" customHeight="true" outlineLevel="0" collapsed="false">
      <c r="A15" s="66" t="s">
        <v>150</v>
      </c>
    </row>
    <row r="18" customFormat="false" ht="17.1" hidden="false" customHeight="true" outlineLevel="0" collapsed="false">
      <c r="A18" s="66" t="s">
        <v>151</v>
      </c>
      <c r="C18" s="1" t="s">
        <v>152</v>
      </c>
    </row>
    <row r="20" customFormat="false" ht="17.1" hidden="false" customHeight="true" outlineLevel="0" collapsed="false">
      <c r="A20" s="77" t="s">
        <v>153</v>
      </c>
      <c r="B20" s="39"/>
      <c r="C20" s="67" t="s">
        <v>13</v>
      </c>
      <c r="D20" s="42"/>
      <c r="E20" s="67" t="s">
        <v>154</v>
      </c>
      <c r="F20" s="41"/>
      <c r="G20" s="42"/>
      <c r="H20" s="68" t="s">
        <v>155</v>
      </c>
    </row>
    <row r="21" customFormat="false" ht="17.1" hidden="false" customHeight="true" outlineLevel="0" collapsed="false">
      <c r="A21" s="78"/>
      <c r="B21" s="49"/>
      <c r="C21" s="2" t="s">
        <v>156</v>
      </c>
      <c r="D21" s="2" t="s">
        <v>157</v>
      </c>
      <c r="E21" s="2" t="s">
        <v>158</v>
      </c>
      <c r="F21" s="2" t="s">
        <v>159</v>
      </c>
      <c r="G21" s="2" t="s">
        <v>160</v>
      </c>
      <c r="H21" s="79" t="s">
        <v>161</v>
      </c>
    </row>
    <row r="22" customFormat="false" ht="17.1" hidden="false" customHeight="true" outlineLevel="0" collapsed="false">
      <c r="A22" s="80" t="s">
        <v>109</v>
      </c>
      <c r="B22" s="81"/>
      <c r="C22" s="26" t="n">
        <f aca="false">C23+C26+C29</f>
        <v>52253</v>
      </c>
      <c r="D22" s="82" t="n">
        <f aca="false">C22/C22</f>
        <v>1</v>
      </c>
      <c r="E22" s="13" t="n">
        <f aca="false">F22+G22</f>
        <v>46831</v>
      </c>
      <c r="F22" s="26" t="n">
        <f aca="false">F23+F26+F29</f>
        <v>5306</v>
      </c>
      <c r="G22" s="26" t="n">
        <f aca="false">G23+G26+G29</f>
        <v>41525</v>
      </c>
      <c r="H22" s="83" t="n">
        <f aca="false">F22/C22</f>
        <v>0.101544408933458</v>
      </c>
    </row>
    <row r="23" customFormat="false" ht="17.1" hidden="false" customHeight="true" outlineLevel="0" collapsed="false">
      <c r="A23" s="80" t="s">
        <v>162</v>
      </c>
      <c r="B23" s="81"/>
      <c r="C23" s="26" t="n">
        <v>38554</v>
      </c>
      <c r="D23" s="83" t="n">
        <f aca="false">C23/C$22</f>
        <v>0.737833234455438</v>
      </c>
      <c r="E23" s="13" t="n">
        <f aca="false">F23+G23</f>
        <v>34348</v>
      </c>
      <c r="F23" s="26" t="n">
        <v>1800</v>
      </c>
      <c r="G23" s="26" t="n">
        <v>32548</v>
      </c>
      <c r="H23" s="83" t="n">
        <f aca="false">F23/C23</f>
        <v>0.0466877626186647</v>
      </c>
    </row>
    <row r="24" customFormat="false" ht="17.1" hidden="false" customHeight="true" outlineLevel="0" collapsed="false">
      <c r="A24" s="84"/>
      <c r="B24" s="85" t="s">
        <v>163</v>
      </c>
      <c r="C24" s="26" t="n">
        <v>47</v>
      </c>
      <c r="D24" s="83" t="n">
        <f aca="false">C24/C$22</f>
        <v>0.000899469886896446</v>
      </c>
      <c r="E24" s="13" t="n">
        <f aca="false">F24+G24</f>
        <v>45</v>
      </c>
      <c r="F24" s="26" t="n">
        <v>16</v>
      </c>
      <c r="G24" s="26" t="n">
        <v>29</v>
      </c>
      <c r="H24" s="83" t="n">
        <f aca="false">F24/C24</f>
        <v>0.340425531914894</v>
      </c>
    </row>
    <row r="25" customFormat="false" ht="17.1" hidden="false" customHeight="true" outlineLevel="0" collapsed="false">
      <c r="A25" s="86" t="s">
        <v>164</v>
      </c>
      <c r="B25" s="85" t="s">
        <v>165</v>
      </c>
      <c r="C25" s="26" t="n">
        <v>2510</v>
      </c>
      <c r="D25" s="83" t="n">
        <f aca="false">C25/C$22</f>
        <v>0.0480355194917038</v>
      </c>
      <c r="E25" s="13" t="n">
        <f aca="false">F25+G25</f>
        <v>2450</v>
      </c>
      <c r="F25" s="26" t="n">
        <v>236</v>
      </c>
      <c r="G25" s="26" t="n">
        <v>2214</v>
      </c>
      <c r="H25" s="83" t="n">
        <f aca="false">F25/C25</f>
        <v>0.0940239043824701</v>
      </c>
    </row>
    <row r="26" customFormat="false" ht="17.1" hidden="false" customHeight="true" outlineLevel="0" collapsed="false">
      <c r="A26" s="87"/>
      <c r="B26" s="85" t="s">
        <v>166</v>
      </c>
      <c r="C26" s="26" t="n">
        <f aca="false">C24+C25</f>
        <v>2557</v>
      </c>
      <c r="D26" s="83" t="n">
        <f aca="false">C26/C$22</f>
        <v>0.0489349893786003</v>
      </c>
      <c r="E26" s="13" t="n">
        <f aca="false">F26+G26</f>
        <v>2495</v>
      </c>
      <c r="F26" s="26" t="n">
        <f aca="false">F24+F25</f>
        <v>252</v>
      </c>
      <c r="G26" s="26" t="n">
        <f aca="false">G24+G25</f>
        <v>2243</v>
      </c>
      <c r="H26" s="83" t="n">
        <f aca="false">F26/C26</f>
        <v>0.0985529917872507</v>
      </c>
    </row>
    <row r="27" customFormat="false" ht="17.1" hidden="false" customHeight="true" outlineLevel="0" collapsed="false">
      <c r="A27" s="88" t="s">
        <v>167</v>
      </c>
      <c r="B27" s="85" t="s">
        <v>168</v>
      </c>
      <c r="C27" s="26" t="n">
        <v>11140</v>
      </c>
      <c r="D27" s="83" t="n">
        <f aca="false">C27/C$22</f>
        <v>0.213193500851626</v>
      </c>
      <c r="E27" s="13" t="n">
        <f aca="false">F27+G27</f>
        <v>9987</v>
      </c>
      <c r="F27" s="26" t="n">
        <v>3254</v>
      </c>
      <c r="G27" s="26" t="n">
        <v>6733</v>
      </c>
      <c r="H27" s="83" t="n">
        <f aca="false">F27/C27</f>
        <v>0.292100538599641</v>
      </c>
    </row>
    <row r="28" customFormat="false" ht="17.1" hidden="false" customHeight="true" outlineLevel="0" collapsed="false">
      <c r="A28" s="86"/>
      <c r="B28" s="85" t="s">
        <v>169</v>
      </c>
      <c r="C28" s="26" t="n">
        <v>2</v>
      </c>
      <c r="D28" s="83" t="n">
        <f aca="false">C28/C$22</f>
        <v>3.8275314336019E-005</v>
      </c>
      <c r="E28" s="13" t="n">
        <f aca="false">F28+G28</f>
        <v>1</v>
      </c>
      <c r="F28" s="26" t="n">
        <v>0</v>
      </c>
      <c r="G28" s="26" t="n">
        <v>1</v>
      </c>
      <c r="H28" s="83" t="n">
        <f aca="false">F28/C28</f>
        <v>0</v>
      </c>
    </row>
    <row r="29" customFormat="false" ht="17.1" hidden="false" customHeight="true" outlineLevel="0" collapsed="false">
      <c r="A29" s="87"/>
      <c r="B29" s="85" t="s">
        <v>166</v>
      </c>
      <c r="C29" s="26" t="n">
        <f aca="false">C27+C28</f>
        <v>11142</v>
      </c>
      <c r="D29" s="83" t="n">
        <f aca="false">C29/C$22</f>
        <v>0.213231776165962</v>
      </c>
      <c r="E29" s="13" t="n">
        <f aca="false">F29+G29</f>
        <v>9988</v>
      </c>
      <c r="F29" s="26" t="n">
        <f aca="false">F27+F28</f>
        <v>3254</v>
      </c>
      <c r="G29" s="26" t="n">
        <f aca="false">G27+G28</f>
        <v>6734</v>
      </c>
      <c r="H29" s="83" t="n">
        <f aca="false">F29/C29</f>
        <v>0.292048106264584</v>
      </c>
    </row>
    <row r="30" customFormat="false" ht="17.1" hidden="false" customHeight="true" outlineLevel="0" collapsed="false">
      <c r="A30" s="66"/>
      <c r="B30" s="66"/>
    </row>
    <row r="31" customFormat="false" ht="17.1" hidden="false" customHeight="true" outlineLevel="0" collapsed="false">
      <c r="A31" s="66"/>
      <c r="B31" s="66"/>
    </row>
    <row r="32" customFormat="false" ht="17.1" hidden="false" customHeight="true" outlineLevel="0" collapsed="false">
      <c r="A32" s="66"/>
      <c r="B32" s="66"/>
    </row>
    <row r="33" customFormat="false" ht="17.1" hidden="false" customHeight="true" outlineLevel="0" collapsed="false">
      <c r="A33" s="66"/>
      <c r="B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0" width="15.12"/>
  </cols>
  <sheetData>
    <row r="1" customFormat="false" ht="17.1" hidden="false" customHeight="true" outlineLevel="0" collapsed="false">
      <c r="A1" s="1" t="s">
        <v>170</v>
      </c>
      <c r="C1" s="1" t="s">
        <v>171</v>
      </c>
      <c r="N1" s="1" t="s">
        <v>172</v>
      </c>
    </row>
    <row r="3" customFormat="false" ht="17.1" hidden="false" customHeight="true" outlineLevel="0" collapsed="false">
      <c r="A3" s="16"/>
      <c r="B3" s="41" t="s">
        <v>26</v>
      </c>
      <c r="C3" s="42"/>
      <c r="D3" s="67" t="s">
        <v>173</v>
      </c>
      <c r="E3" s="42"/>
      <c r="F3" s="67" t="s">
        <v>174</v>
      </c>
      <c r="G3" s="42"/>
      <c r="H3" s="67" t="s">
        <v>175</v>
      </c>
      <c r="I3" s="42"/>
      <c r="J3" s="67" t="s">
        <v>176</v>
      </c>
      <c r="K3" s="42"/>
      <c r="L3" s="67" t="s">
        <v>177</v>
      </c>
      <c r="M3" s="42"/>
      <c r="N3" s="67" t="s">
        <v>178</v>
      </c>
      <c r="O3" s="42"/>
    </row>
    <row r="4" customFormat="false" ht="17.1" hidden="false" customHeight="true" outlineLevel="0" collapsed="false">
      <c r="A4" s="11"/>
      <c r="B4" s="37" t="s">
        <v>179</v>
      </c>
      <c r="C4" s="2" t="s">
        <v>180</v>
      </c>
      <c r="D4" s="2" t="s">
        <v>179</v>
      </c>
      <c r="E4" s="2" t="s">
        <v>180</v>
      </c>
      <c r="F4" s="2" t="s">
        <v>179</v>
      </c>
      <c r="G4" s="2" t="s">
        <v>180</v>
      </c>
      <c r="H4" s="2" t="s">
        <v>179</v>
      </c>
      <c r="I4" s="2" t="s">
        <v>180</v>
      </c>
      <c r="J4" s="2" t="s">
        <v>179</v>
      </c>
      <c r="K4" s="2" t="s">
        <v>180</v>
      </c>
      <c r="L4" s="2" t="s">
        <v>179</v>
      </c>
      <c r="M4" s="2" t="s">
        <v>180</v>
      </c>
      <c r="N4" s="2" t="s">
        <v>179</v>
      </c>
      <c r="O4" s="2" t="s">
        <v>180</v>
      </c>
    </row>
    <row r="5" customFormat="false" ht="17.1" hidden="false" customHeight="true" outlineLevel="0" collapsed="false">
      <c r="A5" s="89" t="s">
        <v>109</v>
      </c>
      <c r="B5" s="13" t="n">
        <f aca="false">SUM(B6:B16)</f>
        <v>356</v>
      </c>
      <c r="C5" s="13" t="n">
        <f aca="false">SUM(C6:C16)</f>
        <v>2072</v>
      </c>
      <c r="D5" s="13" t="n">
        <f aca="false">SUM(D6:D16)</f>
        <v>328</v>
      </c>
      <c r="E5" s="13" t="n">
        <f aca="false">SUM(E6:E16)</f>
        <v>2068</v>
      </c>
      <c r="F5" s="13" t="n">
        <f aca="false">SUM(F6:F16)</f>
        <v>319</v>
      </c>
      <c r="G5" s="13" t="n">
        <f aca="false">SUM(G6:G16)</f>
        <v>2022</v>
      </c>
      <c r="H5" s="13" t="n">
        <f aca="false">SUM(H6:H16)</f>
        <v>352</v>
      </c>
      <c r="I5" s="13" t="n">
        <f aca="false">SUM(I6:I16)</f>
        <v>2364</v>
      </c>
      <c r="J5" s="13" t="n">
        <f aca="false">SUM(J6:J16)</f>
        <v>336</v>
      </c>
      <c r="K5" s="13" t="n">
        <f aca="false">SUM(K6:K16)</f>
        <v>2276</v>
      </c>
      <c r="L5" s="13" t="n">
        <f aca="false">SUM(L6:L16)</f>
        <v>322</v>
      </c>
      <c r="M5" s="13" t="n">
        <f aca="false">SUM(M6:M16)</f>
        <v>2323</v>
      </c>
      <c r="N5" s="13" t="n">
        <f aca="false">SUM(N6:N16)</f>
        <v>279</v>
      </c>
      <c r="O5" s="13" t="n">
        <f aca="false">SUM(O6:O16)</f>
        <v>1911</v>
      </c>
    </row>
    <row r="6" customFormat="false" ht="17.1" hidden="false" customHeight="true" outlineLevel="0" collapsed="false">
      <c r="A6" s="90" t="s">
        <v>181</v>
      </c>
      <c r="B6" s="13" t="n">
        <v>6</v>
      </c>
      <c r="C6" s="13" t="n">
        <v>40</v>
      </c>
      <c r="D6" s="13" t="n">
        <v>5</v>
      </c>
      <c r="E6" s="13" t="n">
        <v>29</v>
      </c>
      <c r="F6" s="13" t="n">
        <v>4</v>
      </c>
      <c r="G6" s="13" t="n">
        <v>29</v>
      </c>
      <c r="H6" s="13" t="n">
        <v>9</v>
      </c>
      <c r="I6" s="13" t="n">
        <v>42</v>
      </c>
      <c r="J6" s="13" t="n">
        <v>8</v>
      </c>
      <c r="K6" s="13" t="n">
        <v>38</v>
      </c>
      <c r="L6" s="13" t="n">
        <v>3</v>
      </c>
      <c r="M6" s="13" t="n">
        <v>16</v>
      </c>
      <c r="N6" s="13" t="n">
        <v>2</v>
      </c>
      <c r="O6" s="13" t="n">
        <v>10</v>
      </c>
    </row>
    <row r="7" customFormat="false" ht="17.1" hidden="false" customHeight="true" outlineLevel="0" collapsed="false">
      <c r="A7" s="90" t="s">
        <v>182</v>
      </c>
      <c r="B7" s="13" t="n">
        <v>3</v>
      </c>
      <c r="C7" s="13" t="n">
        <v>245</v>
      </c>
      <c r="D7" s="13" t="n">
        <v>2</v>
      </c>
      <c r="E7" s="13" t="n">
        <v>112</v>
      </c>
      <c r="F7" s="13" t="n">
        <v>3</v>
      </c>
      <c r="G7" s="13" t="n">
        <v>49</v>
      </c>
      <c r="H7" s="13" t="n">
        <v>3</v>
      </c>
      <c r="I7" s="13" t="n">
        <v>24</v>
      </c>
      <c r="J7" s="13" t="n">
        <v>3</v>
      </c>
      <c r="K7" s="13" t="n">
        <v>21</v>
      </c>
      <c r="L7" s="13" t="n">
        <v>1</v>
      </c>
      <c r="M7" s="13" t="n">
        <v>7</v>
      </c>
      <c r="N7" s="91" t="s">
        <v>183</v>
      </c>
      <c r="O7" s="91" t="s">
        <v>183</v>
      </c>
    </row>
    <row r="8" customFormat="false" ht="17.1" hidden="false" customHeight="true" outlineLevel="0" collapsed="false">
      <c r="A8" s="90" t="s">
        <v>184</v>
      </c>
      <c r="B8" s="13" t="n">
        <v>87</v>
      </c>
      <c r="C8" s="13" t="n">
        <v>532</v>
      </c>
      <c r="D8" s="13" t="n">
        <v>75</v>
      </c>
      <c r="E8" s="13" t="n">
        <v>575</v>
      </c>
      <c r="F8" s="13" t="n">
        <v>62</v>
      </c>
      <c r="G8" s="13" t="n">
        <v>522</v>
      </c>
      <c r="H8" s="13" t="n">
        <v>76</v>
      </c>
      <c r="I8" s="13" t="n">
        <v>595</v>
      </c>
      <c r="J8" s="13" t="n">
        <v>74</v>
      </c>
      <c r="K8" s="13" t="n">
        <v>521</v>
      </c>
      <c r="L8" s="13" t="n">
        <v>75</v>
      </c>
      <c r="M8" s="13" t="n">
        <v>623</v>
      </c>
      <c r="N8" s="13" t="n">
        <v>62</v>
      </c>
      <c r="O8" s="13" t="n">
        <v>468</v>
      </c>
    </row>
    <row r="9" customFormat="false" ht="17.1" hidden="false" customHeight="true" outlineLevel="0" collapsed="false">
      <c r="A9" s="90" t="s">
        <v>185</v>
      </c>
      <c r="B9" s="13" t="n">
        <v>25</v>
      </c>
      <c r="C9" s="13" t="n">
        <v>232</v>
      </c>
      <c r="D9" s="13" t="n">
        <v>29</v>
      </c>
      <c r="E9" s="13" t="n">
        <v>351</v>
      </c>
      <c r="F9" s="13" t="n">
        <v>25</v>
      </c>
      <c r="G9" s="13" t="n">
        <v>281</v>
      </c>
      <c r="H9" s="13" t="n">
        <v>36</v>
      </c>
      <c r="I9" s="13" t="n">
        <v>565</v>
      </c>
      <c r="J9" s="13" t="n">
        <v>37</v>
      </c>
      <c r="K9" s="13" t="n">
        <v>530</v>
      </c>
      <c r="L9" s="13" t="n">
        <v>35</v>
      </c>
      <c r="M9" s="13" t="n">
        <v>506</v>
      </c>
      <c r="N9" s="13" t="n">
        <v>25</v>
      </c>
      <c r="O9" s="13" t="n">
        <v>300</v>
      </c>
    </row>
    <row r="10" customFormat="false" ht="17.1" hidden="false" customHeight="true" outlineLevel="0" collapsed="false">
      <c r="A10" s="90" t="s">
        <v>186</v>
      </c>
      <c r="B10" s="13" t="n">
        <v>9</v>
      </c>
      <c r="C10" s="13" t="n">
        <v>83</v>
      </c>
      <c r="D10" s="13" t="n">
        <v>6</v>
      </c>
      <c r="E10" s="13" t="n">
        <v>44</v>
      </c>
      <c r="F10" s="13" t="n">
        <v>5</v>
      </c>
      <c r="G10" s="13" t="n">
        <v>37</v>
      </c>
      <c r="H10" s="13" t="n">
        <v>3</v>
      </c>
      <c r="I10" s="13" t="n">
        <v>14</v>
      </c>
      <c r="J10" s="13" t="n">
        <v>3</v>
      </c>
      <c r="K10" s="13" t="n">
        <v>16</v>
      </c>
      <c r="L10" s="13" t="n">
        <v>2</v>
      </c>
      <c r="M10" s="13" t="n">
        <v>20</v>
      </c>
      <c r="N10" s="13" t="n">
        <v>3</v>
      </c>
      <c r="O10" s="13" t="n">
        <v>33</v>
      </c>
    </row>
    <row r="11" customFormat="false" ht="17.1" hidden="false" customHeight="true" outlineLevel="0" collapsed="false">
      <c r="A11" s="90" t="s">
        <v>187</v>
      </c>
      <c r="B11" s="13" t="n">
        <v>10</v>
      </c>
      <c r="C11" s="13" t="n">
        <v>84</v>
      </c>
      <c r="D11" s="13" t="n">
        <v>10</v>
      </c>
      <c r="E11" s="13" t="n">
        <v>60</v>
      </c>
      <c r="F11" s="13" t="n">
        <v>10</v>
      </c>
      <c r="G11" s="13" t="n">
        <v>71</v>
      </c>
      <c r="H11" s="13" t="n">
        <v>10</v>
      </c>
      <c r="I11" s="13" t="n">
        <v>59</v>
      </c>
      <c r="J11" s="13" t="n">
        <v>12</v>
      </c>
      <c r="K11" s="13" t="n">
        <v>58</v>
      </c>
      <c r="L11" s="13" t="n">
        <v>11</v>
      </c>
      <c r="M11" s="13" t="n">
        <v>90</v>
      </c>
      <c r="N11" s="13" t="n">
        <v>13</v>
      </c>
      <c r="O11" s="13" t="n">
        <v>115</v>
      </c>
    </row>
    <row r="12" customFormat="false" ht="17.1" hidden="false" customHeight="true" outlineLevel="0" collapsed="false">
      <c r="A12" s="90" t="s">
        <v>188</v>
      </c>
      <c r="B12" s="13" t="n">
        <v>105</v>
      </c>
      <c r="C12" s="13" t="n">
        <v>223</v>
      </c>
      <c r="D12" s="13" t="n">
        <v>103</v>
      </c>
      <c r="E12" s="13" t="n">
        <v>253</v>
      </c>
      <c r="F12" s="13" t="n">
        <v>107</v>
      </c>
      <c r="G12" s="13" t="n">
        <v>275</v>
      </c>
      <c r="H12" s="13" t="n">
        <v>101</v>
      </c>
      <c r="I12" s="13" t="n">
        <v>295</v>
      </c>
      <c r="J12" s="13" t="n">
        <v>86</v>
      </c>
      <c r="K12" s="13" t="n">
        <v>297</v>
      </c>
      <c r="L12" s="13" t="n">
        <v>81</v>
      </c>
      <c r="M12" s="13" t="n">
        <v>302</v>
      </c>
      <c r="N12" s="13" t="n">
        <v>70</v>
      </c>
      <c r="O12" s="13" t="n">
        <v>311</v>
      </c>
    </row>
    <row r="13" customFormat="false" ht="17.1" hidden="false" customHeight="true" outlineLevel="0" collapsed="false">
      <c r="A13" s="90" t="s">
        <v>189</v>
      </c>
      <c r="B13" s="91" t="s">
        <v>183</v>
      </c>
      <c r="C13" s="91" t="s">
        <v>183</v>
      </c>
      <c r="D13" s="91" t="s">
        <v>183</v>
      </c>
      <c r="E13" s="91" t="s">
        <v>183</v>
      </c>
      <c r="F13" s="91" t="s">
        <v>183</v>
      </c>
      <c r="G13" s="91" t="s">
        <v>183</v>
      </c>
      <c r="H13" s="91" t="s">
        <v>183</v>
      </c>
      <c r="I13" s="91" t="s">
        <v>183</v>
      </c>
      <c r="J13" s="91" t="s">
        <v>183</v>
      </c>
      <c r="K13" s="91" t="s">
        <v>183</v>
      </c>
      <c r="L13" s="92" t="n">
        <v>1</v>
      </c>
      <c r="M13" s="92" t="n">
        <v>2</v>
      </c>
      <c r="N13" s="91" t="s">
        <v>183</v>
      </c>
      <c r="O13" s="91" t="s">
        <v>183</v>
      </c>
    </row>
    <row r="14" customFormat="false" ht="17.1" hidden="false" customHeight="true" outlineLevel="0" collapsed="false">
      <c r="A14" s="90" t="s">
        <v>190</v>
      </c>
      <c r="B14" s="91" t="s">
        <v>183</v>
      </c>
      <c r="C14" s="91" t="s">
        <v>183</v>
      </c>
      <c r="D14" s="91" t="s">
        <v>183</v>
      </c>
      <c r="E14" s="91" t="s">
        <v>183</v>
      </c>
      <c r="F14" s="91" t="s">
        <v>183</v>
      </c>
      <c r="G14" s="91" t="s">
        <v>183</v>
      </c>
      <c r="H14" s="91" t="s">
        <v>183</v>
      </c>
      <c r="I14" s="91" t="s">
        <v>183</v>
      </c>
      <c r="J14" s="91" t="s">
        <v>183</v>
      </c>
      <c r="K14" s="91" t="s">
        <v>183</v>
      </c>
      <c r="L14" s="91" t="s">
        <v>183</v>
      </c>
      <c r="M14" s="91" t="s">
        <v>183</v>
      </c>
      <c r="N14" s="91" t="s">
        <v>183</v>
      </c>
      <c r="O14" s="91" t="s">
        <v>183</v>
      </c>
    </row>
    <row r="15" customFormat="false" ht="17.1" hidden="false" customHeight="true" outlineLevel="0" collapsed="false">
      <c r="A15" s="90" t="s">
        <v>191</v>
      </c>
      <c r="B15" s="13" t="n">
        <v>102</v>
      </c>
      <c r="C15" s="13" t="n">
        <v>504</v>
      </c>
      <c r="D15" s="13" t="n">
        <v>88</v>
      </c>
      <c r="E15" s="13" t="n">
        <v>492</v>
      </c>
      <c r="F15" s="13" t="n">
        <v>93</v>
      </c>
      <c r="G15" s="13" t="n">
        <v>607</v>
      </c>
      <c r="H15" s="13" t="n">
        <v>103</v>
      </c>
      <c r="I15" s="13" t="n">
        <v>622</v>
      </c>
      <c r="J15" s="13" t="n">
        <v>102</v>
      </c>
      <c r="K15" s="13" t="n">
        <v>655</v>
      </c>
      <c r="L15" s="13" t="n">
        <v>102</v>
      </c>
      <c r="M15" s="13" t="n">
        <v>618</v>
      </c>
      <c r="N15" s="13" t="n">
        <v>93</v>
      </c>
      <c r="O15" s="13" t="n">
        <v>563</v>
      </c>
    </row>
    <row r="16" customFormat="false" ht="17.1" hidden="false" customHeight="true" outlineLevel="0" collapsed="false">
      <c r="A16" s="90" t="s">
        <v>192</v>
      </c>
      <c r="B16" s="13" t="n">
        <v>9</v>
      </c>
      <c r="C16" s="13" t="n">
        <v>129</v>
      </c>
      <c r="D16" s="13" t="n">
        <v>10</v>
      </c>
      <c r="E16" s="13" t="n">
        <v>152</v>
      </c>
      <c r="F16" s="13" t="n">
        <v>10</v>
      </c>
      <c r="G16" s="13" t="n">
        <v>151</v>
      </c>
      <c r="H16" s="13" t="n">
        <v>11</v>
      </c>
      <c r="I16" s="13" t="n">
        <v>148</v>
      </c>
      <c r="J16" s="13" t="n">
        <v>11</v>
      </c>
      <c r="K16" s="13" t="n">
        <v>140</v>
      </c>
      <c r="L16" s="13" t="n">
        <v>11</v>
      </c>
      <c r="M16" s="13" t="n">
        <v>139</v>
      </c>
      <c r="N16" s="13" t="n">
        <v>11</v>
      </c>
      <c r="O16" s="13" t="n">
        <v>111</v>
      </c>
    </row>
    <row r="19" customFormat="false" ht="17.1" hidden="false" customHeight="true" outlineLevel="0" collapsed="false">
      <c r="A19" s="1" t="s">
        <v>193</v>
      </c>
      <c r="C19" s="1" t="s">
        <v>194</v>
      </c>
      <c r="H19" s="1" t="s">
        <v>195</v>
      </c>
    </row>
    <row r="21" customFormat="false" ht="17.1" hidden="false" customHeight="true" outlineLevel="0" collapsed="false">
      <c r="A21" s="30"/>
      <c r="B21" s="2" t="s">
        <v>41</v>
      </c>
      <c r="C21" s="12" t="s">
        <v>196</v>
      </c>
      <c r="D21" s="2" t="s">
        <v>27</v>
      </c>
      <c r="E21" s="12" t="s">
        <v>197</v>
      </c>
      <c r="F21" s="12" t="s">
        <v>198</v>
      </c>
      <c r="G21" s="12" t="s">
        <v>199</v>
      </c>
      <c r="H21" s="12" t="s">
        <v>200</v>
      </c>
      <c r="I21" s="12" t="s">
        <v>201</v>
      </c>
    </row>
    <row r="22" customFormat="false" ht="17.1" hidden="false" customHeight="true" outlineLevel="0" collapsed="false">
      <c r="A22" s="3" t="s">
        <v>202</v>
      </c>
      <c r="B22" s="13" t="n">
        <v>10900</v>
      </c>
      <c r="C22" s="13" t="n">
        <v>11200</v>
      </c>
      <c r="D22" s="13" t="n">
        <v>11200</v>
      </c>
      <c r="E22" s="13" t="n">
        <v>9700</v>
      </c>
      <c r="F22" s="13" t="n">
        <v>11900</v>
      </c>
      <c r="G22" s="13" t="n">
        <v>12900</v>
      </c>
      <c r="H22" s="13" t="n">
        <v>15400</v>
      </c>
      <c r="I22" s="13" t="n">
        <v>8900</v>
      </c>
    </row>
    <row r="23" customFormat="false" ht="17.1" hidden="false" customHeight="true" outlineLevel="0" collapsed="false">
      <c r="A23" s="3" t="s">
        <v>203</v>
      </c>
      <c r="B23" s="13" t="n">
        <v>1400</v>
      </c>
      <c r="C23" s="13" t="n">
        <v>400</v>
      </c>
      <c r="D23" s="13" t="n">
        <v>400</v>
      </c>
      <c r="E23" s="13" t="n">
        <v>400</v>
      </c>
      <c r="F23" s="13" t="n">
        <v>900</v>
      </c>
      <c r="G23" s="13" t="n">
        <v>1000</v>
      </c>
      <c r="H23" s="13" t="n">
        <v>900</v>
      </c>
      <c r="I23" s="13" t="n">
        <v>400</v>
      </c>
    </row>
    <row r="24" customFormat="false" ht="17.1" hidden="false" customHeight="true" outlineLevel="0" collapsed="false">
      <c r="A24" s="3" t="s">
        <v>204</v>
      </c>
      <c r="B24" s="13" t="n">
        <v>29900</v>
      </c>
      <c r="C24" s="13" t="n">
        <v>43400</v>
      </c>
      <c r="D24" s="13" t="n">
        <v>17800</v>
      </c>
      <c r="E24" s="13" t="n">
        <v>16200</v>
      </c>
      <c r="F24" s="13" t="n">
        <v>12400</v>
      </c>
      <c r="G24" s="13" t="n">
        <v>12600</v>
      </c>
      <c r="H24" s="13" t="n">
        <v>16300</v>
      </c>
      <c r="I24" s="13" t="n">
        <v>9900</v>
      </c>
    </row>
    <row r="25" customFormat="false" ht="17.1" hidden="false" customHeight="true" outlineLevel="0" collapsed="false">
      <c r="A25" s="3" t="s">
        <v>205</v>
      </c>
      <c r="B25" s="13" t="n">
        <v>248000</v>
      </c>
      <c r="C25" s="13" t="n">
        <v>307300</v>
      </c>
      <c r="D25" s="13" t="n">
        <v>242000</v>
      </c>
      <c r="E25" s="13" t="n">
        <v>247400</v>
      </c>
      <c r="F25" s="13" t="n">
        <v>128000</v>
      </c>
      <c r="G25" s="13" t="n">
        <v>144300</v>
      </c>
      <c r="H25" s="13" t="n">
        <v>118000</v>
      </c>
      <c r="I25" s="13" t="n">
        <v>99000</v>
      </c>
    </row>
    <row r="26" customFormat="false" ht="17.1" hidden="false" customHeight="true" outlineLevel="0" collapsed="false">
      <c r="A26" s="3" t="s">
        <v>206</v>
      </c>
      <c r="B26" s="13" t="n">
        <v>930</v>
      </c>
      <c r="C26" s="13" t="n">
        <v>10700</v>
      </c>
      <c r="D26" s="13" t="n">
        <v>6300</v>
      </c>
      <c r="E26" s="13" t="n">
        <v>5500</v>
      </c>
      <c r="F26" s="13" t="n">
        <v>5500</v>
      </c>
      <c r="G26" s="13" t="n">
        <v>5400</v>
      </c>
      <c r="H26" s="13" t="n">
        <v>6000</v>
      </c>
      <c r="I26" s="13" t="n">
        <v>5800</v>
      </c>
    </row>
    <row r="27" customFormat="false" ht="17.1" hidden="false" customHeight="true" outlineLevel="0" collapsed="false">
      <c r="A27" s="3" t="s">
        <v>207</v>
      </c>
      <c r="B27" s="13" t="n">
        <v>52700</v>
      </c>
      <c r="C27" s="13" t="n">
        <v>80200</v>
      </c>
      <c r="D27" s="13" t="n">
        <v>85400</v>
      </c>
      <c r="E27" s="13" t="n">
        <v>86000</v>
      </c>
      <c r="F27" s="13" t="n">
        <v>42300</v>
      </c>
      <c r="G27" s="13" t="n">
        <v>34400</v>
      </c>
      <c r="H27" s="13" t="n">
        <v>37600</v>
      </c>
      <c r="I27" s="13" t="n">
        <v>35200</v>
      </c>
    </row>
    <row r="28" customFormat="false" ht="17.1" hidden="false" customHeight="true" outlineLevel="0" collapsed="false">
      <c r="A28" s="3" t="s">
        <v>208</v>
      </c>
      <c r="B28" s="13" t="n">
        <v>7600</v>
      </c>
      <c r="C28" s="13" t="n">
        <v>12000</v>
      </c>
      <c r="D28" s="13" t="n">
        <v>27700</v>
      </c>
      <c r="E28" s="13" t="n">
        <v>27800</v>
      </c>
      <c r="F28" s="13" t="n">
        <v>18100</v>
      </c>
      <c r="G28" s="13" t="n">
        <v>16900</v>
      </c>
      <c r="H28" s="13" t="n">
        <v>20000</v>
      </c>
      <c r="I28" s="13" t="n">
        <v>19500</v>
      </c>
    </row>
    <row r="29" customFormat="false" ht="17.1" hidden="false" customHeight="true" outlineLevel="0" collapsed="false">
      <c r="A29" s="3" t="s">
        <v>209</v>
      </c>
      <c r="B29" s="13" t="n">
        <v>11700</v>
      </c>
      <c r="C29" s="13" t="n">
        <v>5900</v>
      </c>
      <c r="D29" s="13" t="n">
        <v>10800</v>
      </c>
      <c r="E29" s="13" t="n">
        <v>15000</v>
      </c>
      <c r="F29" s="13" t="n">
        <v>11300</v>
      </c>
      <c r="G29" s="13" t="n">
        <v>18000</v>
      </c>
      <c r="H29" s="13" t="n">
        <v>13900</v>
      </c>
      <c r="I29" s="13" t="n">
        <v>10600</v>
      </c>
    </row>
    <row r="30" customFormat="false" ht="17.1" hidden="false" customHeight="true" outlineLevel="0" collapsed="false">
      <c r="A30" s="3" t="s">
        <v>210</v>
      </c>
      <c r="B30" s="13" t="n">
        <v>59700</v>
      </c>
      <c r="C30" s="13" t="n">
        <v>139400</v>
      </c>
      <c r="D30" s="13" t="n">
        <v>144000</v>
      </c>
      <c r="E30" s="13" t="n">
        <v>134200</v>
      </c>
      <c r="F30" s="13" t="n">
        <v>86100</v>
      </c>
      <c r="G30" s="13" t="n">
        <v>70100</v>
      </c>
      <c r="H30" s="13" t="n">
        <v>70500</v>
      </c>
      <c r="I30" s="13" t="n">
        <v>52000</v>
      </c>
    </row>
    <row r="31" customFormat="false" ht="17.1" hidden="false" customHeight="true" outlineLevel="0" collapsed="false">
      <c r="A31" s="3" t="s">
        <v>211</v>
      </c>
      <c r="B31" s="93" t="s">
        <v>212</v>
      </c>
      <c r="C31" s="93" t="s">
        <v>212</v>
      </c>
      <c r="D31" s="93" t="s">
        <v>212</v>
      </c>
      <c r="E31" s="13" t="n">
        <v>84100</v>
      </c>
      <c r="F31" s="13" t="n">
        <v>90400</v>
      </c>
      <c r="G31" s="13" t="n">
        <v>72600</v>
      </c>
      <c r="H31" s="13" t="n">
        <v>59700</v>
      </c>
      <c r="I31" s="13" t="n">
        <v>58100</v>
      </c>
    </row>
    <row r="32" customFormat="false" ht="17.1" hidden="false" customHeight="true" outlineLevel="0" collapsed="false">
      <c r="A32" s="3" t="s">
        <v>56</v>
      </c>
      <c r="B32" s="13" t="n">
        <f aca="false">SUM(B22:B30)</f>
        <v>422830</v>
      </c>
      <c r="C32" s="13" t="n">
        <f aca="false">SUM(C22:C30)</f>
        <v>610500</v>
      </c>
      <c r="D32" s="13" t="n">
        <f aca="false">SUM(D22:D30)</f>
        <v>545600</v>
      </c>
      <c r="E32" s="13" t="n">
        <f aca="false">SUM(E22:E31)</f>
        <v>626300</v>
      </c>
      <c r="F32" s="13" t="n">
        <f aca="false">SUM(F22:F31)</f>
        <v>406900</v>
      </c>
      <c r="G32" s="13" t="n">
        <f aca="false">SUM(G22:G31)</f>
        <v>388200</v>
      </c>
      <c r="H32" s="13" t="n">
        <f aca="false">SUM(H22:H31)</f>
        <v>358300</v>
      </c>
      <c r="I32" s="13" t="n">
        <f aca="false">SUM(I22:I31)</f>
        <v>29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sheetData>
    <row r="1" customFormat="false" ht="17.1" hidden="false" customHeight="true" outlineLevel="0" collapsed="false">
      <c r="A1" s="1" t="s">
        <v>213</v>
      </c>
      <c r="C1" s="1" t="s">
        <v>214</v>
      </c>
      <c r="E1" s="1" t="s">
        <v>215</v>
      </c>
    </row>
    <row r="3" customFormat="false" ht="17.1" hidden="false" customHeight="true" outlineLevel="0" collapsed="false">
      <c r="A3" s="30"/>
      <c r="B3" s="2" t="s">
        <v>216</v>
      </c>
      <c r="C3" s="2" t="s">
        <v>217</v>
      </c>
      <c r="D3" s="2" t="s">
        <v>218</v>
      </c>
      <c r="E3" s="2" t="s">
        <v>219</v>
      </c>
      <c r="F3" s="60" t="s">
        <v>56</v>
      </c>
    </row>
    <row r="4" customFormat="false" ht="17.1" hidden="false" customHeight="true" outlineLevel="0" collapsed="false">
      <c r="A4" s="3" t="s">
        <v>42</v>
      </c>
      <c r="B4" s="30" t="n">
        <v>10</v>
      </c>
      <c r="C4" s="30" t="n">
        <v>67</v>
      </c>
      <c r="D4" s="30" t="n">
        <v>89</v>
      </c>
      <c r="E4" s="30" t="n">
        <v>95</v>
      </c>
      <c r="F4" s="30" t="n">
        <f aca="false">SUM(B4:E4)</f>
        <v>261</v>
      </c>
    </row>
    <row r="5" customFormat="false" ht="17.1" hidden="false" customHeight="true" outlineLevel="0" collapsed="false">
      <c r="A5" s="3" t="s">
        <v>27</v>
      </c>
      <c r="B5" s="30" t="n">
        <v>7</v>
      </c>
      <c r="C5" s="30" t="n">
        <v>57</v>
      </c>
      <c r="D5" s="30" t="n">
        <v>96</v>
      </c>
      <c r="E5" s="30" t="n">
        <v>83</v>
      </c>
      <c r="F5" s="30" t="n">
        <f aca="false">SUM(B5:E5)</f>
        <v>243</v>
      </c>
    </row>
    <row r="6" customFormat="false" ht="17.1" hidden="false" customHeight="true" outlineLevel="0" collapsed="false">
      <c r="A6" s="30" t="s">
        <v>197</v>
      </c>
      <c r="B6" s="30" t="n">
        <v>14</v>
      </c>
      <c r="C6" s="30" t="n">
        <v>57</v>
      </c>
      <c r="D6" s="30" t="n">
        <v>71</v>
      </c>
      <c r="E6" s="30" t="n">
        <v>56</v>
      </c>
      <c r="F6" s="30" t="n">
        <f aca="false">SUM(B6:E6)</f>
        <v>198</v>
      </c>
    </row>
    <row r="7" customFormat="false" ht="17.1" hidden="false" customHeight="true" outlineLevel="0" collapsed="false">
      <c r="A7" s="30" t="s">
        <v>198</v>
      </c>
      <c r="B7" s="30" t="n">
        <v>19</v>
      </c>
      <c r="C7" s="30" t="n">
        <v>35</v>
      </c>
      <c r="D7" s="30" t="n">
        <v>51</v>
      </c>
      <c r="E7" s="30" t="n">
        <v>62</v>
      </c>
      <c r="F7" s="30" t="n">
        <f aca="false">SUM(B7:E7)</f>
        <v>167</v>
      </c>
    </row>
    <row r="8" customFormat="false" ht="17.1" hidden="false" customHeight="true" outlineLevel="0" collapsed="false">
      <c r="A8" s="30" t="s">
        <v>199</v>
      </c>
      <c r="B8" s="30" t="n">
        <v>15</v>
      </c>
      <c r="C8" s="30" t="n">
        <v>49</v>
      </c>
      <c r="D8" s="30" t="n">
        <v>36</v>
      </c>
      <c r="E8" s="30" t="n">
        <v>49</v>
      </c>
      <c r="F8" s="30" t="n">
        <f aca="false">SUM(B8:E8)</f>
        <v>149</v>
      </c>
    </row>
    <row r="9" customFormat="false" ht="17.1" hidden="false" customHeight="true" outlineLevel="0" collapsed="false">
      <c r="A9" s="30" t="s">
        <v>200</v>
      </c>
      <c r="B9" s="30" t="n">
        <v>15</v>
      </c>
      <c r="C9" s="30" t="n">
        <v>33</v>
      </c>
      <c r="D9" s="30" t="n">
        <v>50</v>
      </c>
      <c r="E9" s="30" t="n">
        <v>38</v>
      </c>
      <c r="F9" s="30" t="n">
        <f aca="false">SUM(B9:E9)</f>
        <v>136</v>
      </c>
    </row>
    <row r="10" customFormat="false" ht="17.1" hidden="false" customHeight="true" outlineLevel="0" collapsed="false">
      <c r="A10" s="30" t="s">
        <v>201</v>
      </c>
      <c r="B10" s="30" t="n">
        <v>22</v>
      </c>
      <c r="C10" s="30" t="n">
        <v>43</v>
      </c>
      <c r="D10" s="30" t="n">
        <v>33</v>
      </c>
      <c r="E10" s="30" t="n">
        <v>52</v>
      </c>
      <c r="F10" s="30" t="n">
        <f aca="false">SUM(B10:E10)</f>
        <v>150</v>
      </c>
    </row>
    <row r="13" customFormat="false" ht="17.1" hidden="false" customHeight="true" outlineLevel="0" collapsed="false">
      <c r="A13" s="1" t="s">
        <v>220</v>
      </c>
      <c r="D13" s="1" t="s">
        <v>221</v>
      </c>
    </row>
    <row r="15" customFormat="false" ht="17.1" hidden="false" customHeight="true" outlineLevel="0" collapsed="false">
      <c r="A15" s="16"/>
      <c r="B15" s="67" t="s">
        <v>222</v>
      </c>
      <c r="C15" s="41"/>
      <c r="D15" s="41"/>
      <c r="E15" s="42"/>
      <c r="F15" s="94"/>
      <c r="G15" s="95"/>
      <c r="H15" s="95"/>
      <c r="I15" s="95"/>
    </row>
    <row r="16" customFormat="false" ht="17.1" hidden="false" customHeight="true" outlineLevel="0" collapsed="false">
      <c r="A16" s="59"/>
      <c r="B16" s="67" t="s">
        <v>223</v>
      </c>
      <c r="C16" s="42"/>
      <c r="D16" s="67" t="s">
        <v>224</v>
      </c>
      <c r="E16" s="42"/>
      <c r="F16" s="94"/>
      <c r="G16" s="95"/>
      <c r="H16" s="95"/>
      <c r="I16" s="95"/>
    </row>
    <row r="17" customFormat="false" ht="17.1" hidden="false" customHeight="true" outlineLevel="0" collapsed="false">
      <c r="A17" s="11"/>
      <c r="B17" s="2" t="s">
        <v>225</v>
      </c>
      <c r="C17" s="2" t="s">
        <v>226</v>
      </c>
      <c r="D17" s="2" t="s">
        <v>225</v>
      </c>
      <c r="E17" s="2" t="s">
        <v>226</v>
      </c>
      <c r="F17" s="96"/>
      <c r="G17" s="19"/>
      <c r="H17" s="19"/>
      <c r="I17" s="19"/>
    </row>
    <row r="18" customFormat="false" ht="17.1" hidden="false" customHeight="true" outlineLevel="0" collapsed="false">
      <c r="A18" s="3" t="s">
        <v>174</v>
      </c>
      <c r="B18" s="13" t="n">
        <v>888</v>
      </c>
      <c r="C18" s="13" t="n">
        <v>251136</v>
      </c>
      <c r="D18" s="13" t="n">
        <v>66</v>
      </c>
      <c r="E18" s="13" t="n">
        <v>37626</v>
      </c>
      <c r="F18" s="97"/>
      <c r="G18" s="98"/>
      <c r="H18" s="98"/>
      <c r="I18" s="98"/>
    </row>
    <row r="19" customFormat="false" ht="17.1" hidden="false" customHeight="true" outlineLevel="0" collapsed="false">
      <c r="A19" s="30" t="s">
        <v>196</v>
      </c>
      <c r="B19" s="13" t="n">
        <v>1195</v>
      </c>
      <c r="C19" s="13" t="n">
        <v>370319</v>
      </c>
      <c r="D19" s="13" t="n">
        <v>72</v>
      </c>
      <c r="E19" s="13" t="n">
        <v>42307</v>
      </c>
      <c r="F19" s="97"/>
      <c r="G19" s="98"/>
      <c r="H19" s="98"/>
      <c r="I19" s="98"/>
    </row>
    <row r="20" customFormat="false" ht="17.1" hidden="false" customHeight="true" outlineLevel="0" collapsed="false">
      <c r="A20" s="3" t="s">
        <v>27</v>
      </c>
      <c r="B20" s="13" t="n">
        <v>1390</v>
      </c>
      <c r="C20" s="13" t="n">
        <v>503671</v>
      </c>
      <c r="D20" s="13" t="n">
        <v>148</v>
      </c>
      <c r="E20" s="13" t="n">
        <v>106607</v>
      </c>
      <c r="F20" s="97"/>
      <c r="G20" s="98"/>
      <c r="H20" s="98"/>
      <c r="I20" s="98"/>
    </row>
    <row r="21" customFormat="false" ht="17.1" hidden="false" customHeight="true" outlineLevel="0" collapsed="false">
      <c r="A21" s="3" t="s">
        <v>227</v>
      </c>
      <c r="B21" s="13" t="n">
        <v>1604</v>
      </c>
      <c r="C21" s="13" t="n">
        <v>763810</v>
      </c>
      <c r="D21" s="13" t="n">
        <v>140</v>
      </c>
      <c r="E21" s="13" t="n">
        <v>118507</v>
      </c>
      <c r="F21" s="97"/>
      <c r="G21" s="98"/>
      <c r="H21" s="98"/>
      <c r="I21" s="98"/>
    </row>
    <row r="22" customFormat="false" ht="17.1" hidden="false" customHeight="true" outlineLevel="0" collapsed="false">
      <c r="A22" s="30" t="s">
        <v>198</v>
      </c>
      <c r="B22" s="13" t="n">
        <v>1626</v>
      </c>
      <c r="C22" s="13" t="n">
        <v>888447</v>
      </c>
      <c r="D22" s="13" t="n">
        <v>134</v>
      </c>
      <c r="E22" s="13" t="n">
        <v>114842</v>
      </c>
      <c r="F22" s="97"/>
      <c r="G22" s="98"/>
      <c r="H22" s="98"/>
      <c r="I22" s="98"/>
    </row>
    <row r="23" customFormat="false" ht="17.1" hidden="false" customHeight="true" outlineLevel="0" collapsed="false">
      <c r="A23" s="30" t="s">
        <v>199</v>
      </c>
      <c r="B23" s="13" t="n">
        <v>1642</v>
      </c>
      <c r="C23" s="13" t="n">
        <v>916250</v>
      </c>
      <c r="D23" s="13" t="n">
        <v>122</v>
      </c>
      <c r="E23" s="13" t="n">
        <v>106127</v>
      </c>
      <c r="F23" s="97"/>
      <c r="G23" s="98"/>
      <c r="H23" s="98"/>
      <c r="I23" s="98"/>
    </row>
    <row r="24" customFormat="false" ht="17.1" hidden="false" customHeight="true" outlineLevel="0" collapsed="false">
      <c r="A24" s="30" t="s">
        <v>200</v>
      </c>
      <c r="B24" s="13" t="n">
        <v>1639</v>
      </c>
      <c r="C24" s="13" t="n">
        <v>936973</v>
      </c>
      <c r="D24" s="13" t="n">
        <v>121</v>
      </c>
      <c r="E24" s="13" t="n">
        <v>104073</v>
      </c>
      <c r="F24" s="97"/>
      <c r="G24" s="98"/>
      <c r="H24" s="98"/>
      <c r="I24" s="98"/>
    </row>
    <row r="25" customFormat="false" ht="17.1" hidden="false" customHeight="true" outlineLevel="0" collapsed="false">
      <c r="A25" s="30" t="s">
        <v>201</v>
      </c>
      <c r="B25" s="13" t="n">
        <v>1649</v>
      </c>
      <c r="C25" s="13" t="n">
        <v>952515</v>
      </c>
      <c r="D25" s="13" t="n">
        <v>127</v>
      </c>
      <c r="E25" s="13" t="n">
        <v>107747</v>
      </c>
      <c r="F25" s="97"/>
      <c r="G25" s="98"/>
      <c r="H25" s="98"/>
      <c r="I2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>
    <row r="1" customFormat="false" ht="18" hidden="false" customHeight="true" outlineLevel="0" collapsed="false">
      <c r="A1" s="1" t="s">
        <v>228</v>
      </c>
      <c r="D1" s="1" t="s">
        <v>221</v>
      </c>
      <c r="V1" s="1" t="s">
        <v>229</v>
      </c>
    </row>
    <row r="3" customFormat="false" ht="18" hidden="false" customHeight="true" outlineLevel="0" collapsed="false">
      <c r="A3" s="16"/>
      <c r="B3" s="99" t="s">
        <v>230</v>
      </c>
      <c r="C3" s="10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16"/>
      <c r="U3" s="16"/>
      <c r="V3" s="16"/>
      <c r="W3" s="16"/>
    </row>
    <row r="4" customFormat="false" ht="18" hidden="false" customHeight="true" outlineLevel="0" collapsed="false">
      <c r="A4" s="94"/>
      <c r="B4" s="38"/>
      <c r="C4" s="39"/>
      <c r="D4" s="100"/>
      <c r="E4" s="100"/>
      <c r="F4" s="41"/>
      <c r="G4" s="41"/>
      <c r="H4" s="41"/>
      <c r="I4" s="41" t="s">
        <v>231</v>
      </c>
      <c r="J4" s="41"/>
      <c r="K4" s="41"/>
      <c r="L4" s="41"/>
      <c r="M4" s="42"/>
      <c r="N4" s="99" t="s">
        <v>232</v>
      </c>
      <c r="O4" s="39"/>
      <c r="P4" s="38"/>
      <c r="Q4" s="39"/>
      <c r="R4" s="38"/>
      <c r="S4" s="39"/>
      <c r="T4" s="101" t="s">
        <v>233</v>
      </c>
      <c r="U4" s="94"/>
      <c r="V4" s="94"/>
      <c r="W4" s="59"/>
    </row>
    <row r="5" customFormat="false" ht="18" hidden="false" customHeight="true" outlineLevel="0" collapsed="false">
      <c r="A5" s="94"/>
      <c r="B5" s="102" t="s">
        <v>109</v>
      </c>
      <c r="C5" s="19"/>
      <c r="D5" s="99" t="s">
        <v>231</v>
      </c>
      <c r="E5" s="39"/>
      <c r="F5" s="41"/>
      <c r="G5" s="41"/>
      <c r="H5" s="41" t="s">
        <v>234</v>
      </c>
      <c r="I5" s="41"/>
      <c r="J5" s="41"/>
      <c r="K5" s="42"/>
      <c r="L5" s="99" t="s">
        <v>235</v>
      </c>
      <c r="M5" s="39"/>
      <c r="N5" s="94"/>
      <c r="O5" s="103"/>
      <c r="P5" s="101" t="s">
        <v>236</v>
      </c>
      <c r="Q5" s="103"/>
      <c r="R5" s="101" t="s">
        <v>237</v>
      </c>
      <c r="S5" s="103"/>
      <c r="T5" s="101" t="s">
        <v>238</v>
      </c>
      <c r="U5" s="101" t="s">
        <v>239</v>
      </c>
      <c r="V5" s="104" t="s">
        <v>240</v>
      </c>
      <c r="W5" s="105" t="s">
        <v>241</v>
      </c>
    </row>
    <row r="6" customFormat="false" ht="18" hidden="false" customHeight="true" outlineLevel="0" collapsed="false">
      <c r="A6" s="94"/>
      <c r="B6" s="48"/>
      <c r="C6" s="106"/>
      <c r="D6" s="107" t="s">
        <v>109</v>
      </c>
      <c r="E6" s="49"/>
      <c r="F6" s="41" t="s">
        <v>242</v>
      </c>
      <c r="G6" s="42"/>
      <c r="H6" s="67" t="s">
        <v>243</v>
      </c>
      <c r="I6" s="42"/>
      <c r="J6" s="67" t="s">
        <v>244</v>
      </c>
      <c r="K6" s="42"/>
      <c r="L6" s="48"/>
      <c r="M6" s="49"/>
      <c r="N6" s="107" t="s">
        <v>238</v>
      </c>
      <c r="O6" s="49"/>
      <c r="P6" s="48"/>
      <c r="Q6" s="49"/>
      <c r="R6" s="48"/>
      <c r="S6" s="49"/>
      <c r="T6" s="101" t="s">
        <v>245</v>
      </c>
      <c r="U6" s="101" t="s">
        <v>245</v>
      </c>
      <c r="V6" s="101" t="s">
        <v>246</v>
      </c>
      <c r="W6" s="59"/>
    </row>
    <row r="7" customFormat="false" ht="18" hidden="false" customHeight="true" outlineLevel="0" collapsed="false">
      <c r="A7" s="11"/>
      <c r="B7" s="62" t="s">
        <v>225</v>
      </c>
      <c r="C7" s="62" t="s">
        <v>247</v>
      </c>
      <c r="D7" s="62" t="s">
        <v>225</v>
      </c>
      <c r="E7" s="62" t="s">
        <v>247</v>
      </c>
      <c r="F7" s="62" t="s">
        <v>225</v>
      </c>
      <c r="G7" s="62" t="s">
        <v>247</v>
      </c>
      <c r="H7" s="62" t="s">
        <v>225</v>
      </c>
      <c r="I7" s="62" t="s">
        <v>247</v>
      </c>
      <c r="J7" s="62" t="s">
        <v>225</v>
      </c>
      <c r="K7" s="62" t="s">
        <v>247</v>
      </c>
      <c r="L7" s="62" t="s">
        <v>225</v>
      </c>
      <c r="M7" s="62" t="s">
        <v>247</v>
      </c>
      <c r="N7" s="34" t="s">
        <v>225</v>
      </c>
      <c r="O7" s="34" t="s">
        <v>247</v>
      </c>
      <c r="P7" s="34" t="s">
        <v>225</v>
      </c>
      <c r="Q7" s="34" t="s">
        <v>247</v>
      </c>
      <c r="R7" s="34" t="s">
        <v>225</v>
      </c>
      <c r="S7" s="34" t="s">
        <v>247</v>
      </c>
      <c r="T7" s="94"/>
      <c r="U7" s="94"/>
      <c r="V7" s="94"/>
      <c r="W7" s="59"/>
    </row>
    <row r="8" customFormat="false" ht="18" hidden="false" customHeight="true" outlineLevel="0" collapsed="false">
      <c r="A8" s="3" t="s">
        <v>248</v>
      </c>
      <c r="B8" s="13" t="n">
        <v>33859</v>
      </c>
      <c r="C8" s="13" t="n">
        <v>443461</v>
      </c>
      <c r="D8" s="13" t="n">
        <v>33770</v>
      </c>
      <c r="E8" s="13" t="n">
        <v>442298</v>
      </c>
      <c r="F8" s="13" t="n">
        <v>29865</v>
      </c>
      <c r="G8" s="13" t="n">
        <v>406355</v>
      </c>
      <c r="H8" s="13" t="n">
        <v>3881</v>
      </c>
      <c r="I8" s="13" t="n">
        <v>35850</v>
      </c>
      <c r="J8" s="13" t="n">
        <v>24</v>
      </c>
      <c r="K8" s="13" t="n">
        <v>93</v>
      </c>
      <c r="L8" s="13" t="n">
        <v>89</v>
      </c>
      <c r="M8" s="13" t="n">
        <v>1163</v>
      </c>
      <c r="N8" s="13" t="n">
        <v>506</v>
      </c>
      <c r="O8" s="13" t="n">
        <v>22130</v>
      </c>
      <c r="P8" s="13" t="n">
        <v>29</v>
      </c>
      <c r="Q8" s="13" t="n">
        <v>2320</v>
      </c>
      <c r="R8" s="13" t="n">
        <v>66</v>
      </c>
      <c r="S8" s="13" t="n">
        <v>2640</v>
      </c>
      <c r="T8" s="93" t="s">
        <v>212</v>
      </c>
      <c r="U8" s="93" t="s">
        <v>212</v>
      </c>
      <c r="V8" s="93" t="s">
        <v>212</v>
      </c>
      <c r="W8" s="13"/>
    </row>
    <row r="9" customFormat="false" ht="18" hidden="false" customHeight="true" outlineLevel="0" collapsed="false">
      <c r="A9" s="3" t="s">
        <v>249</v>
      </c>
      <c r="B9" s="13" t="n">
        <v>31294</v>
      </c>
      <c r="C9" s="13" t="n">
        <v>556577</v>
      </c>
      <c r="D9" s="13" t="n">
        <v>31196</v>
      </c>
      <c r="E9" s="13" t="n">
        <v>555345</v>
      </c>
      <c r="F9" s="13" t="n">
        <v>27500</v>
      </c>
      <c r="G9" s="13" t="n">
        <v>510032</v>
      </c>
      <c r="H9" s="13" t="n">
        <v>3651</v>
      </c>
      <c r="I9" s="13" t="n">
        <v>45116</v>
      </c>
      <c r="J9" s="13" t="n">
        <v>45</v>
      </c>
      <c r="K9" s="13" t="n">
        <v>197</v>
      </c>
      <c r="L9" s="13" t="n">
        <v>98</v>
      </c>
      <c r="M9" s="13" t="n">
        <v>1232</v>
      </c>
      <c r="N9" s="13" t="n">
        <v>405</v>
      </c>
      <c r="O9" s="13" t="n">
        <v>30003</v>
      </c>
      <c r="P9" s="13" t="n">
        <v>20</v>
      </c>
      <c r="Q9" s="13" t="n">
        <v>2000</v>
      </c>
      <c r="R9" s="13" t="n">
        <v>58</v>
      </c>
      <c r="S9" s="13" t="n">
        <v>2900</v>
      </c>
      <c r="T9" s="13" t="n">
        <v>112093</v>
      </c>
      <c r="U9" s="13" t="n">
        <v>3058</v>
      </c>
      <c r="V9" s="93" t="s">
        <v>212</v>
      </c>
      <c r="W9" s="13"/>
    </row>
    <row r="10" customFormat="false" ht="18" hidden="false" customHeight="true" outlineLevel="0" collapsed="false">
      <c r="A10" s="3" t="s">
        <v>250</v>
      </c>
      <c r="B10" s="13" t="n">
        <f aca="false">D10+L10</f>
        <v>27619</v>
      </c>
      <c r="C10" s="13" t="n">
        <f aca="false">E10+M10</f>
        <v>604309</v>
      </c>
      <c r="D10" s="13" t="n">
        <f aca="false">F10+H10+J10</f>
        <v>27462</v>
      </c>
      <c r="E10" s="13" t="n">
        <f aca="false">G10+I10+K10</f>
        <v>603281</v>
      </c>
      <c r="F10" s="13" t="n">
        <v>24022</v>
      </c>
      <c r="G10" s="13" t="n">
        <v>557926</v>
      </c>
      <c r="H10" s="13" t="n">
        <v>3159</v>
      </c>
      <c r="I10" s="13" t="n">
        <v>44625</v>
      </c>
      <c r="J10" s="13" t="n">
        <v>281</v>
      </c>
      <c r="K10" s="13" t="n">
        <v>730</v>
      </c>
      <c r="L10" s="13" t="n">
        <v>157</v>
      </c>
      <c r="M10" s="13" t="n">
        <v>1028</v>
      </c>
      <c r="N10" s="13" t="n">
        <v>325</v>
      </c>
      <c r="O10" s="13" t="n">
        <v>25144</v>
      </c>
      <c r="P10" s="13" t="n">
        <v>11</v>
      </c>
      <c r="Q10" s="13" t="n">
        <v>2200</v>
      </c>
      <c r="R10" s="13" t="n">
        <v>45</v>
      </c>
      <c r="S10" s="13" t="n">
        <v>2250</v>
      </c>
      <c r="T10" s="13" t="n">
        <v>102146</v>
      </c>
      <c r="U10" s="13" t="n">
        <v>2486</v>
      </c>
      <c r="V10" s="93" t="s">
        <v>212</v>
      </c>
      <c r="W10" s="13"/>
    </row>
    <row r="11" customFormat="false" ht="18" hidden="false" customHeight="true" outlineLevel="0" collapsed="false">
      <c r="A11" s="3" t="s">
        <v>251</v>
      </c>
      <c r="B11" s="13" t="n">
        <f aca="false">D11+L11</f>
        <v>22553</v>
      </c>
      <c r="C11" s="13" t="n">
        <f aca="false">E11+M11</f>
        <v>572126</v>
      </c>
      <c r="D11" s="13" t="n">
        <f aca="false">F11+H11+J11</f>
        <v>22375</v>
      </c>
      <c r="E11" s="13" t="n">
        <f aca="false">G11+I11+K11</f>
        <v>570003</v>
      </c>
      <c r="F11" s="13" t="n">
        <v>19066</v>
      </c>
      <c r="G11" s="13" t="n">
        <v>534262</v>
      </c>
      <c r="H11" s="13" t="n">
        <v>2755</v>
      </c>
      <c r="I11" s="13" t="n">
        <v>33001</v>
      </c>
      <c r="J11" s="13" t="n">
        <v>554</v>
      </c>
      <c r="K11" s="13" t="n">
        <v>2740</v>
      </c>
      <c r="L11" s="13" t="n">
        <v>178</v>
      </c>
      <c r="M11" s="13" t="n">
        <v>2123</v>
      </c>
      <c r="N11" s="13" t="n">
        <v>294</v>
      </c>
      <c r="O11" s="13" t="n">
        <v>25118</v>
      </c>
      <c r="P11" s="13" t="n">
        <v>6</v>
      </c>
      <c r="Q11" s="13" t="n">
        <v>1800</v>
      </c>
      <c r="R11" s="13" t="n">
        <v>33</v>
      </c>
      <c r="S11" s="13" t="n">
        <v>2145</v>
      </c>
      <c r="T11" s="13" t="n">
        <v>64213</v>
      </c>
      <c r="U11" s="13" t="n">
        <v>4301</v>
      </c>
      <c r="V11" s="93" t="s">
        <v>212</v>
      </c>
      <c r="W11" s="13"/>
    </row>
    <row r="12" customFormat="false" ht="18" hidden="false" customHeight="true" outlineLevel="0" collapsed="false">
      <c r="A12" s="3" t="s">
        <v>252</v>
      </c>
      <c r="B12" s="13" t="n">
        <f aca="false">D12+L12</f>
        <v>23024</v>
      </c>
      <c r="C12" s="13" t="n">
        <f aca="false">E12+M12</f>
        <v>536842</v>
      </c>
      <c r="D12" s="13" t="n">
        <f aca="false">F12+H12+J12</f>
        <v>22833</v>
      </c>
      <c r="E12" s="13" t="n">
        <f aca="false">G12+I12+K12</f>
        <v>535125</v>
      </c>
      <c r="F12" s="13" t="n">
        <v>16781</v>
      </c>
      <c r="G12" s="13" t="n">
        <v>450198</v>
      </c>
      <c r="H12" s="13" t="n">
        <v>2151</v>
      </c>
      <c r="I12" s="13" t="n">
        <v>37437</v>
      </c>
      <c r="J12" s="13" t="n">
        <v>3901</v>
      </c>
      <c r="K12" s="13" t="n">
        <v>47490</v>
      </c>
      <c r="L12" s="13" t="n">
        <v>191</v>
      </c>
      <c r="M12" s="13" t="n">
        <v>1717</v>
      </c>
      <c r="N12" s="13" t="n">
        <v>240</v>
      </c>
      <c r="O12" s="13" t="n">
        <v>17510</v>
      </c>
      <c r="P12" s="13" t="n">
        <v>4</v>
      </c>
      <c r="Q12" s="13" t="n">
        <v>1400</v>
      </c>
      <c r="R12" s="13" t="n">
        <v>35</v>
      </c>
      <c r="S12" s="13" t="n">
        <v>3500</v>
      </c>
      <c r="T12" s="13" t="n">
        <v>80538</v>
      </c>
      <c r="U12" s="13" t="n">
        <v>3308</v>
      </c>
      <c r="V12" s="13" t="n">
        <v>16973</v>
      </c>
      <c r="W12" s="13"/>
    </row>
    <row r="13" customFormat="false" ht="18" hidden="false" customHeight="true" outlineLevel="0" collapsed="false">
      <c r="A13" s="3" t="s">
        <v>253</v>
      </c>
      <c r="B13" s="13" t="n">
        <f aca="false">D13+L13</f>
        <v>25800</v>
      </c>
      <c r="C13" s="13" t="n">
        <f aca="false">E13+M13</f>
        <v>570862</v>
      </c>
      <c r="D13" s="13" t="n">
        <f aca="false">F13+H13+J13</f>
        <v>25595</v>
      </c>
      <c r="E13" s="13" t="n">
        <f aca="false">G13+I13+K13</f>
        <v>568975</v>
      </c>
      <c r="F13" s="13" t="n">
        <v>19364</v>
      </c>
      <c r="G13" s="13" t="n">
        <v>502624</v>
      </c>
      <c r="H13" s="13" t="n">
        <v>2241</v>
      </c>
      <c r="I13" s="13" t="n">
        <v>20169</v>
      </c>
      <c r="J13" s="13" t="n">
        <v>3990</v>
      </c>
      <c r="K13" s="13" t="n">
        <v>46182</v>
      </c>
      <c r="L13" s="13" t="n">
        <v>205</v>
      </c>
      <c r="M13" s="13" t="n">
        <v>1887</v>
      </c>
      <c r="N13" s="13" t="n">
        <v>210</v>
      </c>
      <c r="O13" s="13" t="n">
        <v>15810</v>
      </c>
      <c r="P13" s="13" t="n">
        <v>5</v>
      </c>
      <c r="Q13" s="13" t="n">
        <v>1750</v>
      </c>
      <c r="R13" s="13" t="n">
        <v>43</v>
      </c>
      <c r="S13" s="13" t="n">
        <v>4300</v>
      </c>
      <c r="T13" s="13" t="n">
        <v>65533</v>
      </c>
      <c r="U13" s="13" t="n">
        <v>3653</v>
      </c>
      <c r="V13" s="13" t="n">
        <v>18093</v>
      </c>
      <c r="W13" s="13"/>
    </row>
    <row r="14" customFormat="false" ht="18" hidden="false" customHeight="true" outlineLevel="0" collapsed="false">
      <c r="A14" s="3" t="s">
        <v>254</v>
      </c>
      <c r="B14" s="13" t="n">
        <f aca="false">D14+L14</f>
        <v>28569</v>
      </c>
      <c r="C14" s="13" t="n">
        <f aca="false">E14+M14</f>
        <v>639422</v>
      </c>
      <c r="D14" s="13" t="n">
        <f aca="false">F14+H14+J14</f>
        <v>28343</v>
      </c>
      <c r="E14" s="13" t="n">
        <f aca="false">G14+I14+K14</f>
        <v>637435</v>
      </c>
      <c r="F14" s="13" t="n">
        <v>21734</v>
      </c>
      <c r="G14" s="13" t="n">
        <v>548006</v>
      </c>
      <c r="H14" s="13" t="n">
        <v>2359</v>
      </c>
      <c r="I14" s="13" t="n">
        <v>39042</v>
      </c>
      <c r="J14" s="13" t="n">
        <v>4250</v>
      </c>
      <c r="K14" s="13" t="n">
        <v>50387</v>
      </c>
      <c r="L14" s="13" t="n">
        <v>226</v>
      </c>
      <c r="M14" s="13" t="n">
        <v>1987</v>
      </c>
      <c r="N14" s="13" t="n">
        <v>265</v>
      </c>
      <c r="O14" s="13" t="n">
        <v>18209</v>
      </c>
      <c r="P14" s="13" t="n">
        <v>7</v>
      </c>
      <c r="Q14" s="13" t="n">
        <v>2450</v>
      </c>
      <c r="R14" s="13" t="n">
        <v>50</v>
      </c>
      <c r="S14" s="13" t="n">
        <v>5000</v>
      </c>
      <c r="T14" s="13" t="n">
        <v>100589</v>
      </c>
      <c r="U14" s="13" t="n">
        <v>3396</v>
      </c>
      <c r="V14" s="13" t="n">
        <v>20359</v>
      </c>
      <c r="W14" s="13"/>
    </row>
    <row r="15" customFormat="false" ht="18" hidden="false" customHeight="true" outlineLevel="0" collapsed="false">
      <c r="A15" s="3" t="s">
        <v>255</v>
      </c>
      <c r="B15" s="13" t="n">
        <f aca="false">D15+L15</f>
        <v>29402</v>
      </c>
      <c r="C15" s="13" t="n">
        <f aca="false">E15+M15</f>
        <v>661601</v>
      </c>
      <c r="D15" s="13" t="n">
        <f aca="false">F15+H15+J15</f>
        <v>29223</v>
      </c>
      <c r="E15" s="13" t="n">
        <f aca="false">G15+I15+K15</f>
        <v>659877</v>
      </c>
      <c r="F15" s="13" t="n">
        <v>22288</v>
      </c>
      <c r="G15" s="13" t="n">
        <v>565173</v>
      </c>
      <c r="H15" s="13" t="n">
        <v>2412</v>
      </c>
      <c r="I15" s="13" t="n">
        <v>41700</v>
      </c>
      <c r="J15" s="13" t="n">
        <v>4523</v>
      </c>
      <c r="K15" s="13" t="n">
        <v>53004</v>
      </c>
      <c r="L15" s="13" t="n">
        <v>179</v>
      </c>
      <c r="M15" s="13" t="n">
        <v>1724</v>
      </c>
      <c r="N15" s="13" t="n">
        <v>809</v>
      </c>
      <c r="O15" s="13" t="n">
        <v>29439</v>
      </c>
      <c r="P15" s="13" t="n">
        <v>7</v>
      </c>
      <c r="Q15" s="13" t="n">
        <v>2450</v>
      </c>
      <c r="R15" s="13" t="n">
        <v>37</v>
      </c>
      <c r="S15" s="13" t="n">
        <v>3700</v>
      </c>
      <c r="T15" s="13" t="n">
        <v>94460</v>
      </c>
      <c r="U15" s="13" t="n">
        <v>6780</v>
      </c>
      <c r="V15" s="13" t="n">
        <v>25943</v>
      </c>
      <c r="W15" s="13"/>
    </row>
    <row r="18" customFormat="false" ht="18" hidden="false" customHeight="true" outlineLevel="0" collapsed="false">
      <c r="A18" s="1" t="s">
        <v>256</v>
      </c>
      <c r="D18" s="1" t="s">
        <v>257</v>
      </c>
    </row>
    <row r="20" customFormat="false" ht="18" hidden="false" customHeight="true" outlineLevel="0" collapsed="false">
      <c r="A20" s="16"/>
      <c r="B20" s="108"/>
      <c r="C20" s="109" t="s">
        <v>258</v>
      </c>
      <c r="D20" s="110" t="s">
        <v>259</v>
      </c>
      <c r="E20" s="40"/>
      <c r="F20" s="41" t="s">
        <v>260</v>
      </c>
      <c r="G20" s="53" t="s">
        <v>261</v>
      </c>
      <c r="H20" s="111" t="s">
        <v>262</v>
      </c>
      <c r="I20" s="42"/>
    </row>
    <row r="21" customFormat="false" ht="18" hidden="false" customHeight="true" outlineLevel="0" collapsed="false">
      <c r="A21" s="11"/>
      <c r="B21" s="2" t="s">
        <v>263</v>
      </c>
      <c r="C21" s="2" t="s">
        <v>264</v>
      </c>
      <c r="D21" s="2" t="s">
        <v>56</v>
      </c>
      <c r="E21" s="2" t="s">
        <v>260</v>
      </c>
      <c r="F21" s="2" t="s">
        <v>265</v>
      </c>
      <c r="G21" s="2" t="s">
        <v>56</v>
      </c>
      <c r="H21" s="2" t="s">
        <v>266</v>
      </c>
      <c r="I21" s="60" t="s">
        <v>267</v>
      </c>
    </row>
    <row r="22" customFormat="false" ht="18" hidden="false" customHeight="true" outlineLevel="0" collapsed="false">
      <c r="A22" s="3" t="s">
        <v>41</v>
      </c>
      <c r="B22" s="5" t="n">
        <v>458.17</v>
      </c>
      <c r="C22" s="5" t="n">
        <v>20.13</v>
      </c>
      <c r="D22" s="5" t="n">
        <v>478.3</v>
      </c>
      <c r="E22" s="5" t="n">
        <v>1479</v>
      </c>
      <c r="F22" s="5" t="n">
        <v>56</v>
      </c>
      <c r="G22" s="5" t="n">
        <f aca="false">SUM(E22:F22)</f>
        <v>1535</v>
      </c>
      <c r="H22" s="91" t="s">
        <v>183</v>
      </c>
      <c r="I22" s="112" t="s">
        <v>183</v>
      </c>
    </row>
    <row r="23" customFormat="false" ht="18" hidden="false" customHeight="true" outlineLevel="0" collapsed="false">
      <c r="A23" s="3" t="s">
        <v>42</v>
      </c>
      <c r="B23" s="5" t="n">
        <v>606.64</v>
      </c>
      <c r="C23" s="5" t="n">
        <v>206.48</v>
      </c>
      <c r="D23" s="5" t="n">
        <v>813.12</v>
      </c>
      <c r="E23" s="5" t="n">
        <v>1233</v>
      </c>
      <c r="F23" s="5" t="n">
        <v>246</v>
      </c>
      <c r="G23" s="5" t="n">
        <f aca="false">SUM(E23:F23)</f>
        <v>1479</v>
      </c>
      <c r="H23" s="91" t="s">
        <v>183</v>
      </c>
      <c r="I23" s="112" t="s">
        <v>183</v>
      </c>
    </row>
    <row r="24" customFormat="false" ht="18" hidden="false" customHeight="true" outlineLevel="0" collapsed="false">
      <c r="A24" s="3" t="s">
        <v>27</v>
      </c>
      <c r="B24" s="5" t="n">
        <v>479.1</v>
      </c>
      <c r="C24" s="5" t="n">
        <v>190.84</v>
      </c>
      <c r="D24" s="5" t="n">
        <f aca="false">SUM(B24:C24)</f>
        <v>669.94</v>
      </c>
      <c r="E24" s="5" t="n">
        <v>1368</v>
      </c>
      <c r="F24" s="5" t="n">
        <v>574</v>
      </c>
      <c r="G24" s="5" t="n">
        <f aca="false">SUM(E24:F24)</f>
        <v>1942</v>
      </c>
      <c r="H24" s="91" t="s">
        <v>183</v>
      </c>
      <c r="I24" s="112" t="s">
        <v>183</v>
      </c>
    </row>
    <row r="25" customFormat="false" ht="18" hidden="false" customHeight="true" outlineLevel="0" collapsed="false">
      <c r="A25" s="30" t="s">
        <v>197</v>
      </c>
      <c r="B25" s="113" t="n">
        <v>586.74</v>
      </c>
      <c r="C25" s="113" t="n">
        <v>193.57</v>
      </c>
      <c r="D25" s="113" t="n">
        <f aca="false">SUM(B25:C25)</f>
        <v>780.31</v>
      </c>
      <c r="E25" s="5" t="n">
        <v>1457</v>
      </c>
      <c r="F25" s="5" t="n">
        <v>1166</v>
      </c>
      <c r="G25" s="5" t="n">
        <f aca="false">SUM(E25:F25)</f>
        <v>2623</v>
      </c>
      <c r="H25" s="91" t="s">
        <v>183</v>
      </c>
      <c r="I25" s="112" t="s">
        <v>183</v>
      </c>
    </row>
    <row r="26" customFormat="false" ht="18" hidden="false" customHeight="true" outlineLevel="0" collapsed="false">
      <c r="A26" s="30" t="s">
        <v>198</v>
      </c>
      <c r="B26" s="113" t="n">
        <v>805.16</v>
      </c>
      <c r="C26" s="113" t="n">
        <v>180.97</v>
      </c>
      <c r="D26" s="113" t="n">
        <f aca="false">SUM(B26:C26)</f>
        <v>986.13</v>
      </c>
      <c r="E26" s="5" t="n">
        <v>990</v>
      </c>
      <c r="F26" s="5" t="n">
        <v>1433</v>
      </c>
      <c r="G26" s="5" t="n">
        <f aca="false">SUM(E26:F26)</f>
        <v>2423</v>
      </c>
      <c r="H26" s="91" t="s">
        <v>183</v>
      </c>
      <c r="I26" s="112" t="s">
        <v>183</v>
      </c>
    </row>
    <row r="27" customFormat="false" ht="18" hidden="false" customHeight="true" outlineLevel="0" collapsed="false">
      <c r="A27" s="30" t="s">
        <v>199</v>
      </c>
      <c r="B27" s="113" t="n">
        <v>899.06</v>
      </c>
      <c r="C27" s="113" t="n">
        <v>195.98</v>
      </c>
      <c r="D27" s="113" t="n">
        <f aca="false">SUM(B27:C27)</f>
        <v>1095.04</v>
      </c>
      <c r="E27" s="5" t="n">
        <v>876</v>
      </c>
      <c r="F27" s="5" t="n">
        <v>1600</v>
      </c>
      <c r="G27" s="5" t="n">
        <f aca="false">SUM(E27:F27)</f>
        <v>2476</v>
      </c>
      <c r="H27" s="13" t="n">
        <v>526</v>
      </c>
      <c r="I27" s="30" t="n">
        <v>57.5</v>
      </c>
    </row>
    <row r="28" customFormat="false" ht="18" hidden="false" customHeight="true" outlineLevel="0" collapsed="false">
      <c r="A28" s="30" t="s">
        <v>200</v>
      </c>
      <c r="B28" s="113" t="n">
        <v>902.45</v>
      </c>
      <c r="C28" s="113" t="n">
        <v>208.86</v>
      </c>
      <c r="D28" s="113" t="n">
        <f aca="false">SUM(B28:C28)</f>
        <v>1111.31</v>
      </c>
      <c r="E28" s="5" t="n">
        <v>742</v>
      </c>
      <c r="F28" s="5" t="n">
        <v>1521</v>
      </c>
      <c r="G28" s="5" t="n">
        <f aca="false">SUM(E28:F28)</f>
        <v>2263</v>
      </c>
      <c r="H28" s="13" t="n">
        <v>702</v>
      </c>
      <c r="I28" s="30" t="n">
        <v>61.8</v>
      </c>
    </row>
    <row r="29" customFormat="false" ht="18" hidden="false" customHeight="true" outlineLevel="0" collapsed="false">
      <c r="A29" s="30" t="s">
        <v>201</v>
      </c>
      <c r="B29" s="113" t="n">
        <v>962.8</v>
      </c>
      <c r="C29" s="113" t="n">
        <v>213.4</v>
      </c>
      <c r="D29" s="113" t="n">
        <f aca="false">SUM(B29:C29)</f>
        <v>1176.2</v>
      </c>
      <c r="E29" s="5" t="n">
        <v>594</v>
      </c>
      <c r="F29" s="5" t="n">
        <v>1321</v>
      </c>
      <c r="G29" s="5" t="n">
        <f aca="false">SUM(E29:F29)</f>
        <v>1915</v>
      </c>
      <c r="H29" s="13" t="n">
        <v>835</v>
      </c>
      <c r="I29" s="30" t="n">
        <v>6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49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8" min="8" style="0" width="10.62"/>
  </cols>
  <sheetData>
    <row r="1" customFormat="false" ht="17.1" hidden="false" customHeight="true" outlineLevel="0" collapsed="false">
      <c r="A1" s="1" t="s">
        <v>268</v>
      </c>
      <c r="C1" s="1" t="s">
        <v>257</v>
      </c>
    </row>
    <row r="3" customFormat="false" ht="17.1" hidden="false" customHeight="true" outlineLevel="0" collapsed="false">
      <c r="A3" s="16"/>
      <c r="B3" s="114" t="s">
        <v>269</v>
      </c>
      <c r="C3" s="114" t="s">
        <v>270</v>
      </c>
      <c r="D3" s="114" t="s">
        <v>271</v>
      </c>
      <c r="E3" s="114" t="s">
        <v>272</v>
      </c>
      <c r="F3" s="114" t="s">
        <v>273</v>
      </c>
    </row>
    <row r="4" customFormat="false" ht="17.1" hidden="false" customHeight="true" outlineLevel="0" collapsed="false">
      <c r="A4" s="11"/>
      <c r="B4" s="69" t="s">
        <v>274</v>
      </c>
      <c r="C4" s="69" t="s">
        <v>275</v>
      </c>
      <c r="D4" s="69" t="s">
        <v>276</v>
      </c>
      <c r="E4" s="69" t="s">
        <v>277</v>
      </c>
      <c r="F4" s="69" t="s">
        <v>278</v>
      </c>
    </row>
    <row r="5" customFormat="false" ht="17.1" hidden="false" customHeight="true" outlineLevel="0" collapsed="false">
      <c r="A5" s="3" t="s">
        <v>279</v>
      </c>
      <c r="B5" s="13" t="n">
        <v>6524</v>
      </c>
      <c r="C5" s="13" t="n">
        <v>6224</v>
      </c>
      <c r="D5" s="13" t="n">
        <v>588700</v>
      </c>
      <c r="E5" s="115" t="n">
        <v>259</v>
      </c>
      <c r="F5" s="8" t="n">
        <v>95.4</v>
      </c>
    </row>
    <row r="6" customFormat="false" ht="17.1" hidden="false" customHeight="true" outlineLevel="0" collapsed="false">
      <c r="A6" s="30" t="s">
        <v>196</v>
      </c>
      <c r="B6" s="13" t="n">
        <v>6493</v>
      </c>
      <c r="C6" s="13" t="n">
        <v>6166</v>
      </c>
      <c r="D6" s="13" t="n">
        <v>624700</v>
      </c>
      <c r="E6" s="91" t="n">
        <v>278</v>
      </c>
      <c r="F6" s="8" t="n">
        <v>95</v>
      </c>
    </row>
    <row r="7" customFormat="false" ht="17.1" hidden="false" customHeight="true" outlineLevel="0" collapsed="false">
      <c r="A7" s="3" t="s">
        <v>280</v>
      </c>
      <c r="B7" s="13" t="n">
        <v>6186</v>
      </c>
      <c r="C7" s="13" t="n">
        <v>6089</v>
      </c>
      <c r="D7" s="13" t="n">
        <v>647000</v>
      </c>
      <c r="E7" s="91" t="n">
        <v>291</v>
      </c>
      <c r="F7" s="8" t="n">
        <v>98.4</v>
      </c>
    </row>
    <row r="8" customFormat="false" ht="17.1" hidden="false" customHeight="true" outlineLevel="0" collapsed="false">
      <c r="A8" s="30" t="s">
        <v>197</v>
      </c>
      <c r="B8" s="13" t="n">
        <v>6106</v>
      </c>
      <c r="C8" s="13" t="n">
        <v>5911</v>
      </c>
      <c r="D8" s="13" t="n">
        <v>639100</v>
      </c>
      <c r="E8" s="91" t="n">
        <v>296</v>
      </c>
      <c r="F8" s="8" t="n">
        <v>96.8</v>
      </c>
    </row>
    <row r="9" customFormat="false" ht="17.1" hidden="false" customHeight="true" outlineLevel="0" collapsed="false">
      <c r="A9" s="30" t="s">
        <v>198</v>
      </c>
      <c r="B9" s="13" t="n">
        <v>5937</v>
      </c>
      <c r="C9" s="13" t="n">
        <v>5788</v>
      </c>
      <c r="D9" s="13" t="n">
        <v>668800</v>
      </c>
      <c r="E9" s="91" t="n">
        <v>316</v>
      </c>
      <c r="F9" s="8" t="n">
        <v>97.4</v>
      </c>
    </row>
    <row r="10" customFormat="false" ht="17.1" hidden="false" customHeight="true" outlineLevel="0" collapsed="false">
      <c r="A10" s="30" t="s">
        <v>199</v>
      </c>
      <c r="B10" s="13" t="n">
        <v>5829</v>
      </c>
      <c r="C10" s="13" t="n">
        <v>5654</v>
      </c>
      <c r="D10" s="13" t="n">
        <v>635700</v>
      </c>
      <c r="E10" s="91" t="n">
        <v>308</v>
      </c>
      <c r="F10" s="8" t="n">
        <v>97</v>
      </c>
    </row>
    <row r="11" customFormat="false" ht="17.1" hidden="false" customHeight="true" outlineLevel="0" collapsed="false">
      <c r="A11" s="30" t="s">
        <v>200</v>
      </c>
      <c r="B11" s="13" t="n">
        <v>5757</v>
      </c>
      <c r="C11" s="13" t="n">
        <v>5605</v>
      </c>
      <c r="D11" s="13" t="n">
        <v>565000</v>
      </c>
      <c r="E11" s="91" t="n">
        <v>276</v>
      </c>
      <c r="F11" s="8" t="n">
        <v>97.3</v>
      </c>
    </row>
    <row r="12" customFormat="false" ht="17.1" hidden="false" customHeight="true" outlineLevel="0" collapsed="false">
      <c r="A12" s="30" t="s">
        <v>201</v>
      </c>
      <c r="B12" s="13" t="n">
        <v>5645</v>
      </c>
      <c r="C12" s="13" t="n">
        <v>5504</v>
      </c>
      <c r="D12" s="13" t="n">
        <v>523000</v>
      </c>
      <c r="E12" s="91" t="n">
        <v>260</v>
      </c>
      <c r="F12" s="8" t="n">
        <v>97.5</v>
      </c>
    </row>
    <row r="15" customFormat="false" ht="17.1" hidden="false" customHeight="true" outlineLevel="0" collapsed="false">
      <c r="A15" s="1" t="s">
        <v>281</v>
      </c>
      <c r="C15" s="1" t="s">
        <v>282</v>
      </c>
    </row>
    <row r="17" customFormat="false" ht="17.1" hidden="false" customHeight="true" outlineLevel="0" collapsed="false">
      <c r="A17" s="30"/>
      <c r="B17" s="2" t="s">
        <v>283</v>
      </c>
      <c r="C17" s="2" t="s">
        <v>284</v>
      </c>
    </row>
    <row r="18" customFormat="false" ht="17.1" hidden="false" customHeight="true" outlineLevel="0" collapsed="false">
      <c r="A18" s="3" t="s">
        <v>174</v>
      </c>
      <c r="B18" s="30" t="n">
        <v>1</v>
      </c>
      <c r="C18" s="30" t="n">
        <v>33</v>
      </c>
    </row>
    <row r="19" customFormat="false" ht="17.1" hidden="false" customHeight="true" outlineLevel="0" collapsed="false">
      <c r="A19" s="30" t="s">
        <v>196</v>
      </c>
      <c r="B19" s="30" t="n">
        <v>0</v>
      </c>
      <c r="C19" s="30" t="n">
        <v>54</v>
      </c>
    </row>
    <row r="20" customFormat="false" ht="17.1" hidden="false" customHeight="true" outlineLevel="0" collapsed="false">
      <c r="A20" s="3" t="s">
        <v>27</v>
      </c>
      <c r="B20" s="30" t="n">
        <v>0</v>
      </c>
      <c r="C20" s="30" t="n">
        <v>34</v>
      </c>
    </row>
    <row r="21" customFormat="false" ht="17.1" hidden="false" customHeight="true" outlineLevel="0" collapsed="false">
      <c r="A21" s="30" t="s">
        <v>197</v>
      </c>
      <c r="B21" s="30" t="n">
        <v>4</v>
      </c>
      <c r="C21" s="30" t="n">
        <v>38</v>
      </c>
    </row>
    <row r="22" customFormat="false" ht="17.1" hidden="false" customHeight="true" outlineLevel="0" collapsed="false">
      <c r="A22" s="30" t="s">
        <v>198</v>
      </c>
      <c r="B22" s="30" t="n">
        <v>3</v>
      </c>
      <c r="C22" s="30" t="n">
        <v>71</v>
      </c>
    </row>
    <row r="23" customFormat="false" ht="17.1" hidden="false" customHeight="true" outlineLevel="0" collapsed="false">
      <c r="A23" s="30" t="s">
        <v>199</v>
      </c>
      <c r="B23" s="30" t="n">
        <v>0</v>
      </c>
      <c r="C23" s="30" t="n">
        <v>80</v>
      </c>
    </row>
    <row r="24" customFormat="false" ht="17.1" hidden="false" customHeight="true" outlineLevel="0" collapsed="false">
      <c r="A24" s="30" t="s">
        <v>200</v>
      </c>
      <c r="B24" s="30" t="n">
        <v>2</v>
      </c>
      <c r="C24" s="30" t="n">
        <v>103</v>
      </c>
    </row>
    <row r="25" customFormat="false" ht="17.1" hidden="false" customHeight="true" outlineLevel="0" collapsed="false">
      <c r="A25" s="30" t="s">
        <v>201</v>
      </c>
      <c r="B25" s="30" t="n">
        <v>2</v>
      </c>
      <c r="C25" s="30" t="n">
        <v>64</v>
      </c>
    </row>
    <row r="28" customFormat="false" ht="17.1" hidden="false" customHeight="true" outlineLevel="0" collapsed="false">
      <c r="A28" s="1" t="s">
        <v>285</v>
      </c>
      <c r="C28" s="1" t="s">
        <v>282</v>
      </c>
    </row>
    <row r="30" customFormat="false" ht="17.1" hidden="false" customHeight="true" outlineLevel="0" collapsed="false">
      <c r="A30" s="116"/>
      <c r="B30" s="116"/>
      <c r="C30" s="116"/>
      <c r="D30" s="117" t="s">
        <v>286</v>
      </c>
      <c r="E30" s="118" t="s">
        <v>287</v>
      </c>
      <c r="F30" s="119"/>
      <c r="G30" s="42"/>
      <c r="H30" s="68" t="s">
        <v>288</v>
      </c>
    </row>
    <row r="31" customFormat="false" ht="17.1" hidden="false" customHeight="true" outlineLevel="0" collapsed="false">
      <c r="A31" s="120"/>
      <c r="B31" s="121" t="s">
        <v>289</v>
      </c>
      <c r="C31" s="121" t="s">
        <v>290</v>
      </c>
      <c r="D31" s="121" t="s">
        <v>291</v>
      </c>
      <c r="E31" s="122" t="s">
        <v>288</v>
      </c>
      <c r="F31" s="122" t="s">
        <v>292</v>
      </c>
      <c r="G31" s="122" t="s">
        <v>293</v>
      </c>
      <c r="H31" s="11" t="s">
        <v>294</v>
      </c>
    </row>
    <row r="32" customFormat="false" ht="17.1" hidden="false" customHeight="true" outlineLevel="0" collapsed="false">
      <c r="A32" s="3" t="s">
        <v>295</v>
      </c>
      <c r="B32" s="30" t="n">
        <v>384</v>
      </c>
      <c r="C32" s="30" t="n">
        <v>2</v>
      </c>
      <c r="D32" s="30" t="n">
        <v>42</v>
      </c>
      <c r="E32" s="30" t="n">
        <v>257</v>
      </c>
      <c r="F32" s="30" t="n">
        <v>174</v>
      </c>
      <c r="G32" s="30" t="n">
        <v>39</v>
      </c>
      <c r="H32" s="30" t="n">
        <v>257</v>
      </c>
    </row>
    <row r="33" customFormat="false" ht="17.1" hidden="false" customHeight="true" outlineLevel="0" collapsed="false">
      <c r="A33" s="3" t="s">
        <v>43</v>
      </c>
      <c r="B33" s="30" t="n">
        <v>293</v>
      </c>
      <c r="C33" s="30" t="n">
        <v>2</v>
      </c>
      <c r="D33" s="30" t="n">
        <v>40</v>
      </c>
      <c r="E33" s="30" t="n">
        <v>259</v>
      </c>
      <c r="F33" s="30" t="n">
        <v>136</v>
      </c>
      <c r="G33" s="30" t="n">
        <v>39</v>
      </c>
      <c r="H33" s="30" t="n">
        <v>259</v>
      </c>
    </row>
    <row r="34" customFormat="false" ht="17.1" hidden="false" customHeight="true" outlineLevel="0" collapsed="false">
      <c r="A34" s="30" t="s">
        <v>198</v>
      </c>
      <c r="B34" s="30" t="n">
        <v>265</v>
      </c>
      <c r="C34" s="30" t="n">
        <v>2</v>
      </c>
      <c r="D34" s="30" t="n">
        <v>32</v>
      </c>
      <c r="E34" s="30" t="n">
        <v>319</v>
      </c>
      <c r="F34" s="30" t="n">
        <v>151</v>
      </c>
      <c r="G34" s="30" t="n">
        <v>30</v>
      </c>
      <c r="H34" s="30" t="n">
        <v>319</v>
      </c>
    </row>
    <row r="35" customFormat="false" ht="17.1" hidden="false" customHeight="true" outlineLevel="0" collapsed="false">
      <c r="A35" s="30" t="s">
        <v>201</v>
      </c>
      <c r="B35" s="30" t="n">
        <v>250</v>
      </c>
      <c r="C35" s="30" t="n">
        <v>2</v>
      </c>
      <c r="D35" s="30" t="n">
        <v>28</v>
      </c>
      <c r="E35" s="30" t="n">
        <v>326</v>
      </c>
      <c r="F35" s="30" t="n">
        <v>153</v>
      </c>
      <c r="G35" s="30" t="n">
        <v>30</v>
      </c>
      <c r="H35" s="30" t="n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37:31Z</dcterms:created>
  <dc:creator>kikaku</dc:creator>
  <dc:description/>
  <dc:language>en-US</dc:language>
  <cp:lastModifiedBy>vill.asahi</cp:lastModifiedBy>
  <cp:lastPrinted>2004-07-20T06:31:33Z</cp:lastPrinted>
  <dcterms:modified xsi:type="dcterms:W3CDTF">2006-03-15T06:00:56Z</dcterms:modified>
  <cp:revision>0</cp:revision>
  <dc:subject/>
  <dc:title/>
</cp:coreProperties>
</file>