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0"/>
        <rFont val="ＭＳ Ｐゴシック"/>
        <family val="3"/>
        <charset val="128"/>
      </rPr>
      <t xml:space="preserve">97.</t>
    </r>
    <r>
      <rPr>
        <sz val="10"/>
        <rFont val="Noto Sans"/>
        <family val="2"/>
      </rPr>
      <t xml:space="preserve">会計別決算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)</t>
    </r>
  </si>
  <si>
    <t xml:space="preserve">単位：円</t>
  </si>
  <si>
    <t xml:space="preserve">市町村名</t>
  </si>
  <si>
    <t xml:space="preserve">一般会計</t>
  </si>
  <si>
    <t xml:space="preserve">国民健康保険       特別会計</t>
  </si>
  <si>
    <t xml:space="preserve">老人保健医療          特別会計</t>
  </si>
  <si>
    <t xml:space="preserve">介護保険                     特別会計</t>
  </si>
  <si>
    <t xml:space="preserve">公共下水道事業                 特別会計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農業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集落排水           事業特別会計</t>
    </r>
  </si>
  <si>
    <t xml:space="preserve">鶴岡市</t>
  </si>
  <si>
    <t xml:space="preserve">藤島町</t>
  </si>
  <si>
    <t xml:space="preserve">羽黒町</t>
  </si>
  <si>
    <t xml:space="preserve">櫛引町</t>
  </si>
  <si>
    <t xml:space="preserve">朝日村</t>
  </si>
  <si>
    <t xml:space="preserve">温海町</t>
  </si>
  <si>
    <t xml:space="preserve">※羽黒町、朝日村は特定環境保全公共下水道事業</t>
  </si>
  <si>
    <t xml:space="preserve">その他の特別会計</t>
  </si>
  <si>
    <t xml:space="preserve">大字加茂財産区                         管理特別会計</t>
  </si>
  <si>
    <t xml:space="preserve">交通災害共済                 特別会計</t>
  </si>
  <si>
    <t xml:space="preserve">休日夜間診療所                            特別会計</t>
  </si>
  <si>
    <t xml:space="preserve">墓園事業                    特別会計</t>
  </si>
  <si>
    <t xml:space="preserve">駐車場特別会計</t>
  </si>
  <si>
    <t xml:space="preserve">市街地再開発事業                  特別会計</t>
  </si>
  <si>
    <t xml:space="preserve">飲料水供給施設                  事業特別会計</t>
  </si>
  <si>
    <t xml:space="preserve">国民健康保険診療施設勘定</t>
  </si>
  <si>
    <t xml:space="preserve">住宅用地造成事業特別会計</t>
  </si>
  <si>
    <t xml:space="preserve">産業団地造成事業特別会計</t>
  </si>
  <si>
    <t xml:space="preserve">国民健康保険直営診療施設勘定</t>
  </si>
  <si>
    <t xml:space="preserve">合併処理浄化槽                 事業特別会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出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6"/>
    <col collapsed="false" customWidth="true" hidden="false" outlineLevel="0" max="3" min="3" style="1" width="15.88"/>
    <col collapsed="false" customWidth="true" hidden="false" outlineLevel="0" max="4" min="4" style="1" width="14.6"/>
    <col collapsed="false" customWidth="true" hidden="false" outlineLevel="0" max="5" min="5" style="1" width="15.32"/>
    <col collapsed="false" customWidth="true" hidden="false" outlineLevel="0" max="7" min="6" style="1" width="15.17"/>
    <col collapsed="false" customWidth="true" hidden="false" outlineLevel="0" max="8" min="8" style="1" width="16.31"/>
    <col collapsed="false" customWidth="true" hidden="false" outlineLevel="0" max="9" min="9" style="1" width="1.55"/>
    <col collapsed="false" customWidth="true" hidden="false" outlineLevel="0" max="15" min="10" style="1" width="12.76"/>
    <col collapsed="false" customWidth="false" hidden="false" outlineLevel="0" max="257" min="16" style="1" width="10.2"/>
  </cols>
  <sheetData>
    <row r="1" customFormat="false" ht="12" hidden="false" customHeight="false" outlineLevel="0" collapsed="false">
      <c r="B1" s="1" t="s">
        <v>0</v>
      </c>
      <c r="H1" s="2" t="s">
        <v>1</v>
      </c>
    </row>
    <row r="2" s="3" customFormat="true" ht="39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" hidden="false" customHeight="false" outlineLevel="0" collapsed="false">
      <c r="B3" s="7" t="s">
        <v>9</v>
      </c>
      <c r="C3" s="8" t="n">
        <v>37278383698</v>
      </c>
      <c r="D3" s="2" t="n">
        <v>7534563701</v>
      </c>
      <c r="E3" s="2" t="n">
        <v>8863560922</v>
      </c>
      <c r="F3" s="2" t="n">
        <v>5871919340</v>
      </c>
      <c r="G3" s="2" t="n">
        <v>5702995932</v>
      </c>
      <c r="H3" s="2" t="n">
        <v>790025762</v>
      </c>
    </row>
    <row r="4" customFormat="false" ht="12" hidden="false" customHeight="false" outlineLevel="0" collapsed="false">
      <c r="B4" s="7" t="s">
        <v>10</v>
      </c>
      <c r="C4" s="9" t="n">
        <v>5714708319</v>
      </c>
      <c r="D4" s="2" t="n">
        <v>1061660133</v>
      </c>
      <c r="E4" s="2" t="n">
        <v>1315884352</v>
      </c>
      <c r="F4" s="2" t="n">
        <v>774687519</v>
      </c>
      <c r="G4" s="2" t="n">
        <v>588632609</v>
      </c>
      <c r="H4" s="2" t="n">
        <v>525558915</v>
      </c>
    </row>
    <row r="5" customFormat="false" ht="12" hidden="false" customHeight="false" outlineLevel="0" collapsed="false">
      <c r="B5" s="7" t="s">
        <v>11</v>
      </c>
      <c r="C5" s="9" t="n">
        <v>5426771701</v>
      </c>
      <c r="D5" s="2" t="n">
        <v>817433408</v>
      </c>
      <c r="E5" s="2" t="n">
        <v>959406854</v>
      </c>
      <c r="F5" s="2" t="n">
        <v>605021712</v>
      </c>
      <c r="G5" s="2" t="n">
        <v>388419306</v>
      </c>
      <c r="H5" s="2" t="n">
        <v>196951994</v>
      </c>
    </row>
    <row r="6" customFormat="false" ht="12" hidden="false" customHeight="false" outlineLevel="0" collapsed="false">
      <c r="B6" s="7" t="s">
        <v>12</v>
      </c>
      <c r="C6" s="9" t="n">
        <v>4373645977</v>
      </c>
      <c r="D6" s="2" t="n">
        <v>730782682</v>
      </c>
      <c r="E6" s="2" t="n">
        <v>857586645</v>
      </c>
      <c r="F6" s="2" t="n">
        <v>540900351</v>
      </c>
      <c r="G6" s="2" t="n">
        <v>329250018</v>
      </c>
      <c r="H6" s="2" t="n">
        <v>162881977</v>
      </c>
    </row>
    <row r="7" customFormat="false" ht="12" hidden="false" customHeight="false" outlineLevel="0" collapsed="false">
      <c r="B7" s="7" t="s">
        <v>13</v>
      </c>
      <c r="C7" s="9" t="n">
        <v>4479585129</v>
      </c>
      <c r="D7" s="2" t="n">
        <v>455694160</v>
      </c>
      <c r="E7" s="2" t="n">
        <v>640608439</v>
      </c>
      <c r="F7" s="2" t="n">
        <v>405567760</v>
      </c>
      <c r="G7" s="2" t="n">
        <v>360888173</v>
      </c>
      <c r="H7" s="2" t="n">
        <v>135622208</v>
      </c>
    </row>
    <row r="8" customFormat="false" ht="12" hidden="false" customHeight="false" outlineLevel="0" collapsed="false">
      <c r="B8" s="10" t="s">
        <v>14</v>
      </c>
      <c r="C8" s="11" t="n">
        <v>5696696267</v>
      </c>
      <c r="D8" s="12" t="n">
        <v>847905514</v>
      </c>
      <c r="E8" s="12" t="n">
        <v>1126952366</v>
      </c>
      <c r="F8" s="12" t="n">
        <v>803185079</v>
      </c>
      <c r="G8" s="12" t="n">
        <v>546731102</v>
      </c>
      <c r="H8" s="12" t="n">
        <v>102073181</v>
      </c>
    </row>
    <row r="9" customFormat="false" ht="18.75" hidden="false" customHeight="true" outlineLevel="0" collapsed="false">
      <c r="B9" s="7"/>
      <c r="C9" s="2" t="s">
        <v>15</v>
      </c>
      <c r="D9" s="2"/>
      <c r="E9" s="2"/>
      <c r="F9" s="2"/>
      <c r="G9" s="2"/>
      <c r="H9" s="2"/>
    </row>
    <row r="10" customFormat="false" ht="37.5" hidden="false" customHeight="true" outlineLevel="0" collapsed="false">
      <c r="B10" s="4" t="s">
        <v>2</v>
      </c>
      <c r="C10" s="13" t="s">
        <v>16</v>
      </c>
      <c r="D10" s="14"/>
      <c r="E10" s="14"/>
      <c r="F10" s="14"/>
      <c r="G10" s="14"/>
      <c r="H10" s="14"/>
    </row>
    <row r="11" s="3" customFormat="true" ht="31.5" hidden="false" customHeight="true" outlineLevel="0" collapsed="false">
      <c r="B11" s="15" t="s">
        <v>9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  <c r="H11" s="17" t="s">
        <v>22</v>
      </c>
    </row>
    <row r="12" customFormat="false" ht="12" hidden="false" customHeight="false" outlineLevel="0" collapsed="false">
      <c r="B12" s="15"/>
      <c r="C12" s="9" t="n">
        <v>16810976</v>
      </c>
      <c r="D12" s="2" t="n">
        <v>26150838</v>
      </c>
      <c r="E12" s="2" t="n">
        <v>21586323</v>
      </c>
      <c r="F12" s="2" t="n">
        <v>24062647</v>
      </c>
      <c r="G12" s="2" t="n">
        <v>7705868</v>
      </c>
      <c r="H12" s="2" t="n">
        <v>938672131</v>
      </c>
    </row>
    <row r="13" s="3" customFormat="true" ht="32.25" hidden="false" customHeight="true" outlineLevel="0" collapsed="false">
      <c r="B13" s="15" t="s">
        <v>11</v>
      </c>
      <c r="C13" s="17" t="s">
        <v>23</v>
      </c>
      <c r="D13" s="18"/>
      <c r="E13" s="18"/>
      <c r="F13" s="18"/>
      <c r="G13" s="18"/>
      <c r="H13" s="18"/>
    </row>
    <row r="14" customFormat="false" ht="12" hidden="false" customHeight="false" outlineLevel="0" collapsed="false">
      <c r="B14" s="15"/>
      <c r="C14" s="9" t="n">
        <v>7965668</v>
      </c>
      <c r="D14" s="2"/>
      <c r="E14" s="2"/>
      <c r="F14" s="2"/>
      <c r="G14" s="2"/>
      <c r="H14" s="2"/>
    </row>
    <row r="15" s="3" customFormat="true" ht="33.75" hidden="false" customHeight="true" outlineLevel="0" collapsed="false">
      <c r="B15" s="19" t="s">
        <v>13</v>
      </c>
      <c r="C15" s="16" t="s">
        <v>24</v>
      </c>
      <c r="D15" s="16" t="s">
        <v>25</v>
      </c>
      <c r="E15" s="17" t="s">
        <v>26</v>
      </c>
      <c r="F15" s="18"/>
      <c r="G15" s="18"/>
      <c r="H15" s="18"/>
    </row>
    <row r="16" customFormat="false" ht="13.5" hidden="false" customHeight="true" outlineLevel="0" collapsed="false">
      <c r="B16" s="19"/>
      <c r="C16" s="9" t="n">
        <v>71913401</v>
      </c>
      <c r="D16" s="2" t="n">
        <v>10175215</v>
      </c>
      <c r="E16" s="2" t="n">
        <v>50395079</v>
      </c>
      <c r="F16" s="2"/>
      <c r="G16" s="2"/>
      <c r="H16" s="2"/>
    </row>
    <row r="17" s="3" customFormat="true" ht="37.5" hidden="false" customHeight="true" outlineLevel="0" collapsed="false">
      <c r="B17" s="20" t="s">
        <v>14</v>
      </c>
      <c r="C17" s="16" t="s">
        <v>27</v>
      </c>
      <c r="D17" s="17" t="s">
        <v>28</v>
      </c>
      <c r="E17" s="18"/>
      <c r="F17" s="18"/>
      <c r="G17" s="18"/>
      <c r="H17" s="18"/>
    </row>
    <row r="18" customFormat="false" ht="12" hidden="false" customHeight="false" outlineLevel="0" collapsed="false">
      <c r="B18" s="20"/>
      <c r="C18" s="21" t="n">
        <v>11712985</v>
      </c>
      <c r="D18" s="22" t="n">
        <v>68354314</v>
      </c>
      <c r="E18" s="2"/>
      <c r="F18" s="2"/>
      <c r="G18" s="2"/>
      <c r="H18" s="2"/>
    </row>
    <row r="19" customFormat="false" ht="12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" hidden="false" customHeight="false" outlineLevel="0" collapsed="false">
      <c r="B20" s="23" t="s">
        <v>29</v>
      </c>
      <c r="C20" s="2"/>
      <c r="D20" s="2"/>
      <c r="E20" s="2"/>
      <c r="F20" s="2"/>
      <c r="G20" s="2"/>
      <c r="H20" s="2" t="s">
        <v>1</v>
      </c>
    </row>
    <row r="21" customFormat="false" ht="38.25" hidden="false" customHeight="true" outlineLevel="0" collapsed="false">
      <c r="A21" s="3"/>
      <c r="B21" s="4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6" t="s">
        <v>8</v>
      </c>
    </row>
    <row r="22" customFormat="false" ht="12" hidden="false" customHeight="false" outlineLevel="0" collapsed="false">
      <c r="B22" s="7" t="s">
        <v>9</v>
      </c>
      <c r="C22" s="8" t="n">
        <v>36701115997</v>
      </c>
      <c r="D22" s="2" t="n">
        <v>7511898455</v>
      </c>
      <c r="E22" s="2" t="n">
        <v>8943540568</v>
      </c>
      <c r="F22" s="2" t="n">
        <v>5819885396</v>
      </c>
      <c r="G22" s="2" t="n">
        <v>5692865931</v>
      </c>
      <c r="H22" s="2" t="n">
        <v>789511282</v>
      </c>
    </row>
    <row r="23" customFormat="false" ht="12" hidden="false" customHeight="false" outlineLevel="0" collapsed="false">
      <c r="B23" s="7" t="s">
        <v>10</v>
      </c>
      <c r="C23" s="9" t="n">
        <v>5586152422</v>
      </c>
      <c r="D23" s="2" t="n">
        <v>1060842105</v>
      </c>
      <c r="E23" s="2" t="n">
        <v>1295862074</v>
      </c>
      <c r="F23" s="2" t="n">
        <v>756135906</v>
      </c>
      <c r="G23" s="2" t="n">
        <v>585989861</v>
      </c>
      <c r="H23" s="2" t="n">
        <v>516759790</v>
      </c>
    </row>
    <row r="24" customFormat="false" ht="12" hidden="false" customHeight="false" outlineLevel="0" collapsed="false">
      <c r="B24" s="7" t="s">
        <v>11</v>
      </c>
      <c r="C24" s="9" t="n">
        <v>5242266529</v>
      </c>
      <c r="D24" s="2" t="n">
        <v>784701232</v>
      </c>
      <c r="E24" s="2" t="n">
        <v>954174284</v>
      </c>
      <c r="F24" s="2" t="n">
        <v>593199797</v>
      </c>
      <c r="G24" s="2" t="n">
        <v>381606442</v>
      </c>
      <c r="H24" s="2" t="n">
        <v>189398535</v>
      </c>
    </row>
    <row r="25" customFormat="false" ht="12" hidden="false" customHeight="false" outlineLevel="0" collapsed="false">
      <c r="B25" s="7" t="s">
        <v>12</v>
      </c>
      <c r="C25" s="9" t="n">
        <v>4225098236</v>
      </c>
      <c r="D25" s="2" t="n">
        <v>680384637</v>
      </c>
      <c r="E25" s="2" t="n">
        <v>857542645</v>
      </c>
      <c r="F25" s="2" t="n">
        <v>531112369</v>
      </c>
      <c r="G25" s="2" t="n">
        <v>318977509</v>
      </c>
      <c r="H25" s="2" t="n">
        <v>152951180</v>
      </c>
    </row>
    <row r="26" customFormat="false" ht="12" hidden="false" customHeight="false" outlineLevel="0" collapsed="false">
      <c r="B26" s="7" t="s">
        <v>13</v>
      </c>
      <c r="C26" s="9" t="n">
        <v>4402491689</v>
      </c>
      <c r="D26" s="2" t="n">
        <v>439289351</v>
      </c>
      <c r="E26" s="2" t="n">
        <v>638789643</v>
      </c>
      <c r="F26" s="2" t="n">
        <v>391856124</v>
      </c>
      <c r="G26" s="2" t="n">
        <v>356780223</v>
      </c>
      <c r="H26" s="2" t="n">
        <v>132568275</v>
      </c>
    </row>
    <row r="27" customFormat="false" ht="12" hidden="false" customHeight="false" outlineLevel="0" collapsed="false">
      <c r="B27" s="10" t="s">
        <v>14</v>
      </c>
      <c r="C27" s="11" t="n">
        <v>5625524173</v>
      </c>
      <c r="D27" s="12" t="n">
        <v>798376270</v>
      </c>
      <c r="E27" s="12" t="n">
        <v>1126952366</v>
      </c>
      <c r="F27" s="12" t="n">
        <v>787636954</v>
      </c>
      <c r="G27" s="12" t="n">
        <v>546731102</v>
      </c>
      <c r="H27" s="12" t="n">
        <v>102073181</v>
      </c>
    </row>
    <row r="28" customFormat="false" ht="21.75" hidden="false" customHeight="true" outlineLevel="0" collapsed="false">
      <c r="B28" s="7"/>
      <c r="C28" s="2" t="s">
        <v>15</v>
      </c>
      <c r="D28" s="2"/>
      <c r="E28" s="2"/>
      <c r="F28" s="2"/>
      <c r="G28" s="2"/>
      <c r="H28" s="2"/>
    </row>
    <row r="29" customFormat="false" ht="36.75" hidden="false" customHeight="true" outlineLevel="0" collapsed="false">
      <c r="B29" s="4" t="s">
        <v>2</v>
      </c>
      <c r="C29" s="13" t="s">
        <v>16</v>
      </c>
      <c r="D29" s="14"/>
      <c r="E29" s="14"/>
      <c r="F29" s="14"/>
      <c r="G29" s="14"/>
      <c r="H29" s="14"/>
    </row>
    <row r="30" customFormat="false" ht="33" hidden="false" customHeight="true" outlineLevel="0" collapsed="false">
      <c r="A30" s="24"/>
      <c r="B30" s="15" t="s">
        <v>9</v>
      </c>
      <c r="C30" s="16" t="s">
        <v>17</v>
      </c>
      <c r="D30" s="16" t="s">
        <v>18</v>
      </c>
      <c r="E30" s="16" t="s">
        <v>19</v>
      </c>
      <c r="F30" s="16" t="s">
        <v>20</v>
      </c>
      <c r="G30" s="16" t="s">
        <v>21</v>
      </c>
      <c r="H30" s="17" t="s">
        <v>22</v>
      </c>
    </row>
    <row r="31" customFormat="false" ht="12" hidden="false" customHeight="false" outlineLevel="0" collapsed="false">
      <c r="B31" s="15"/>
      <c r="C31" s="9" t="n">
        <v>387140</v>
      </c>
      <c r="D31" s="2" t="n">
        <v>22887509</v>
      </c>
      <c r="E31" s="2" t="n">
        <v>20034451</v>
      </c>
      <c r="F31" s="2" t="n">
        <v>4704450</v>
      </c>
      <c r="G31" s="2" t="n">
        <v>7705868</v>
      </c>
      <c r="H31" s="2" t="n">
        <v>938672131</v>
      </c>
    </row>
    <row r="32" customFormat="false" ht="31.5" hidden="false" customHeight="true" outlineLevel="0" collapsed="false">
      <c r="A32" s="24"/>
      <c r="B32" s="15" t="s">
        <v>11</v>
      </c>
      <c r="C32" s="17" t="s">
        <v>23</v>
      </c>
      <c r="D32" s="25"/>
      <c r="E32" s="25"/>
      <c r="F32" s="25"/>
      <c r="G32" s="25"/>
      <c r="H32" s="25"/>
    </row>
    <row r="33" customFormat="false" ht="12" hidden="false" customHeight="false" outlineLevel="0" collapsed="false">
      <c r="B33" s="15"/>
      <c r="C33" s="9" t="n">
        <v>7509245</v>
      </c>
      <c r="D33" s="2"/>
      <c r="E33" s="2"/>
      <c r="F33" s="2"/>
      <c r="G33" s="2"/>
      <c r="H33" s="2"/>
    </row>
    <row r="34" customFormat="false" ht="33" hidden="false" customHeight="true" outlineLevel="0" collapsed="false">
      <c r="A34" s="24"/>
      <c r="B34" s="19" t="s">
        <v>13</v>
      </c>
      <c r="C34" s="16" t="s">
        <v>24</v>
      </c>
      <c r="D34" s="16" t="s">
        <v>25</v>
      </c>
      <c r="E34" s="17" t="s">
        <v>26</v>
      </c>
      <c r="F34" s="25"/>
      <c r="G34" s="25"/>
      <c r="H34" s="25"/>
    </row>
    <row r="35" customFormat="false" ht="12" hidden="false" customHeight="false" outlineLevel="0" collapsed="false">
      <c r="B35" s="19"/>
      <c r="C35" s="9" t="n">
        <v>71585303</v>
      </c>
      <c r="D35" s="2" t="n">
        <v>10131691</v>
      </c>
      <c r="E35" s="2" t="n">
        <v>50368349</v>
      </c>
      <c r="F35" s="2"/>
      <c r="G35" s="2"/>
      <c r="H35" s="2"/>
    </row>
    <row r="36" customFormat="false" ht="35.25" hidden="false" customHeight="true" outlineLevel="0" collapsed="false">
      <c r="A36" s="24"/>
      <c r="B36" s="20" t="s">
        <v>14</v>
      </c>
      <c r="C36" s="16" t="s">
        <v>27</v>
      </c>
      <c r="D36" s="17" t="s">
        <v>28</v>
      </c>
      <c r="E36" s="25"/>
      <c r="F36" s="25"/>
      <c r="G36" s="25"/>
      <c r="H36" s="25"/>
    </row>
    <row r="37" customFormat="false" ht="12" hidden="false" customHeight="false" outlineLevel="0" collapsed="false">
      <c r="B37" s="20"/>
      <c r="C37" s="21" t="n">
        <v>11712594</v>
      </c>
      <c r="D37" s="22" t="n">
        <v>68354314</v>
      </c>
      <c r="E37" s="2"/>
      <c r="F37" s="2"/>
      <c r="G37" s="2"/>
      <c r="H37" s="2"/>
    </row>
    <row r="45" customFormat="false" ht="22.5" hidden="false" customHeight="false" outlineLevel="0" collapsed="false">
      <c r="B45" s="4" t="s">
        <v>2</v>
      </c>
      <c r="C45" s="5" t="s">
        <v>3</v>
      </c>
      <c r="D45" s="5" t="s">
        <v>4</v>
      </c>
      <c r="E45" s="5" t="s">
        <v>5</v>
      </c>
      <c r="F45" s="5" t="s">
        <v>6</v>
      </c>
      <c r="G45" s="5" t="s">
        <v>7</v>
      </c>
      <c r="H45" s="6" t="s">
        <v>8</v>
      </c>
    </row>
    <row r="46" customFormat="false" ht="12" hidden="false" customHeight="false" outlineLevel="0" collapsed="false">
      <c r="B46" s="7" t="s">
        <v>9</v>
      </c>
      <c r="C46" s="8" t="n">
        <f aca="false">C3-C22</f>
        <v>577267701</v>
      </c>
      <c r="D46" s="8" t="n">
        <f aca="false">D3-D22</f>
        <v>22665246</v>
      </c>
      <c r="E46" s="8" t="n">
        <f aca="false">E3-E22</f>
        <v>-79979646</v>
      </c>
      <c r="F46" s="8" t="n">
        <f aca="false">F3-F22</f>
        <v>52033944</v>
      </c>
      <c r="G46" s="8" t="n">
        <f aca="false">G3-G22</f>
        <v>10130001</v>
      </c>
      <c r="H46" s="8" t="n">
        <f aca="false">H3-H22</f>
        <v>514480</v>
      </c>
    </row>
    <row r="47" customFormat="false" ht="12" hidden="false" customHeight="false" outlineLevel="0" collapsed="false">
      <c r="B47" s="7" t="s">
        <v>10</v>
      </c>
      <c r="C47" s="8" t="n">
        <f aca="false">C4-C23</f>
        <v>128555897</v>
      </c>
      <c r="D47" s="8" t="n">
        <f aca="false">D4-D23</f>
        <v>818028</v>
      </c>
      <c r="E47" s="8" t="n">
        <f aca="false">E4-E23</f>
        <v>20022278</v>
      </c>
      <c r="F47" s="8" t="n">
        <f aca="false">F4-F23</f>
        <v>18551613</v>
      </c>
      <c r="G47" s="8" t="n">
        <f aca="false">G4-G23</f>
        <v>2642748</v>
      </c>
      <c r="H47" s="8" t="n">
        <f aca="false">H4-H23</f>
        <v>8799125</v>
      </c>
    </row>
    <row r="48" customFormat="false" ht="12" hidden="false" customHeight="false" outlineLevel="0" collapsed="false">
      <c r="B48" s="7" t="s">
        <v>11</v>
      </c>
      <c r="C48" s="8" t="n">
        <f aca="false">C5-C24</f>
        <v>184505172</v>
      </c>
      <c r="D48" s="8" t="n">
        <f aca="false">D5-D24</f>
        <v>32732176</v>
      </c>
      <c r="E48" s="8" t="n">
        <f aca="false">E5-E24</f>
        <v>5232570</v>
      </c>
      <c r="F48" s="8" t="n">
        <f aca="false">F5-F24</f>
        <v>11821915</v>
      </c>
      <c r="G48" s="8" t="n">
        <f aca="false">G5-G24</f>
        <v>6812864</v>
      </c>
      <c r="H48" s="8" t="n">
        <f aca="false">H5-H24</f>
        <v>7553459</v>
      </c>
    </row>
    <row r="49" customFormat="false" ht="12" hidden="false" customHeight="false" outlineLevel="0" collapsed="false">
      <c r="B49" s="7" t="s">
        <v>12</v>
      </c>
      <c r="C49" s="8" t="n">
        <f aca="false">C6-C25</f>
        <v>148547741</v>
      </c>
      <c r="D49" s="8" t="n">
        <f aca="false">D6-D25</f>
        <v>50398045</v>
      </c>
      <c r="E49" s="8" t="n">
        <f aca="false">E6-E25</f>
        <v>44000</v>
      </c>
      <c r="F49" s="8" t="n">
        <f aca="false">F6-F25</f>
        <v>9787982</v>
      </c>
      <c r="G49" s="8" t="n">
        <f aca="false">G6-G25</f>
        <v>10272509</v>
      </c>
      <c r="H49" s="8" t="n">
        <f aca="false">H6-H25</f>
        <v>9930797</v>
      </c>
    </row>
    <row r="50" customFormat="false" ht="12" hidden="false" customHeight="false" outlineLevel="0" collapsed="false">
      <c r="B50" s="7" t="s">
        <v>13</v>
      </c>
      <c r="C50" s="8" t="n">
        <f aca="false">C7-C26</f>
        <v>77093440</v>
      </c>
      <c r="D50" s="8" t="n">
        <f aca="false">D7-D26</f>
        <v>16404809</v>
      </c>
      <c r="E50" s="8" t="n">
        <f aca="false">E7-E26</f>
        <v>1818796</v>
      </c>
      <c r="F50" s="8" t="n">
        <f aca="false">F7-F26</f>
        <v>13711636</v>
      </c>
      <c r="G50" s="8" t="n">
        <f aca="false">G7-G26</f>
        <v>4107950</v>
      </c>
      <c r="H50" s="8" t="n">
        <f aca="false">H7-H26</f>
        <v>3053933</v>
      </c>
    </row>
    <row r="51" customFormat="false" ht="12" hidden="false" customHeight="false" outlineLevel="0" collapsed="false">
      <c r="B51" s="10" t="s">
        <v>14</v>
      </c>
      <c r="C51" s="8" t="n">
        <f aca="false">C8-C27</f>
        <v>71172094</v>
      </c>
      <c r="D51" s="8" t="n">
        <f aca="false">D8-D27</f>
        <v>49529244</v>
      </c>
      <c r="E51" s="8" t="n">
        <f aca="false">E8-E27</f>
        <v>0</v>
      </c>
      <c r="F51" s="8" t="n">
        <f aca="false">F8-F27</f>
        <v>15548125</v>
      </c>
      <c r="G51" s="8" t="n">
        <f aca="false">G8-G27</f>
        <v>0</v>
      </c>
      <c r="H51" s="8" t="n">
        <f aca="false">H8-H27</f>
        <v>0</v>
      </c>
    </row>
    <row r="52" customFormat="false" ht="12" hidden="false" customHeight="false" outlineLevel="0" collapsed="false">
      <c r="B52" s="7"/>
      <c r="C52" s="2" t="s">
        <v>15</v>
      </c>
      <c r="D52" s="2"/>
      <c r="E52" s="2"/>
      <c r="F52" s="2"/>
      <c r="G52" s="2"/>
      <c r="H52" s="2"/>
    </row>
    <row r="53" customFormat="false" ht="12" hidden="false" customHeight="false" outlineLevel="0" collapsed="false">
      <c r="B53" s="4" t="s">
        <v>2</v>
      </c>
      <c r="C53" s="13" t="s">
        <v>16</v>
      </c>
      <c r="D53" s="14"/>
      <c r="E53" s="14"/>
      <c r="F53" s="14"/>
      <c r="G53" s="14"/>
      <c r="H53" s="14"/>
    </row>
    <row r="54" customFormat="false" ht="22.5" hidden="false" customHeight="false" outlineLevel="0" collapsed="false">
      <c r="B54" s="15" t="s">
        <v>9</v>
      </c>
      <c r="C54" s="16" t="s">
        <v>17</v>
      </c>
      <c r="D54" s="16" t="s">
        <v>18</v>
      </c>
      <c r="E54" s="16" t="s">
        <v>19</v>
      </c>
      <c r="F54" s="16" t="s">
        <v>20</v>
      </c>
      <c r="G54" s="16" t="s">
        <v>21</v>
      </c>
      <c r="H54" s="17" t="s">
        <v>22</v>
      </c>
    </row>
    <row r="55" customFormat="false" ht="12" hidden="false" customHeight="false" outlineLevel="0" collapsed="false">
      <c r="B55" s="15"/>
      <c r="C55" s="8" t="n">
        <f aca="false">C12-C31</f>
        <v>16423836</v>
      </c>
      <c r="D55" s="8" t="n">
        <f aca="false">D12-D31</f>
        <v>3263329</v>
      </c>
      <c r="E55" s="8" t="n">
        <f aca="false">E12-E31</f>
        <v>1551872</v>
      </c>
      <c r="F55" s="8" t="n">
        <f aca="false">F12-F31</f>
        <v>19358197</v>
      </c>
      <c r="G55" s="8" t="n">
        <f aca="false">G12-G31</f>
        <v>0</v>
      </c>
      <c r="H55" s="8" t="n">
        <f aca="false">H12-H31</f>
        <v>0</v>
      </c>
    </row>
    <row r="56" customFormat="false" ht="22.5" hidden="false" customHeight="false" outlineLevel="0" collapsed="false">
      <c r="B56" s="15" t="s">
        <v>11</v>
      </c>
      <c r="C56" s="17" t="s">
        <v>23</v>
      </c>
      <c r="D56" s="25"/>
      <c r="E56" s="25"/>
      <c r="F56" s="25"/>
      <c r="G56" s="25"/>
      <c r="H56" s="25"/>
    </row>
    <row r="57" customFormat="false" ht="12" hidden="false" customHeight="false" outlineLevel="0" collapsed="false">
      <c r="B57" s="15"/>
      <c r="C57" s="8" t="n">
        <f aca="false">C14-C33</f>
        <v>456423</v>
      </c>
      <c r="D57" s="2"/>
      <c r="E57" s="2"/>
      <c r="F57" s="2"/>
      <c r="G57" s="2"/>
      <c r="H57" s="2"/>
    </row>
    <row r="58" customFormat="false" ht="22.5" hidden="false" customHeight="true" outlineLevel="0" collapsed="false">
      <c r="B58" s="19" t="s">
        <v>13</v>
      </c>
      <c r="C58" s="16" t="s">
        <v>24</v>
      </c>
      <c r="D58" s="16" t="s">
        <v>25</v>
      </c>
      <c r="E58" s="17" t="s">
        <v>26</v>
      </c>
      <c r="F58" s="25"/>
      <c r="G58" s="25"/>
      <c r="H58" s="25"/>
    </row>
    <row r="59" customFormat="false" ht="12" hidden="false" customHeight="false" outlineLevel="0" collapsed="false">
      <c r="B59" s="19"/>
      <c r="C59" s="8" t="n">
        <f aca="false">C16-C35</f>
        <v>328098</v>
      </c>
      <c r="D59" s="8" t="n">
        <f aca="false">D16-D35</f>
        <v>43524</v>
      </c>
      <c r="E59" s="8" t="n">
        <f aca="false">E16-E35</f>
        <v>26730</v>
      </c>
      <c r="F59" s="2"/>
      <c r="G59" s="2"/>
      <c r="H59" s="2"/>
    </row>
    <row r="60" customFormat="false" ht="22.5" hidden="false" customHeight="false" outlineLevel="0" collapsed="false">
      <c r="B60" s="20" t="s">
        <v>14</v>
      </c>
      <c r="C60" s="16" t="s">
        <v>27</v>
      </c>
      <c r="D60" s="17" t="s">
        <v>28</v>
      </c>
      <c r="E60" s="25"/>
      <c r="F60" s="25"/>
      <c r="G60" s="25"/>
      <c r="H60" s="25"/>
    </row>
    <row r="61" customFormat="false" ht="12" hidden="false" customHeight="false" outlineLevel="0" collapsed="false">
      <c r="B61" s="20"/>
      <c r="C61" s="8" t="n">
        <f aca="false">C18-C37</f>
        <v>391</v>
      </c>
      <c r="D61" s="8" t="n">
        <f aca="false">D18-D37</f>
        <v>0</v>
      </c>
      <c r="E61" s="2"/>
      <c r="F61" s="2"/>
      <c r="G61" s="2"/>
      <c r="H61" s="2"/>
    </row>
  </sheetData>
  <mergeCells count="12">
    <mergeCell ref="B11:B12"/>
    <mergeCell ref="B13:B14"/>
    <mergeCell ref="B15:B16"/>
    <mergeCell ref="B17:B18"/>
    <mergeCell ref="B30:B31"/>
    <mergeCell ref="B32:B33"/>
    <mergeCell ref="B34:B35"/>
    <mergeCell ref="B36:B37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1:40:52Z</dcterms:created>
  <dc:creator>鶴岡市</dc:creator>
  <dc:description/>
  <dc:language>en-US</dc:language>
  <cp:lastModifiedBy>DEFAULT</cp:lastModifiedBy>
  <cp:lastPrinted>2006-06-07T02:45:30Z</cp:lastPrinted>
  <dcterms:modified xsi:type="dcterms:W3CDTF">2006-07-04T00:10:53Z</dcterms:modified>
  <cp:revision>0</cp:revision>
  <dc:subject/>
  <dc:title/>
</cp:coreProperties>
</file>