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I$35</definedName>
    <definedName function="false" hidden="false" localSheetId="0" name="_xlnm.Print_Titles" vbProcedure="false">'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0"/>
        <rFont val="ＭＳ Ｐゴシック"/>
        <family val="3"/>
        <charset val="128"/>
      </rPr>
      <t xml:space="preserve">100. </t>
    </r>
    <r>
      <rPr>
        <sz val="10"/>
        <rFont val="Noto Sans"/>
        <family val="2"/>
      </rPr>
      <t xml:space="preserve">普通会計歳入決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単位：千円 </t>
  </si>
  <si>
    <t xml:space="preserve">市町村</t>
  </si>
  <si>
    <t xml:space="preserve">総  額</t>
  </si>
  <si>
    <t xml:space="preserve">自          主          財          源</t>
  </si>
  <si>
    <t xml:space="preserve">市町村税</t>
  </si>
  <si>
    <t xml:space="preserve">分担金及び
負担金</t>
  </si>
  <si>
    <t xml:space="preserve">使用料及び
手数料</t>
  </si>
  <si>
    <t xml:space="preserve">財 産 収 入</t>
  </si>
  <si>
    <t xml:space="preserve">寄附金</t>
  </si>
  <si>
    <t xml:space="preserve">繰 入 金</t>
  </si>
  <si>
    <t xml:space="preserve">繰 越 金</t>
  </si>
  <si>
    <t xml:space="preserve">鶴岡市</t>
  </si>
  <si>
    <t xml:space="preserve">藤島町</t>
  </si>
  <si>
    <t xml:space="preserve">羽黒町</t>
  </si>
  <si>
    <t xml:space="preserve">櫛引町</t>
  </si>
  <si>
    <t xml:space="preserve">朝日村</t>
  </si>
  <si>
    <t xml:space="preserve">-</t>
  </si>
  <si>
    <t xml:space="preserve">温海町</t>
  </si>
  <si>
    <t xml:space="preserve">自　主　財　源</t>
  </si>
  <si>
    <t xml:space="preserve">依          存          財          源</t>
  </si>
  <si>
    <t xml:space="preserve">諸 収 入</t>
  </si>
  <si>
    <t xml:space="preserve">計</t>
  </si>
  <si>
    <t xml:space="preserve">地方譲与税</t>
  </si>
  <si>
    <t xml:space="preserve">利子割
交付金</t>
  </si>
  <si>
    <t xml:space="preserve">配当・株式譲渡割交付金</t>
  </si>
  <si>
    <t xml:space="preserve">地方消費税
交付金</t>
  </si>
  <si>
    <t xml:space="preserve">ゴルフ場
利用税交付金</t>
  </si>
  <si>
    <t xml:space="preserve">自動車取得税
交付金</t>
  </si>
  <si>
    <t xml:space="preserve">依　　          存     　    　 財    　    　  源</t>
  </si>
  <si>
    <t xml:space="preserve">地方特例
交付金</t>
  </si>
  <si>
    <t xml:space="preserve">地方交付税</t>
  </si>
  <si>
    <t xml:space="preserve">交通安全対策
特別交付金</t>
  </si>
  <si>
    <t xml:space="preserve">国庫支出金</t>
  </si>
  <si>
    <t xml:space="preserve">県 支 出 金</t>
  </si>
  <si>
    <t xml:space="preserve">市町村債</t>
  </si>
  <si>
    <t xml:space="preserve">資料：地方財政状況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2" width="9.62"/>
    <col collapsed="false" customWidth="true" hidden="false" outlineLevel="0" max="18" min="10" style="1" width="9.62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3" t="s">
        <v>0</v>
      </c>
      <c r="C1" s="4"/>
      <c r="D1" s="4"/>
      <c r="E1" s="5"/>
    </row>
    <row r="2" s="2" customFormat="true" ht="12" hidden="false" customHeight="true" outlineLevel="0" collapsed="false">
      <c r="I2" s="6" t="s">
        <v>1</v>
      </c>
    </row>
    <row r="3" s="2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s="2" customFormat="true" ht="25.5" hidden="false" customHeight="true" outlineLevel="0" collapsed="false">
      <c r="A4" s="7"/>
      <c r="B4" s="7"/>
      <c r="C4" s="9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11" t="s">
        <v>11</v>
      </c>
      <c r="J4" s="12"/>
    </row>
    <row r="5" s="2" customFormat="true" ht="12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</row>
    <row r="6" s="2" customFormat="true" ht="12" hidden="false" customHeight="true" outlineLevel="0" collapsed="false">
      <c r="A6" s="15" t="s">
        <v>12</v>
      </c>
      <c r="B6" s="14" t="n">
        <v>36669965</v>
      </c>
      <c r="C6" s="14" t="n">
        <v>10536854</v>
      </c>
      <c r="D6" s="14" t="n">
        <v>372978</v>
      </c>
      <c r="E6" s="14" t="n">
        <v>692640</v>
      </c>
      <c r="F6" s="14" t="n">
        <v>149324</v>
      </c>
      <c r="G6" s="14" t="n">
        <v>69011</v>
      </c>
      <c r="H6" s="14" t="n">
        <v>396580</v>
      </c>
      <c r="I6" s="14" t="n">
        <v>229026</v>
      </c>
    </row>
    <row r="7" s="2" customFormat="true" ht="12" hidden="false" customHeight="true" outlineLevel="0" collapsed="false">
      <c r="A7" s="15" t="s">
        <v>13</v>
      </c>
      <c r="B7" s="14" t="n">
        <v>5525824</v>
      </c>
      <c r="C7" s="14" t="n">
        <v>987130</v>
      </c>
      <c r="D7" s="14" t="n">
        <v>7345</v>
      </c>
      <c r="E7" s="14" t="n">
        <v>95099</v>
      </c>
      <c r="F7" s="14" t="n">
        <v>5653</v>
      </c>
      <c r="G7" s="14" t="n">
        <v>28550</v>
      </c>
      <c r="H7" s="14" t="n">
        <v>517493</v>
      </c>
      <c r="I7" s="14" t="n">
        <v>203755</v>
      </c>
    </row>
    <row r="8" s="2" customFormat="true" ht="12" hidden="false" customHeight="true" outlineLevel="0" collapsed="false">
      <c r="A8" s="16" t="s">
        <v>14</v>
      </c>
      <c r="B8" s="17" t="n">
        <v>5325171</v>
      </c>
      <c r="C8" s="14" t="n">
        <v>614481</v>
      </c>
      <c r="D8" s="14" t="n">
        <v>3829</v>
      </c>
      <c r="E8" s="14" t="n">
        <v>93952</v>
      </c>
      <c r="F8" s="14" t="n">
        <v>12075</v>
      </c>
      <c r="G8" s="14" t="n">
        <v>28908</v>
      </c>
      <c r="H8" s="14" t="n">
        <v>592213</v>
      </c>
      <c r="I8" s="14" t="n">
        <v>159704</v>
      </c>
    </row>
    <row r="9" s="2" customFormat="true" ht="12" hidden="false" customHeight="true" outlineLevel="0" collapsed="false">
      <c r="A9" s="15" t="s">
        <v>15</v>
      </c>
      <c r="B9" s="14" t="n">
        <v>4280346</v>
      </c>
      <c r="C9" s="14" t="n">
        <v>598888</v>
      </c>
      <c r="D9" s="14" t="n">
        <v>44028</v>
      </c>
      <c r="E9" s="14" t="n">
        <v>126700</v>
      </c>
      <c r="F9" s="14" t="n">
        <v>70596</v>
      </c>
      <c r="G9" s="14" t="n">
        <v>400</v>
      </c>
      <c r="H9" s="14" t="n">
        <v>112049</v>
      </c>
      <c r="I9" s="14" t="n">
        <v>181336</v>
      </c>
    </row>
    <row r="10" s="2" customFormat="true" ht="12" hidden="false" customHeight="true" outlineLevel="0" collapsed="false">
      <c r="A10" s="15" t="s">
        <v>16</v>
      </c>
      <c r="B10" s="14" t="n">
        <v>4413556</v>
      </c>
      <c r="C10" s="14" t="n">
        <v>592829</v>
      </c>
      <c r="D10" s="14" t="n">
        <v>4646</v>
      </c>
      <c r="E10" s="14" t="n">
        <v>78003</v>
      </c>
      <c r="F10" s="14" t="n">
        <v>3047</v>
      </c>
      <c r="G10" s="14" t="s">
        <v>17</v>
      </c>
      <c r="H10" s="14" t="n">
        <v>423886</v>
      </c>
      <c r="I10" s="14" t="n">
        <v>73704</v>
      </c>
    </row>
    <row r="11" s="2" customFormat="true" ht="12" hidden="false" customHeight="true" outlineLevel="0" collapsed="false">
      <c r="A11" s="15" t="s">
        <v>18</v>
      </c>
      <c r="B11" s="14" t="n">
        <v>5563096</v>
      </c>
      <c r="C11" s="14" t="n">
        <v>774899</v>
      </c>
      <c r="D11" s="14" t="n">
        <v>72922</v>
      </c>
      <c r="E11" s="14" t="n">
        <v>35237</v>
      </c>
      <c r="F11" s="14" t="n">
        <v>42298</v>
      </c>
      <c r="G11" s="14" t="n">
        <v>860</v>
      </c>
      <c r="H11" s="14" t="n">
        <v>415375</v>
      </c>
      <c r="I11" s="14" t="n">
        <v>118622</v>
      </c>
    </row>
    <row r="12" s="2" customFormat="true" ht="12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</row>
    <row r="13" s="2" customFormat="true" ht="12" hidden="false" customHeight="true" outlineLevel="0" collapsed="false"/>
    <row r="14" s="2" customFormat="true" ht="12" hidden="false" customHeight="true" outlineLevel="0" collapsed="false">
      <c r="A14" s="7" t="s">
        <v>2</v>
      </c>
      <c r="B14" s="7" t="s">
        <v>19</v>
      </c>
      <c r="C14" s="7"/>
      <c r="D14" s="8" t="s">
        <v>20</v>
      </c>
      <c r="E14" s="8"/>
      <c r="F14" s="8"/>
      <c r="G14" s="8"/>
      <c r="H14" s="8"/>
      <c r="I14" s="8"/>
    </row>
    <row r="15" s="2" customFormat="true" ht="32.25" hidden="false" customHeight="true" outlineLevel="0" collapsed="false">
      <c r="A15" s="7"/>
      <c r="B15" s="20" t="s">
        <v>21</v>
      </c>
      <c r="C15" s="9" t="s">
        <v>22</v>
      </c>
      <c r="D15" s="9" t="s">
        <v>23</v>
      </c>
      <c r="E15" s="21" t="s">
        <v>24</v>
      </c>
      <c r="F15" s="21" t="s">
        <v>25</v>
      </c>
      <c r="G15" s="10" t="s">
        <v>26</v>
      </c>
      <c r="H15" s="22" t="s">
        <v>27</v>
      </c>
      <c r="I15" s="23" t="s">
        <v>28</v>
      </c>
      <c r="J15" s="12"/>
    </row>
    <row r="16" s="2" customFormat="true" ht="12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s="2" customFormat="true" ht="12" hidden="false" customHeight="true" outlineLevel="0" collapsed="false">
      <c r="A17" s="15" t="s">
        <v>12</v>
      </c>
      <c r="B17" s="14" t="n">
        <v>1928837</v>
      </c>
      <c r="C17" s="14" t="n">
        <v>14375250</v>
      </c>
      <c r="D17" s="14" t="n">
        <v>585887</v>
      </c>
      <c r="E17" s="14" t="n">
        <v>74694</v>
      </c>
      <c r="F17" s="14" t="n">
        <v>14816</v>
      </c>
      <c r="G17" s="14" t="n">
        <v>1111948</v>
      </c>
      <c r="H17" s="14" t="n">
        <v>12704</v>
      </c>
      <c r="I17" s="14" t="n">
        <v>174457</v>
      </c>
    </row>
    <row r="18" s="2" customFormat="true" ht="12" hidden="false" customHeight="true" outlineLevel="0" collapsed="false">
      <c r="A18" s="15" t="s">
        <v>13</v>
      </c>
      <c r="B18" s="14" t="n">
        <v>159292</v>
      </c>
      <c r="C18" s="14" t="n">
        <v>2004317</v>
      </c>
      <c r="D18" s="14" t="n">
        <v>105586</v>
      </c>
      <c r="E18" s="14" t="n">
        <v>6598</v>
      </c>
      <c r="F18" s="14" t="n">
        <v>1306</v>
      </c>
      <c r="G18" s="14" t="n">
        <v>113361</v>
      </c>
      <c r="H18" s="14" t="s">
        <v>17</v>
      </c>
      <c r="I18" s="14" t="n">
        <v>35603</v>
      </c>
    </row>
    <row r="19" s="2" customFormat="true" ht="12" hidden="false" customHeight="true" outlineLevel="0" collapsed="false">
      <c r="A19" s="16" t="s">
        <v>14</v>
      </c>
      <c r="B19" s="17" t="n">
        <v>88011</v>
      </c>
      <c r="C19" s="14" t="n">
        <v>1593173</v>
      </c>
      <c r="D19" s="14" t="n">
        <v>92707</v>
      </c>
      <c r="E19" s="14" t="n">
        <v>4655</v>
      </c>
      <c r="F19" s="14" t="n">
        <v>921</v>
      </c>
      <c r="G19" s="14" t="n">
        <v>85831</v>
      </c>
      <c r="H19" s="14" t="s">
        <v>17</v>
      </c>
      <c r="I19" s="14" t="n">
        <v>32102</v>
      </c>
    </row>
    <row r="20" s="2" customFormat="true" ht="12" hidden="false" customHeight="true" outlineLevel="0" collapsed="false">
      <c r="A20" s="15" t="s">
        <v>15</v>
      </c>
      <c r="B20" s="14" t="n">
        <v>122041</v>
      </c>
      <c r="C20" s="14" t="n">
        <v>1256038</v>
      </c>
      <c r="D20" s="14" t="n">
        <v>80252</v>
      </c>
      <c r="E20" s="14" t="n">
        <v>4516</v>
      </c>
      <c r="F20" s="14" t="n">
        <v>894</v>
      </c>
      <c r="G20" s="14" t="n">
        <v>83830</v>
      </c>
      <c r="H20" s="14" t="s">
        <v>17</v>
      </c>
      <c r="I20" s="14" t="n">
        <v>27649</v>
      </c>
    </row>
    <row r="21" s="2" customFormat="true" ht="12" hidden="false" customHeight="true" outlineLevel="0" collapsed="false">
      <c r="A21" s="15" t="s">
        <v>16</v>
      </c>
      <c r="B21" s="14" t="n">
        <v>99886</v>
      </c>
      <c r="C21" s="14" t="n">
        <v>1276001</v>
      </c>
      <c r="D21" s="14" t="n">
        <v>82993</v>
      </c>
      <c r="E21" s="14" t="n">
        <v>2764</v>
      </c>
      <c r="F21" s="14" t="n">
        <v>547</v>
      </c>
      <c r="G21" s="14" t="n">
        <v>53021</v>
      </c>
      <c r="H21" s="14" t="n">
        <v>3343</v>
      </c>
      <c r="I21" s="14" t="n">
        <v>30589</v>
      </c>
    </row>
    <row r="22" s="2" customFormat="true" ht="12" hidden="false" customHeight="true" outlineLevel="0" collapsed="false">
      <c r="A22" s="15" t="s">
        <v>18</v>
      </c>
      <c r="B22" s="14" t="n">
        <v>122876</v>
      </c>
      <c r="C22" s="14" t="n">
        <v>1583089</v>
      </c>
      <c r="D22" s="14" t="n">
        <v>72784</v>
      </c>
      <c r="E22" s="14" t="n">
        <v>5390</v>
      </c>
      <c r="F22" s="14" t="n">
        <v>1068</v>
      </c>
      <c r="G22" s="14" t="n">
        <v>104143</v>
      </c>
      <c r="H22" s="14" t="s">
        <v>17</v>
      </c>
      <c r="I22" s="14" t="n">
        <v>23122</v>
      </c>
    </row>
    <row r="23" s="2" customFormat="true" ht="12" hidden="false" customHeight="true" outlineLevel="0" collapsed="false">
      <c r="A23" s="18"/>
      <c r="B23" s="24"/>
      <c r="C23" s="24"/>
      <c r="D23" s="24"/>
      <c r="E23" s="24"/>
      <c r="F23" s="24"/>
      <c r="G23" s="24"/>
      <c r="H23" s="24"/>
      <c r="I23" s="24"/>
    </row>
    <row r="24" s="2" customFormat="true" ht="12" hidden="false" customHeight="true" outlineLevel="0" collapsed="false"/>
    <row r="25" s="2" customFormat="true" ht="12" hidden="false" customHeight="true" outlineLevel="0" collapsed="false">
      <c r="A25" s="7" t="s">
        <v>2</v>
      </c>
      <c r="B25" s="25" t="s">
        <v>29</v>
      </c>
      <c r="C25" s="25"/>
      <c r="D25" s="25"/>
      <c r="E25" s="25"/>
      <c r="F25" s="25"/>
      <c r="G25" s="25"/>
      <c r="H25" s="25"/>
    </row>
    <row r="26" s="2" customFormat="true" ht="25.5" hidden="false" customHeight="true" outlineLevel="0" collapsed="false">
      <c r="A26" s="7"/>
      <c r="B26" s="26" t="s">
        <v>30</v>
      </c>
      <c r="C26" s="9" t="s">
        <v>31</v>
      </c>
      <c r="D26" s="22" t="s">
        <v>32</v>
      </c>
      <c r="E26" s="9" t="s">
        <v>33</v>
      </c>
      <c r="F26" s="9" t="s">
        <v>34</v>
      </c>
      <c r="G26" s="9" t="s">
        <v>35</v>
      </c>
      <c r="H26" s="11" t="s">
        <v>22</v>
      </c>
    </row>
    <row r="27" s="2" customFormat="true" ht="12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</row>
    <row r="28" s="2" customFormat="true" ht="12" hidden="false" customHeight="true" outlineLevel="0" collapsed="false">
      <c r="A28" s="15" t="s">
        <v>12</v>
      </c>
      <c r="B28" s="14" t="n">
        <v>315268</v>
      </c>
      <c r="C28" s="14" t="n">
        <v>9669908</v>
      </c>
      <c r="D28" s="14" t="n">
        <v>24250</v>
      </c>
      <c r="E28" s="14" t="n">
        <v>3265850</v>
      </c>
      <c r="F28" s="14" t="n">
        <v>1717133</v>
      </c>
      <c r="G28" s="14" t="n">
        <v>5327800</v>
      </c>
      <c r="H28" s="14" t="n">
        <v>22294715</v>
      </c>
      <c r="M28" s="2" t="str">
        <f aca="false">IF(B6=C17+H28,"OK","NG")</f>
        <v>OK</v>
      </c>
    </row>
    <row r="29" s="2" customFormat="true" ht="12" hidden="false" customHeight="true" outlineLevel="0" collapsed="false">
      <c r="A29" s="15" t="s">
        <v>13</v>
      </c>
      <c r="B29" s="14" t="n">
        <v>28781</v>
      </c>
      <c r="C29" s="14" t="n">
        <v>2074274</v>
      </c>
      <c r="D29" s="14" t="n">
        <v>1998</v>
      </c>
      <c r="E29" s="14" t="n">
        <v>143667</v>
      </c>
      <c r="F29" s="14" t="n">
        <v>322133</v>
      </c>
      <c r="G29" s="14" t="n">
        <v>688200</v>
      </c>
      <c r="H29" s="14" t="n">
        <v>3521507</v>
      </c>
      <c r="M29" s="2" t="str">
        <f aca="false">IF(B7=C18+H29,"OK","NG")</f>
        <v>OK</v>
      </c>
    </row>
    <row r="30" s="2" customFormat="true" ht="12" hidden="false" customHeight="true" outlineLevel="0" collapsed="false">
      <c r="A30" s="16" t="s">
        <v>14</v>
      </c>
      <c r="B30" s="17" t="n">
        <v>13988</v>
      </c>
      <c r="C30" s="14" t="n">
        <v>2265263</v>
      </c>
      <c r="D30" s="14" t="n">
        <v>2459</v>
      </c>
      <c r="E30" s="14" t="n">
        <v>177790</v>
      </c>
      <c r="F30" s="14" t="n">
        <v>249182</v>
      </c>
      <c r="G30" s="14" t="n">
        <v>807100</v>
      </c>
      <c r="H30" s="14" t="n">
        <v>3731998</v>
      </c>
      <c r="M30" s="2" t="str">
        <f aca="false">IF(B8=C19+H30,"OK","NG")</f>
        <v>OK</v>
      </c>
    </row>
    <row r="31" s="2" customFormat="true" ht="12" hidden="false" customHeight="true" outlineLevel="0" collapsed="false">
      <c r="A31" s="15" t="s">
        <v>15</v>
      </c>
      <c r="B31" s="14" t="n">
        <v>16740</v>
      </c>
      <c r="C31" s="14" t="n">
        <v>1934372</v>
      </c>
      <c r="D31" s="14" t="n">
        <v>1791</v>
      </c>
      <c r="E31" s="14" t="n">
        <v>172453</v>
      </c>
      <c r="F31" s="14" t="n">
        <v>238711</v>
      </c>
      <c r="G31" s="14" t="n">
        <v>463100</v>
      </c>
      <c r="H31" s="14" t="n">
        <v>3024308</v>
      </c>
      <c r="M31" s="2" t="str">
        <f aca="false">IF(B9=C20+H31,"OK","NG")</f>
        <v>OK</v>
      </c>
    </row>
    <row r="32" s="2" customFormat="true" ht="12" hidden="false" customHeight="true" outlineLevel="0" collapsed="false">
      <c r="A32" s="15" t="s">
        <v>16</v>
      </c>
      <c r="B32" s="14" t="n">
        <v>7957</v>
      </c>
      <c r="C32" s="14" t="n">
        <v>1937121</v>
      </c>
      <c r="D32" s="14" t="n">
        <v>1880</v>
      </c>
      <c r="E32" s="14" t="n">
        <v>226674</v>
      </c>
      <c r="F32" s="14" t="n">
        <v>275466</v>
      </c>
      <c r="G32" s="14" t="n">
        <v>515200</v>
      </c>
      <c r="H32" s="14" t="n">
        <v>3137555</v>
      </c>
      <c r="M32" s="2" t="str">
        <f aca="false">IF(B10=C21+H32,"OK","NG")</f>
        <v>OK</v>
      </c>
    </row>
    <row r="33" s="2" customFormat="true" ht="12" hidden="false" customHeight="true" outlineLevel="0" collapsed="false">
      <c r="A33" s="15" t="s">
        <v>18</v>
      </c>
      <c r="B33" s="14" t="n">
        <v>16336</v>
      </c>
      <c r="C33" s="14" t="n">
        <v>2459764</v>
      </c>
      <c r="D33" s="14" t="n">
        <v>1232</v>
      </c>
      <c r="E33" s="14" t="n">
        <v>285744</v>
      </c>
      <c r="F33" s="14" t="n">
        <v>352324</v>
      </c>
      <c r="G33" s="14" t="n">
        <v>658100</v>
      </c>
      <c r="H33" s="14" t="n">
        <v>3980007</v>
      </c>
      <c r="M33" s="2" t="str">
        <f aca="false">IF(B11=C22+H33,"OK","NG")</f>
        <v>OK</v>
      </c>
    </row>
    <row r="34" s="2" customFormat="true" ht="12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</row>
    <row r="35" customFormat="false" ht="12" hidden="false" customHeight="true" outlineLevel="0" collapsed="false">
      <c r="A35" s="27" t="s">
        <v>36</v>
      </c>
    </row>
    <row r="36" customFormat="false" ht="12" hidden="false" customHeight="true" outlineLevel="0" collapsed="false">
      <c r="A36" s="2"/>
    </row>
    <row r="37" customFormat="false" ht="12" hidden="false" customHeight="true" outlineLevel="0" collapsed="false">
      <c r="A37" s="2"/>
    </row>
    <row r="38" customFormat="false" ht="12" hidden="false" customHeight="true" outlineLevel="0" collapsed="false">
      <c r="A38" s="2"/>
    </row>
    <row r="39" customFormat="false" ht="12" hidden="false" customHeight="true" outlineLevel="0" collapsed="false">
      <c r="A39" s="2"/>
    </row>
    <row r="40" customFormat="false" ht="12" hidden="false" customHeight="true" outlineLevel="0" collapsed="false">
      <c r="A40" s="2"/>
    </row>
    <row r="41" customFormat="false" ht="12" hidden="false" customHeight="true" outlineLevel="0" collapsed="false">
      <c r="A41" s="2"/>
    </row>
    <row r="42" customFormat="false" ht="12" hidden="false" customHeight="true" outlineLevel="0" collapsed="false">
      <c r="A42" s="2"/>
    </row>
  </sheetData>
  <mergeCells count="8">
    <mergeCell ref="A3:A4"/>
    <mergeCell ref="B3:B4"/>
    <mergeCell ref="C3:I3"/>
    <mergeCell ref="A14:A15"/>
    <mergeCell ref="B14:C14"/>
    <mergeCell ref="D14:I14"/>
    <mergeCell ref="A25:A26"/>
    <mergeCell ref="B25:H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0:28:53Z</dcterms:created>
  <dc:creator>鶴岡市</dc:creator>
  <dc:description/>
  <dc:language>en-US</dc:language>
  <cp:lastModifiedBy>DEFAULT</cp:lastModifiedBy>
  <cp:lastPrinted>2006-06-07T06:14:05Z</cp:lastPrinted>
  <dcterms:modified xsi:type="dcterms:W3CDTF">2006-07-04T00:12:47Z</dcterms:modified>
  <cp:revision>0</cp:revision>
  <dc:subject/>
  <dc:title/>
</cp:coreProperties>
</file>