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0"/>
        <rFont val="ＭＳ Ｐゴシック"/>
        <family val="3"/>
        <charset val="128"/>
      </rPr>
      <t xml:space="preserve">105. </t>
    </r>
    <r>
      <rPr>
        <sz val="10"/>
        <rFont val="Noto Sans"/>
        <family val="2"/>
      </rPr>
      <t xml:space="preserve">市水道事業会計決算額</t>
    </r>
  </si>
  <si>
    <t xml:space="preserve">単位：千円</t>
  </si>
  <si>
    <t xml:space="preserve">区  分</t>
  </si>
  <si>
    <t xml:space="preserve">平成元年度</t>
  </si>
  <si>
    <t xml:space="preserve">収益的収入  </t>
  </si>
  <si>
    <t xml:space="preserve">営業収入  </t>
  </si>
  <si>
    <t xml:space="preserve">営業外収入  </t>
  </si>
  <si>
    <t xml:space="preserve">収益的支出  </t>
  </si>
  <si>
    <t xml:space="preserve">営業支出  </t>
  </si>
  <si>
    <t xml:space="preserve">営業外支出  </t>
  </si>
  <si>
    <t xml:space="preserve">資本的収入  </t>
  </si>
  <si>
    <t xml:space="preserve">資本的支出  </t>
  </si>
  <si>
    <t xml:space="preserve">資料：市水道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7" min="3" style="1" width="11.12"/>
    <col collapsed="false" customWidth="true" hidden="false" outlineLevel="0" max="9" min="8" style="2" width="11.12"/>
    <col collapsed="false" customWidth="true" hidden="false" outlineLevel="0" max="10" min="10" style="1" width="11.12"/>
    <col collapsed="false" customWidth="true" hidden="false" outlineLevel="0" max="12" min="11" style="1" width="12.86"/>
    <col collapsed="false" customWidth="true" hidden="false" outlineLevel="0" max="13" min="13" style="2" width="12.86"/>
    <col collapsed="false" customWidth="true" hidden="false" outlineLevel="0" max="19" min="14" style="1" width="12.86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3" t="s">
        <v>0</v>
      </c>
      <c r="G1" s="4"/>
    </row>
    <row r="2" s="5" customFormat="true" ht="12" hidden="false" customHeight="true" outlineLevel="0" collapsed="false">
      <c r="I2" s="6"/>
      <c r="J2" s="7" t="s">
        <v>1</v>
      </c>
      <c r="M2" s="8"/>
    </row>
    <row r="3" s="5" customFormat="true" ht="13.5" hidden="false" customHeight="true" outlineLevel="0" collapsed="false">
      <c r="A3" s="9" t="s">
        <v>2</v>
      </c>
      <c r="B3" s="9"/>
      <c r="C3" s="10" t="s">
        <v>3</v>
      </c>
      <c r="D3" s="11" t="n">
        <v>2</v>
      </c>
      <c r="E3" s="11" t="n">
        <v>3</v>
      </c>
      <c r="F3" s="11" t="n">
        <v>4</v>
      </c>
      <c r="G3" s="11" t="n">
        <v>5</v>
      </c>
      <c r="H3" s="12" t="n">
        <v>6</v>
      </c>
      <c r="I3" s="11" t="n">
        <v>7</v>
      </c>
      <c r="J3" s="13" t="n">
        <v>8</v>
      </c>
      <c r="K3" s="14"/>
      <c r="M3" s="8"/>
    </row>
    <row r="4" s="5" customFormat="true" ht="13.5" hidden="false" customHeight="true" outlineLevel="0" collapsed="false">
      <c r="A4" s="15" t="s">
        <v>4</v>
      </c>
      <c r="B4" s="15"/>
      <c r="C4" s="16" t="n">
        <v>1749784</v>
      </c>
      <c r="D4" s="16" t="n">
        <v>1883635</v>
      </c>
      <c r="E4" s="16" t="n">
        <v>1929307</v>
      </c>
      <c r="F4" s="16" t="n">
        <v>1969826</v>
      </c>
      <c r="G4" s="16" t="n">
        <v>1902246</v>
      </c>
      <c r="H4" s="8" t="n">
        <v>2101056</v>
      </c>
      <c r="I4" s="16" t="n">
        <v>2034116</v>
      </c>
      <c r="J4" s="8" t="n">
        <v>2007996</v>
      </c>
      <c r="M4" s="8"/>
    </row>
    <row r="5" s="5" customFormat="true" ht="13.5" hidden="false" customHeight="true" outlineLevel="0" collapsed="false">
      <c r="A5" s="14"/>
      <c r="B5" s="15" t="s">
        <v>5</v>
      </c>
      <c r="C5" s="16" t="n">
        <v>1607356</v>
      </c>
      <c r="D5" s="16" t="n">
        <v>1717545</v>
      </c>
      <c r="E5" s="16" t="n">
        <v>1744036</v>
      </c>
      <c r="F5" s="16" t="n">
        <v>1813499</v>
      </c>
      <c r="G5" s="16" t="n">
        <v>1763313</v>
      </c>
      <c r="H5" s="8" t="n">
        <v>1984871</v>
      </c>
      <c r="I5" s="16" t="n">
        <v>1869832</v>
      </c>
      <c r="J5" s="8" t="n">
        <v>1882902</v>
      </c>
      <c r="M5" s="8"/>
    </row>
    <row r="6" s="5" customFormat="true" ht="13.5" hidden="false" customHeight="true" outlineLevel="0" collapsed="false">
      <c r="A6" s="14"/>
      <c r="B6" s="15" t="s">
        <v>6</v>
      </c>
      <c r="C6" s="16" t="n">
        <v>142428</v>
      </c>
      <c r="D6" s="16" t="n">
        <v>166090</v>
      </c>
      <c r="E6" s="16" t="n">
        <v>185271</v>
      </c>
      <c r="F6" s="16" t="n">
        <v>156327</v>
      </c>
      <c r="G6" s="16" t="n">
        <v>138933</v>
      </c>
      <c r="H6" s="8" t="n">
        <v>116185</v>
      </c>
      <c r="I6" s="16" t="n">
        <v>164284</v>
      </c>
      <c r="J6" s="8" t="n">
        <v>125094</v>
      </c>
      <c r="M6" s="8"/>
    </row>
    <row r="7" s="5" customFormat="true" ht="13.5" hidden="false" customHeight="true" outlineLevel="0" collapsed="false">
      <c r="A7" s="15" t="s">
        <v>7</v>
      </c>
      <c r="B7" s="15"/>
      <c r="C7" s="16" t="n">
        <v>1530084</v>
      </c>
      <c r="D7" s="16" t="n">
        <v>1614558</v>
      </c>
      <c r="E7" s="16" t="n">
        <v>1781197</v>
      </c>
      <c r="F7" s="16" t="n">
        <v>1829126</v>
      </c>
      <c r="G7" s="16" t="n">
        <v>1790452</v>
      </c>
      <c r="H7" s="8" t="n">
        <v>2098289</v>
      </c>
      <c r="I7" s="16" t="n">
        <v>1926419</v>
      </c>
      <c r="J7" s="8" t="n">
        <v>1933717</v>
      </c>
      <c r="M7" s="8"/>
    </row>
    <row r="8" s="5" customFormat="true" ht="13.5" hidden="false" customHeight="true" outlineLevel="0" collapsed="false">
      <c r="A8" s="14"/>
      <c r="B8" s="15" t="s">
        <v>8</v>
      </c>
      <c r="C8" s="16" t="n">
        <v>1095754</v>
      </c>
      <c r="D8" s="16" t="n">
        <v>1181148</v>
      </c>
      <c r="E8" s="16" t="n">
        <v>1342651</v>
      </c>
      <c r="F8" s="16" t="n">
        <v>1401002</v>
      </c>
      <c r="G8" s="16" t="n">
        <v>1357264</v>
      </c>
      <c r="H8" s="8" t="n">
        <v>1624736</v>
      </c>
      <c r="I8" s="16" t="n">
        <v>1491731</v>
      </c>
      <c r="J8" s="8" t="n">
        <v>1509045</v>
      </c>
      <c r="M8" s="8"/>
    </row>
    <row r="9" s="5" customFormat="true" ht="13.5" hidden="false" customHeight="true" outlineLevel="0" collapsed="false">
      <c r="A9" s="14"/>
      <c r="B9" s="15" t="s">
        <v>9</v>
      </c>
      <c r="C9" s="16" t="n">
        <v>434330</v>
      </c>
      <c r="D9" s="16" t="n">
        <v>433410</v>
      </c>
      <c r="E9" s="16" t="n">
        <v>438546</v>
      </c>
      <c r="F9" s="16" t="n">
        <v>428124</v>
      </c>
      <c r="G9" s="16" t="n">
        <v>433188</v>
      </c>
      <c r="H9" s="8" t="n">
        <v>473553</v>
      </c>
      <c r="I9" s="16" t="n">
        <v>434688</v>
      </c>
      <c r="J9" s="8" t="n">
        <v>424672</v>
      </c>
      <c r="M9" s="8"/>
    </row>
    <row r="10" s="5" customFormat="true" ht="13.5" hidden="false" customHeight="true" outlineLevel="0" collapsed="false">
      <c r="A10" s="14"/>
      <c r="B10" s="17"/>
      <c r="H10" s="8"/>
      <c r="J10" s="8"/>
      <c r="M10" s="8"/>
    </row>
    <row r="11" s="5" customFormat="true" ht="13.5" hidden="false" customHeight="true" outlineLevel="0" collapsed="false">
      <c r="A11" s="15" t="s">
        <v>10</v>
      </c>
      <c r="B11" s="15"/>
      <c r="C11" s="16" t="n">
        <v>422290</v>
      </c>
      <c r="D11" s="16" t="n">
        <v>515196</v>
      </c>
      <c r="E11" s="16" t="n">
        <v>301072</v>
      </c>
      <c r="F11" s="16" t="n">
        <v>473256</v>
      </c>
      <c r="G11" s="16" t="n">
        <v>605764</v>
      </c>
      <c r="H11" s="8" t="n">
        <v>532583</v>
      </c>
      <c r="I11" s="16" t="n">
        <v>513895</v>
      </c>
      <c r="J11" s="8" t="n">
        <v>570425</v>
      </c>
      <c r="M11" s="8"/>
    </row>
    <row r="12" s="5" customFormat="true" ht="13.5" hidden="false" customHeight="true" outlineLevel="0" collapsed="false">
      <c r="A12" s="18" t="s">
        <v>11</v>
      </c>
      <c r="B12" s="18"/>
      <c r="C12" s="19" t="n">
        <v>753334</v>
      </c>
      <c r="D12" s="19" t="n">
        <v>1012542</v>
      </c>
      <c r="E12" s="19" t="n">
        <v>904422</v>
      </c>
      <c r="F12" s="19" t="n">
        <v>1121487</v>
      </c>
      <c r="G12" s="19" t="n">
        <v>1223203</v>
      </c>
      <c r="H12" s="20" t="n">
        <v>988845</v>
      </c>
      <c r="I12" s="19" t="n">
        <v>1065915</v>
      </c>
      <c r="J12" s="20" t="n">
        <v>1055419</v>
      </c>
      <c r="M12" s="8"/>
    </row>
    <row r="13" s="5" customFormat="true" ht="13.5" hidden="false" customHeight="true" outlineLevel="0" collapsed="false">
      <c r="A13" s="14"/>
      <c r="C13" s="14"/>
      <c r="D13" s="14"/>
      <c r="H13" s="8"/>
      <c r="I13" s="8"/>
      <c r="M13" s="8"/>
    </row>
    <row r="14" s="5" customFormat="true" ht="13.5" hidden="false" customHeight="true" outlineLevel="0" collapsed="false">
      <c r="A14" s="9" t="s">
        <v>2</v>
      </c>
      <c r="B14" s="9"/>
      <c r="C14" s="11" t="n">
        <v>9</v>
      </c>
      <c r="D14" s="21" t="n">
        <v>10</v>
      </c>
      <c r="E14" s="21" t="n">
        <v>11</v>
      </c>
      <c r="F14" s="21" t="n">
        <v>12</v>
      </c>
      <c r="G14" s="21" t="n">
        <v>13</v>
      </c>
      <c r="H14" s="21" t="n">
        <v>14</v>
      </c>
      <c r="I14" s="21" t="n">
        <v>15</v>
      </c>
      <c r="J14" s="22" t="n">
        <v>16</v>
      </c>
      <c r="L14" s="8"/>
    </row>
    <row r="15" s="5" customFormat="true" ht="13.5" hidden="false" customHeight="true" outlineLevel="0" collapsed="false">
      <c r="A15" s="15" t="s">
        <v>4</v>
      </c>
      <c r="B15" s="15"/>
      <c r="C15" s="8" t="n">
        <f aca="false">C16+C17</f>
        <v>2063678.722</v>
      </c>
      <c r="D15" s="8" t="n">
        <v>2147696</v>
      </c>
      <c r="E15" s="8" t="n">
        <v>2350751</v>
      </c>
      <c r="F15" s="8" t="n">
        <v>2348454</v>
      </c>
      <c r="G15" s="8" t="n">
        <v>2513689</v>
      </c>
      <c r="H15" s="8" t="n">
        <v>2710248</v>
      </c>
      <c r="I15" s="8" t="n">
        <v>2647754</v>
      </c>
      <c r="J15" s="23" t="n">
        <v>2851782</v>
      </c>
      <c r="L15" s="8"/>
    </row>
    <row r="16" s="5" customFormat="true" ht="13.5" hidden="false" customHeight="true" outlineLevel="0" collapsed="false">
      <c r="A16" s="14"/>
      <c r="B16" s="15" t="s">
        <v>5</v>
      </c>
      <c r="C16" s="8" t="n">
        <f aca="false">1951464377/1000</f>
        <v>1951464.377</v>
      </c>
      <c r="D16" s="8" t="n">
        <v>2052347</v>
      </c>
      <c r="E16" s="8" t="n">
        <v>2260263</v>
      </c>
      <c r="F16" s="8" t="n">
        <v>2243517</v>
      </c>
      <c r="G16" s="8" t="n">
        <v>2428080</v>
      </c>
      <c r="H16" s="8" t="n">
        <v>2642779</v>
      </c>
      <c r="I16" s="8" t="n">
        <v>2570316</v>
      </c>
      <c r="J16" s="24" t="n">
        <v>2761564</v>
      </c>
      <c r="L16" s="8"/>
    </row>
    <row r="17" s="5" customFormat="true" ht="13.5" hidden="false" customHeight="true" outlineLevel="0" collapsed="false">
      <c r="A17" s="14"/>
      <c r="B17" s="15" t="s">
        <v>6</v>
      </c>
      <c r="C17" s="8" t="n">
        <f aca="false">(110081218+2133127)/1000</f>
        <v>112214.345</v>
      </c>
      <c r="D17" s="8" t="n">
        <v>95349</v>
      </c>
      <c r="E17" s="8" t="n">
        <v>90489</v>
      </c>
      <c r="F17" s="8" t="n">
        <v>104937</v>
      </c>
      <c r="G17" s="8" t="n">
        <v>85609</v>
      </c>
      <c r="H17" s="8" t="n">
        <v>67469</v>
      </c>
      <c r="I17" s="8" t="n">
        <v>77438</v>
      </c>
      <c r="J17" s="24" t="n">
        <v>90218</v>
      </c>
      <c r="L17" s="8"/>
    </row>
    <row r="18" s="5" customFormat="true" ht="13.5" hidden="false" customHeight="true" outlineLevel="0" collapsed="false">
      <c r="A18" s="15" t="s">
        <v>7</v>
      </c>
      <c r="B18" s="15"/>
      <c r="C18" s="8" t="n">
        <f aca="false">C19+C20</f>
        <v>1979455.147</v>
      </c>
      <c r="D18" s="8" t="n">
        <v>1900203</v>
      </c>
      <c r="E18" s="8" t="n">
        <v>1891636</v>
      </c>
      <c r="F18" s="8" t="n">
        <v>1891743</v>
      </c>
      <c r="G18" s="8" t="n">
        <v>2411560</v>
      </c>
      <c r="H18" s="8" t="n">
        <v>3177142</v>
      </c>
      <c r="I18" s="8" t="n">
        <v>3131658</v>
      </c>
      <c r="J18" s="24" t="n">
        <v>2949120</v>
      </c>
      <c r="L18" s="8"/>
    </row>
    <row r="19" s="5" customFormat="true" ht="13.5" hidden="false" customHeight="true" outlineLevel="0" collapsed="false">
      <c r="A19" s="14"/>
      <c r="B19" s="15" t="s">
        <v>8</v>
      </c>
      <c r="C19" s="8" t="n">
        <f aca="false">1564418399/1000</f>
        <v>1564418.399</v>
      </c>
      <c r="D19" s="8" t="n">
        <v>1485317</v>
      </c>
      <c r="E19" s="8" t="n">
        <v>1482509</v>
      </c>
      <c r="F19" s="8" t="n">
        <v>1475955</v>
      </c>
      <c r="G19" s="8" t="n">
        <v>2043994</v>
      </c>
      <c r="H19" s="8" t="n">
        <v>2862777</v>
      </c>
      <c r="I19" s="8" t="n">
        <v>2828934</v>
      </c>
      <c r="J19" s="24" t="n">
        <v>2673911</v>
      </c>
      <c r="L19" s="8"/>
    </row>
    <row r="20" s="5" customFormat="true" ht="13.5" hidden="false" customHeight="true" outlineLevel="0" collapsed="false">
      <c r="A20" s="14"/>
      <c r="B20" s="15" t="s">
        <v>9</v>
      </c>
      <c r="C20" s="8" t="n">
        <f aca="false">(414851991+184757)/1000</f>
        <v>415036.748</v>
      </c>
      <c r="D20" s="8" t="n">
        <v>414886</v>
      </c>
      <c r="E20" s="8" t="n">
        <v>409127</v>
      </c>
      <c r="F20" s="8" t="n">
        <v>415788</v>
      </c>
      <c r="G20" s="8" t="n">
        <v>367566</v>
      </c>
      <c r="H20" s="8" t="n">
        <v>314365</v>
      </c>
      <c r="I20" s="8" t="n">
        <v>302724</v>
      </c>
      <c r="J20" s="24" t="n">
        <v>275209</v>
      </c>
      <c r="L20" s="8"/>
    </row>
    <row r="21" s="5" customFormat="true" ht="13.5" hidden="false" customHeight="true" outlineLevel="0" collapsed="false">
      <c r="A21" s="14"/>
      <c r="B21" s="17"/>
      <c r="C21" s="8"/>
      <c r="D21" s="8"/>
      <c r="E21" s="8"/>
      <c r="F21" s="8"/>
      <c r="G21" s="8"/>
      <c r="H21" s="8"/>
      <c r="I21" s="8"/>
      <c r="J21" s="24"/>
      <c r="L21" s="8"/>
    </row>
    <row r="22" s="5" customFormat="true" ht="13.5" hidden="false" customHeight="true" outlineLevel="0" collapsed="false">
      <c r="A22" s="15" t="s">
        <v>10</v>
      </c>
      <c r="B22" s="15"/>
      <c r="C22" s="8" t="n">
        <f aca="false">833702533/1000</f>
        <v>833702.533</v>
      </c>
      <c r="D22" s="8" t="n">
        <v>917759</v>
      </c>
      <c r="E22" s="8" t="n">
        <v>859676</v>
      </c>
      <c r="F22" s="8" t="n">
        <v>98485</v>
      </c>
      <c r="G22" s="8" t="n">
        <v>238339</v>
      </c>
      <c r="H22" s="8" t="n">
        <v>244050</v>
      </c>
      <c r="I22" s="8" t="n">
        <v>19971</v>
      </c>
      <c r="J22" s="24" t="n">
        <v>462182</v>
      </c>
      <c r="L22" s="8"/>
    </row>
    <row r="23" s="5" customFormat="true" ht="13.5" hidden="false" customHeight="true" outlineLevel="0" collapsed="false">
      <c r="A23" s="18" t="s">
        <v>11</v>
      </c>
      <c r="B23" s="18"/>
      <c r="C23" s="20" t="n">
        <f aca="false">1412920074/1000</f>
        <v>1412920.074</v>
      </c>
      <c r="D23" s="20" t="n">
        <v>1382648</v>
      </c>
      <c r="E23" s="20" t="n">
        <v>1533261</v>
      </c>
      <c r="F23" s="20" t="n">
        <v>746319</v>
      </c>
      <c r="G23" s="20" t="n">
        <v>851847</v>
      </c>
      <c r="H23" s="20" t="n">
        <v>802252</v>
      </c>
      <c r="I23" s="20" t="n">
        <v>527470</v>
      </c>
      <c r="J23" s="25" t="n">
        <v>993434</v>
      </c>
      <c r="L23" s="8"/>
    </row>
    <row r="24" s="5" customFormat="true" ht="13.5" hidden="false" customHeight="true" outlineLevel="0" collapsed="false">
      <c r="A24" s="26" t="s">
        <v>12</v>
      </c>
      <c r="H24" s="8"/>
      <c r="I24" s="8"/>
      <c r="M24" s="8"/>
    </row>
    <row r="25" s="5" customFormat="true" ht="13.5" hidden="false" customHeight="true" outlineLevel="0" collapsed="false">
      <c r="H25" s="8"/>
      <c r="I25" s="8"/>
      <c r="M25" s="8"/>
    </row>
  </sheetData>
  <mergeCells count="10">
    <mergeCell ref="A3:B3"/>
    <mergeCell ref="A4:B4"/>
    <mergeCell ref="A7:B7"/>
    <mergeCell ref="A11:B11"/>
    <mergeCell ref="A12:B12"/>
    <mergeCell ref="A14:B14"/>
    <mergeCell ref="A15:B15"/>
    <mergeCell ref="A18:B18"/>
    <mergeCell ref="A22:B22"/>
    <mergeCell ref="A23:B2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0:19:37Z</dcterms:created>
  <dc:creator>鶴岡市</dc:creator>
  <dc:description/>
  <dc:language>en-US</dc:language>
  <cp:lastModifiedBy>DEFAULT</cp:lastModifiedBy>
  <cp:lastPrinted>2006-06-07T08:20:48Z</cp:lastPrinted>
  <dcterms:modified xsi:type="dcterms:W3CDTF">2006-07-04T00:16:33Z</dcterms:modified>
  <cp:revision>0</cp:revision>
  <dc:subject/>
  <dc:title/>
</cp:coreProperties>
</file>