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0"/>
        <rFont val="ＭＳ Ｐゴシック"/>
        <family val="3"/>
        <charset val="128"/>
      </rPr>
      <t xml:space="preserve">139. </t>
    </r>
    <r>
      <rPr>
        <sz val="10"/>
        <rFont val="Noto Sans"/>
        <family val="2"/>
      </rPr>
      <t xml:space="preserve">身体障害者手帳及び療育手帳の所持者数</t>
    </r>
  </si>
  <si>
    <t xml:space="preserve">年  次</t>
  </si>
  <si>
    <t xml:space="preserve">身      体      障      害      者      手      帳</t>
  </si>
  <si>
    <t xml:space="preserve">療      育      手      帳</t>
  </si>
  <si>
    <t xml:space="preserve">総  数</t>
  </si>
  <si>
    <t xml:space="preserve">視 覚 障 害</t>
  </si>
  <si>
    <t xml:space="preserve">聴覚・平衡
機能障害</t>
  </si>
  <si>
    <t xml:space="preserve">音声・言語
機能障害</t>
  </si>
  <si>
    <t xml:space="preserve">肢体不自由</t>
  </si>
  <si>
    <t xml:space="preserve">内 部 障 害</t>
  </si>
  <si>
    <t xml:space="preserve">重  度</t>
  </si>
  <si>
    <t xml:space="preserve">中 軽 度</t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末現在の数値です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健康福祉部福祉課、各地域庁舎市民福祉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3"/>
      <c r="I1" s="3"/>
      <c r="J1" s="3"/>
    </row>
    <row r="2" s="5" customFormat="true" ht="11.25" hidden="false" customHeight="false" outlineLevel="0" collapsed="false"/>
    <row r="3" s="5" customFormat="true" ht="12" hidden="false" customHeight="true" outlineLevel="0" collapsed="false">
      <c r="A3" s="6" t="s">
        <v>1</v>
      </c>
      <c r="B3" s="6" t="s">
        <v>2</v>
      </c>
      <c r="C3" s="6"/>
      <c r="D3" s="6"/>
      <c r="E3" s="6"/>
      <c r="F3" s="6"/>
      <c r="G3" s="6"/>
      <c r="H3" s="7" t="s">
        <v>3</v>
      </c>
      <c r="I3" s="7"/>
      <c r="J3" s="7"/>
    </row>
    <row r="4" s="5" customFormat="true" ht="24" hidden="false" customHeight="true" outlineLevel="0" collapsed="false">
      <c r="A4" s="6"/>
      <c r="B4" s="8" t="s">
        <v>4</v>
      </c>
      <c r="C4" s="9" t="s">
        <v>5</v>
      </c>
      <c r="D4" s="10" t="s">
        <v>6</v>
      </c>
      <c r="E4" s="10" t="s">
        <v>7</v>
      </c>
      <c r="F4" s="9" t="s">
        <v>8</v>
      </c>
      <c r="G4" s="9" t="s">
        <v>9</v>
      </c>
      <c r="H4" s="9" t="s">
        <v>4</v>
      </c>
      <c r="I4" s="9" t="s">
        <v>10</v>
      </c>
      <c r="J4" s="11" t="s">
        <v>11</v>
      </c>
    </row>
    <row r="5" s="14" customFormat="true" ht="17.25" hidden="false" customHeight="true" outlineLevel="0" collapsed="false">
      <c r="A5" s="12" t="s">
        <v>12</v>
      </c>
      <c r="B5" s="13" t="n">
        <v>4479</v>
      </c>
      <c r="C5" s="13" t="n">
        <v>310</v>
      </c>
      <c r="D5" s="13" t="n">
        <v>484</v>
      </c>
      <c r="E5" s="13" t="n">
        <v>69</v>
      </c>
      <c r="F5" s="13" t="n">
        <v>2820</v>
      </c>
      <c r="G5" s="13" t="n">
        <v>796</v>
      </c>
      <c r="H5" s="13" t="n">
        <v>642</v>
      </c>
      <c r="I5" s="13" t="n">
        <v>231</v>
      </c>
      <c r="J5" s="13" t="n">
        <v>411</v>
      </c>
    </row>
    <row r="6" s="14" customFormat="true" ht="17.25" hidden="false" customHeight="true" outlineLevel="0" collapsed="false">
      <c r="A6" s="12" t="s">
        <v>13</v>
      </c>
      <c r="B6" s="13" t="n">
        <v>523</v>
      </c>
      <c r="C6" s="13" t="n">
        <v>27</v>
      </c>
      <c r="D6" s="13" t="n">
        <v>47</v>
      </c>
      <c r="E6" s="13" t="n">
        <v>10</v>
      </c>
      <c r="F6" s="13" t="n">
        <v>348</v>
      </c>
      <c r="G6" s="13" t="n">
        <v>91</v>
      </c>
      <c r="H6" s="13" t="n">
        <v>61</v>
      </c>
      <c r="I6" s="13" t="n">
        <v>15</v>
      </c>
      <c r="J6" s="13" t="n">
        <v>46</v>
      </c>
    </row>
    <row r="7" s="14" customFormat="true" ht="17.25" hidden="false" customHeight="true" outlineLevel="0" collapsed="false">
      <c r="A7" s="12" t="s">
        <v>14</v>
      </c>
      <c r="B7" s="13" t="n">
        <v>388</v>
      </c>
      <c r="C7" s="13" t="n">
        <v>26</v>
      </c>
      <c r="D7" s="13" t="n">
        <v>36</v>
      </c>
      <c r="E7" s="13" t="n">
        <v>8</v>
      </c>
      <c r="F7" s="13" t="n">
        <v>236</v>
      </c>
      <c r="G7" s="13" t="n">
        <v>82</v>
      </c>
      <c r="H7" s="13" t="n">
        <v>60</v>
      </c>
      <c r="I7" s="13" t="n">
        <v>25</v>
      </c>
      <c r="J7" s="13" t="n">
        <v>35</v>
      </c>
    </row>
    <row r="8" s="14" customFormat="true" ht="17.25" hidden="false" customHeight="true" outlineLevel="0" collapsed="false">
      <c r="A8" s="15" t="s">
        <v>15</v>
      </c>
      <c r="B8" s="16" t="n">
        <f aca="false">SUM(C8:G8)</f>
        <v>442</v>
      </c>
      <c r="C8" s="17" t="n">
        <v>26</v>
      </c>
      <c r="D8" s="17" t="n">
        <v>55</v>
      </c>
      <c r="E8" s="17" t="n">
        <v>5</v>
      </c>
      <c r="F8" s="18" t="n">
        <v>280</v>
      </c>
      <c r="G8" s="17" t="n">
        <v>76</v>
      </c>
      <c r="H8" s="17" t="n">
        <f aca="false">SUM(I8:J8)</f>
        <v>42</v>
      </c>
      <c r="I8" s="17" t="n">
        <v>18</v>
      </c>
      <c r="J8" s="17" t="n">
        <v>24</v>
      </c>
    </row>
    <row r="9" s="14" customFormat="true" ht="17.25" hidden="false" customHeight="true" outlineLevel="0" collapsed="false">
      <c r="A9" s="12" t="s">
        <v>16</v>
      </c>
      <c r="B9" s="13" t="n">
        <v>263</v>
      </c>
      <c r="C9" s="13" t="n">
        <v>10</v>
      </c>
      <c r="D9" s="13" t="n">
        <v>35</v>
      </c>
      <c r="E9" s="13" t="n">
        <v>4</v>
      </c>
      <c r="F9" s="13" t="n">
        <v>171</v>
      </c>
      <c r="G9" s="13" t="n">
        <v>43</v>
      </c>
      <c r="H9" s="13" t="n">
        <v>29</v>
      </c>
      <c r="I9" s="13" t="n">
        <v>9</v>
      </c>
      <c r="J9" s="13" t="n">
        <v>20</v>
      </c>
    </row>
    <row r="10" s="14" customFormat="true" ht="17.25" hidden="false" customHeight="true" outlineLevel="0" collapsed="false">
      <c r="A10" s="12" t="s">
        <v>17</v>
      </c>
      <c r="B10" s="13" t="n">
        <v>473</v>
      </c>
      <c r="C10" s="13" t="n">
        <v>40</v>
      </c>
      <c r="D10" s="13" t="n">
        <v>57</v>
      </c>
      <c r="E10" s="13" t="n">
        <v>8</v>
      </c>
      <c r="F10" s="13" t="n">
        <v>288</v>
      </c>
      <c r="G10" s="13" t="n">
        <v>80</v>
      </c>
      <c r="H10" s="13" t="n">
        <v>76</v>
      </c>
      <c r="I10" s="13" t="n">
        <v>45</v>
      </c>
      <c r="J10" s="13" t="n">
        <v>31</v>
      </c>
    </row>
    <row r="11" s="14" customFormat="true" ht="17.25" hidden="false" customHeight="true" outlineLevel="0" collapsed="false">
      <c r="A11" s="19" t="s">
        <v>18</v>
      </c>
      <c r="B11" s="20" t="n">
        <v>6568</v>
      </c>
      <c r="C11" s="21" t="n">
        <v>439</v>
      </c>
      <c r="D11" s="21" t="n">
        <v>714</v>
      </c>
      <c r="E11" s="21" t="n">
        <v>104</v>
      </c>
      <c r="F11" s="21" t="n">
        <v>4143</v>
      </c>
      <c r="G11" s="21" t="n">
        <v>1168</v>
      </c>
      <c r="H11" s="21" t="n">
        <v>910</v>
      </c>
      <c r="I11" s="21" t="n">
        <v>343</v>
      </c>
      <c r="J11" s="21" t="n">
        <v>567</v>
      </c>
    </row>
    <row r="12" s="5" customFormat="true" ht="12" hidden="false" customHeight="true" outlineLevel="0" collapsed="false">
      <c r="A12" s="22" t="s">
        <v>19</v>
      </c>
      <c r="B12" s="23"/>
      <c r="C12" s="23"/>
      <c r="D12" s="23"/>
    </row>
    <row r="13" s="5" customFormat="true" ht="12" hidden="false" customHeight="true" outlineLevel="0" collapsed="false">
      <c r="A13" s="24" t="s">
        <v>20</v>
      </c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</sheetData>
  <mergeCells count="3">
    <mergeCell ref="A3:A4"/>
    <mergeCell ref="B3:G3"/>
    <mergeCell ref="H3:J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00:20:21Z</dcterms:created>
  <dc:creator>鶴岡市</dc:creator>
  <dc:description/>
  <dc:language>en-US</dc:language>
  <cp:lastModifiedBy>DEFAULT</cp:lastModifiedBy>
  <cp:lastPrinted>2003-05-06T06:27:57Z</cp:lastPrinted>
  <dcterms:modified xsi:type="dcterms:W3CDTF">2006-07-04T01:04:16Z</dcterms:modified>
  <cp:revision>0</cp:revision>
  <dc:subject/>
  <dc:title/>
</cp:coreProperties>
</file>