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6(H13)" sheetId="1" state="visible" r:id="rId2"/>
    <sheet name="196(H14)" sheetId="2" state="visible" r:id="rId3"/>
    <sheet name="196(H15)" sheetId="3" state="visible" r:id="rId4"/>
    <sheet name="196(H16)" sheetId="4" state="visible" r:id="rId5"/>
    <sheet name="182(H17)" sheetId="5" state="visible" r:id="rId6"/>
  </sheets>
  <definedNames>
    <definedName function="false" hidden="false" localSheetId="4" name="_xlnm.Print_Area" vbProcedure="false">'182(H17)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3">
  <si>
    <r>
      <rPr>
        <sz val="10"/>
        <rFont val="ＭＳ Ｐゴシック"/>
        <family val="3"/>
        <charset val="128"/>
      </rPr>
      <t xml:space="preserve">196. </t>
    </r>
    <r>
      <rPr>
        <sz val="10"/>
        <rFont val="Noto Sans"/>
        <family val="2"/>
      </rPr>
      <t xml:space="preserve">市町村別世帯動態</t>
    </r>
  </si>
  <si>
    <t xml:space="preserve">市町村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7.10.1
</t>
    </r>
    <r>
      <rPr>
        <sz val="9"/>
        <rFont val="Noto Sans"/>
        <family val="2"/>
      </rPr>
      <t xml:space="preserve">世帯数
（国勢調査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.10.1
</t>
    </r>
    <r>
      <rPr>
        <sz val="9"/>
        <rFont val="Noto Sans"/>
        <family val="2"/>
      </rPr>
      <t xml:space="preserve">世帯数
（国勢調査）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t xml:space="preserve">増  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.10.1
</t>
    </r>
    <r>
      <rPr>
        <sz val="9"/>
        <rFont val="Noto Sans"/>
        <family val="2"/>
      </rPr>
      <t xml:space="preserve">世帯数</t>
    </r>
  </si>
  <si>
    <t xml:space="preserve">１世帯当
たり人口</t>
  </si>
  <si>
    <t xml:space="preserve">転    入</t>
  </si>
  <si>
    <t xml:space="preserve">転    出</t>
  </si>
  <si>
    <t xml:space="preserve">自市町村での</t>
  </si>
  <si>
    <t xml:space="preserve">県  内</t>
  </si>
  <si>
    <t xml:space="preserve">県  外</t>
  </si>
  <si>
    <t xml:space="preserve">分  離</t>
  </si>
  <si>
    <t xml:space="preserve">合併消滅</t>
  </si>
  <si>
    <t xml:space="preserve">総     数  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.10.1
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.10.1
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山形県の人口と世帯数」</t>
    </r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0 </t>
    </r>
    <r>
      <rPr>
        <sz val="9"/>
        <rFont val="Noto Sans"/>
        <family val="2"/>
      </rPr>
      <t xml:space="preserve">月 ～ 平 成 </t>
    </r>
    <r>
      <rPr>
        <sz val="9"/>
        <rFont val="ＭＳ Ｐ明朝"/>
        <family val="1"/>
        <charset val="128"/>
      </rPr>
      <t xml:space="preserve">16 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.10.1
</t>
    </r>
    <r>
      <rPr>
        <sz val="9"/>
        <rFont val="Noto Sans"/>
        <family val="2"/>
      </rPr>
      <t xml:space="preserve">世帯数</t>
    </r>
  </si>
  <si>
    <t xml:space="preserve">△ 5</t>
  </si>
  <si>
    <t xml:space="preserve">△ 16</t>
  </si>
  <si>
    <t xml:space="preserve">△ 7</t>
  </si>
  <si>
    <t xml:space="preserve">△ 15</t>
  </si>
  <si>
    <t xml:space="preserve">△ 2</t>
  </si>
  <si>
    <t xml:space="preserve">△ 1</t>
  </si>
  <si>
    <t xml:space="preserve">△ 13</t>
  </si>
  <si>
    <t xml:space="preserve">△ 11</t>
  </si>
  <si>
    <t xml:space="preserve">△ 12</t>
  </si>
  <si>
    <t xml:space="preserve">△ 18</t>
  </si>
  <si>
    <t xml:space="preserve">△ 6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山形県の人口と世帯数」</t>
    </r>
  </si>
  <si>
    <r>
      <rPr>
        <sz val="10"/>
        <rFont val="ＭＳ Ｐゴシック"/>
        <family val="3"/>
        <charset val="128"/>
      </rPr>
      <t xml:space="preserve">182. </t>
    </r>
    <r>
      <rPr>
        <sz val="10"/>
        <rFont val="Noto Sans"/>
        <family val="2"/>
      </rPr>
      <t xml:space="preserve">市町村別世帯動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</si>
  <si>
    <t xml:space="preserve">転　　　　　入</t>
  </si>
  <si>
    <t xml:space="preserve">転　　　　　出</t>
  </si>
  <si>
    <t xml:space="preserve">増減</t>
  </si>
  <si>
    <t xml:space="preserve">世　帯</t>
  </si>
  <si>
    <t xml:space="preserve">１世帯
当たり人員</t>
  </si>
  <si>
    <t xml:space="preserve">県　　内</t>
  </si>
  <si>
    <t xml:space="preserve">県　　外</t>
  </si>
  <si>
    <t xml:space="preserve">分　　離</t>
  </si>
  <si>
    <t xml:space="preserve">総　　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鶴岡市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藤島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黒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櫛引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朝日村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温海町</t>
    </r>
    <r>
      <rPr>
        <sz val="9"/>
        <rFont val="ＭＳ Ｐ明朝"/>
        <family val="1"/>
        <charset val="128"/>
      </rPr>
      <t xml:space="preserve">)</t>
    </r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川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余目町</t>
    </r>
    <r>
      <rPr>
        <sz val="9"/>
        <rFont val="ＭＳ Ｐ明朝"/>
        <family val="1"/>
        <charset val="128"/>
      </rPr>
      <t xml:space="preserve">)</t>
    </r>
  </si>
  <si>
    <t xml:space="preserve">遊 佐 町</t>
  </si>
  <si>
    <t xml:space="preserve">八 幡 町</t>
  </si>
  <si>
    <t xml:space="preserve">松 山 町</t>
  </si>
  <si>
    <t xml:space="preserve">平 田 町</t>
  </si>
  <si>
    <r>
      <rPr>
        <sz val="9"/>
        <rFont val="Noto Sans"/>
        <family val="2"/>
      </rPr>
      <t xml:space="preserve">注）立川町及び余目町の数値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より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６月までのもの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世帯数は国勢調査概数値によるた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からの増減とは一致しない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勢調査、「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山形県の人口と世帯数」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は、国勢調査概数値のため総務省公表の数値と異なる場合が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"/>
    <numFmt numFmtId="169" formatCode="0.00_ "/>
    <numFmt numFmtId="170" formatCode="[$-409]m/d/yyyy"/>
    <numFmt numFmtId="171" formatCode="#,##0_ "/>
    <numFmt numFmtId="172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2" width="9.36"/>
    <col collapsed="false" customWidth="true" hidden="false" outlineLevel="0" max="8" min="4" style="2" width="6.37"/>
    <col collapsed="false" customWidth="true" hidden="false" outlineLevel="0" max="9" min="9" style="3" width="6.37"/>
    <col collapsed="false" customWidth="true" hidden="false" outlineLevel="0" max="10" min="10" style="2" width="6.37"/>
    <col collapsed="false" customWidth="true" hidden="false" outlineLevel="0" max="12" min="11" style="2" width="9.36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4" t="s">
        <v>0</v>
      </c>
      <c r="B1" s="5"/>
      <c r="C1" s="5"/>
    </row>
    <row r="3" customFormat="false" ht="12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 t="s">
        <v>5</v>
      </c>
      <c r="K3" s="8" t="s">
        <v>6</v>
      </c>
      <c r="L3" s="8" t="s">
        <v>7</v>
      </c>
    </row>
    <row r="4" customFormat="false" ht="12" hidden="false" customHeight="true" outlineLevel="0" collapsed="false">
      <c r="A4" s="6"/>
      <c r="B4" s="7"/>
      <c r="C4" s="8"/>
      <c r="D4" s="10" t="s">
        <v>8</v>
      </c>
      <c r="E4" s="10"/>
      <c r="F4" s="10" t="s">
        <v>9</v>
      </c>
      <c r="G4" s="10"/>
      <c r="H4" s="10" t="s">
        <v>10</v>
      </c>
      <c r="I4" s="10"/>
      <c r="J4" s="9"/>
      <c r="K4" s="8"/>
      <c r="L4" s="8"/>
    </row>
    <row r="5" customFormat="false" ht="12" hidden="false" customHeight="false" outlineLevel="0" collapsed="false">
      <c r="A5" s="6"/>
      <c r="B5" s="7"/>
      <c r="C5" s="8"/>
      <c r="D5" s="10" t="s">
        <v>11</v>
      </c>
      <c r="E5" s="10" t="s">
        <v>12</v>
      </c>
      <c r="F5" s="10" t="s">
        <v>11</v>
      </c>
      <c r="G5" s="10" t="s">
        <v>12</v>
      </c>
      <c r="H5" s="10" t="s">
        <v>13</v>
      </c>
      <c r="I5" s="11" t="s">
        <v>14</v>
      </c>
      <c r="J5" s="9"/>
      <c r="K5" s="8"/>
      <c r="L5" s="8"/>
    </row>
    <row r="6" customFormat="false" ht="12" hidden="false" customHeight="false" outlineLevel="0" collapsed="false">
      <c r="A6" s="12" t="s">
        <v>15</v>
      </c>
      <c r="B6" s="13" t="n">
        <v>360178</v>
      </c>
      <c r="C6" s="13" t="n">
        <v>377049</v>
      </c>
      <c r="D6" s="14" t="n">
        <v>7746</v>
      </c>
      <c r="E6" s="14" t="n">
        <v>7274</v>
      </c>
      <c r="F6" s="14" t="n">
        <v>6247</v>
      </c>
      <c r="G6" s="14" t="n">
        <v>6945</v>
      </c>
      <c r="H6" s="14" t="n">
        <v>4796</v>
      </c>
      <c r="I6" s="14" t="n">
        <v>3993</v>
      </c>
      <c r="J6" s="14" t="n">
        <v>2631</v>
      </c>
      <c r="K6" s="15" t="n">
        <v>379680</v>
      </c>
      <c r="L6" s="16" t="n">
        <v>3.26821797302992</v>
      </c>
      <c r="M6" s="17"/>
    </row>
    <row r="7" customFormat="false" ht="12" hidden="false" customHeight="false" outlineLevel="0" collapsed="false">
      <c r="A7" s="12"/>
      <c r="B7" s="13"/>
      <c r="C7" s="13"/>
      <c r="D7" s="14"/>
      <c r="E7" s="14"/>
      <c r="F7" s="14"/>
      <c r="G7" s="14"/>
      <c r="H7" s="14"/>
      <c r="I7" s="14"/>
      <c r="J7" s="14"/>
      <c r="K7" s="15"/>
      <c r="L7" s="18"/>
    </row>
    <row r="8" customFormat="false" ht="12" hidden="false" customHeight="false" outlineLevel="0" collapsed="false">
      <c r="A8" s="12" t="s">
        <v>16</v>
      </c>
      <c r="B8" s="13" t="n">
        <v>273656</v>
      </c>
      <c r="C8" s="13" t="n">
        <v>289429</v>
      </c>
      <c r="D8" s="14" t="n">
        <v>6651</v>
      </c>
      <c r="E8" s="14" t="n">
        <v>6832</v>
      </c>
      <c r="F8" s="14" t="n">
        <v>5414</v>
      </c>
      <c r="G8" s="14" t="n">
        <v>6581</v>
      </c>
      <c r="H8" s="14" t="n">
        <v>3952</v>
      </c>
      <c r="I8" s="14" t="n">
        <v>3106</v>
      </c>
      <c r="J8" s="14" t="n">
        <v>2334</v>
      </c>
      <c r="K8" s="15" t="n">
        <v>291763</v>
      </c>
      <c r="L8" s="18" t="n">
        <v>3.09313723810079</v>
      </c>
    </row>
    <row r="9" customFormat="false" ht="12" hidden="false" customHeight="false" outlineLevel="0" collapsed="false">
      <c r="A9" s="12" t="s">
        <v>17</v>
      </c>
      <c r="B9" s="13" t="n">
        <v>86522</v>
      </c>
      <c r="C9" s="13" t="n">
        <v>87620</v>
      </c>
      <c r="D9" s="14" t="n">
        <v>1095</v>
      </c>
      <c r="E9" s="14" t="n">
        <v>442</v>
      </c>
      <c r="F9" s="14" t="n">
        <v>833</v>
      </c>
      <c r="G9" s="14" t="n">
        <v>364</v>
      </c>
      <c r="H9" s="14" t="n">
        <v>844</v>
      </c>
      <c r="I9" s="14" t="n">
        <v>887</v>
      </c>
      <c r="J9" s="14" t="n">
        <v>297</v>
      </c>
      <c r="K9" s="15" t="n">
        <v>87917</v>
      </c>
      <c r="L9" s="18" t="n">
        <v>3.84924417348181</v>
      </c>
    </row>
    <row r="10" customFormat="false" ht="12" hidden="false" customHeight="false" outlineLevel="0" collapsed="false">
      <c r="A10" s="12"/>
      <c r="B10" s="1"/>
      <c r="C10" s="19"/>
      <c r="D10" s="14"/>
      <c r="E10" s="14"/>
      <c r="F10" s="14"/>
      <c r="G10" s="14"/>
      <c r="H10" s="14"/>
      <c r="I10" s="14"/>
      <c r="J10" s="14"/>
      <c r="K10" s="15"/>
      <c r="L10" s="18"/>
    </row>
    <row r="11" customFormat="false" ht="12" hidden="false" customHeight="false" outlineLevel="0" collapsed="false">
      <c r="A11" s="12" t="s">
        <v>18</v>
      </c>
      <c r="B11" s="13" t="n">
        <v>169952</v>
      </c>
      <c r="C11" s="13" t="n">
        <v>179823</v>
      </c>
      <c r="D11" s="14" t="n">
        <v>3918</v>
      </c>
      <c r="E11" s="14" t="n">
        <v>4207</v>
      </c>
      <c r="F11" s="14" t="n">
        <v>3277</v>
      </c>
      <c r="G11" s="14" t="n">
        <v>3877</v>
      </c>
      <c r="H11" s="14" t="n">
        <v>2423</v>
      </c>
      <c r="I11" s="14" t="n">
        <v>1912</v>
      </c>
      <c r="J11" s="14" t="n">
        <v>1482</v>
      </c>
      <c r="K11" s="15" t="n">
        <v>181305</v>
      </c>
      <c r="L11" s="18" t="n">
        <v>3.20553762996056</v>
      </c>
    </row>
    <row r="12" customFormat="false" ht="12" hidden="false" customHeight="false" outlineLevel="0" collapsed="false">
      <c r="A12" s="12" t="s">
        <v>19</v>
      </c>
      <c r="B12" s="13" t="n">
        <v>26012</v>
      </c>
      <c r="C12" s="13" t="n">
        <v>26110</v>
      </c>
      <c r="D12" s="14" t="n">
        <v>498</v>
      </c>
      <c r="E12" s="14" t="n">
        <v>254</v>
      </c>
      <c r="F12" s="14" t="n">
        <v>495</v>
      </c>
      <c r="G12" s="14" t="n">
        <v>250</v>
      </c>
      <c r="H12" s="14" t="n">
        <v>352</v>
      </c>
      <c r="I12" s="14" t="n">
        <v>314</v>
      </c>
      <c r="J12" s="14" t="n">
        <v>45</v>
      </c>
      <c r="K12" s="15" t="n">
        <v>26155</v>
      </c>
      <c r="L12" s="18" t="n">
        <v>3.61766392659147</v>
      </c>
    </row>
    <row r="13" customFormat="false" ht="12" hidden="false" customHeight="false" outlineLevel="0" collapsed="false">
      <c r="A13" s="12" t="s">
        <v>20</v>
      </c>
      <c r="B13" s="13" t="n">
        <v>71158</v>
      </c>
      <c r="C13" s="13" t="n">
        <v>74246</v>
      </c>
      <c r="D13" s="14" t="n">
        <v>1500</v>
      </c>
      <c r="E13" s="14" t="n">
        <v>1315</v>
      </c>
      <c r="F13" s="14" t="n">
        <v>1097</v>
      </c>
      <c r="G13" s="14" t="n">
        <v>1419</v>
      </c>
      <c r="H13" s="14" t="n">
        <v>915</v>
      </c>
      <c r="I13" s="14" t="n">
        <v>831</v>
      </c>
      <c r="J13" s="14" t="n">
        <v>383</v>
      </c>
      <c r="K13" s="15" t="n">
        <v>74629</v>
      </c>
      <c r="L13" s="18" t="n">
        <v>3.28831955406075</v>
      </c>
    </row>
    <row r="14" customFormat="false" ht="12" hidden="false" customHeight="false" outlineLevel="0" collapsed="false">
      <c r="A14" s="12" t="s">
        <v>21</v>
      </c>
      <c r="B14" s="13" t="n">
        <v>93056</v>
      </c>
      <c r="C14" s="13" t="n">
        <v>96870</v>
      </c>
      <c r="D14" s="14" t="n">
        <v>1830</v>
      </c>
      <c r="E14" s="14" t="n">
        <v>1498</v>
      </c>
      <c r="F14" s="14" t="n">
        <v>1378</v>
      </c>
      <c r="G14" s="14" t="n">
        <v>1399</v>
      </c>
      <c r="H14" s="14" t="n">
        <v>1106</v>
      </c>
      <c r="I14" s="14" t="n">
        <v>936</v>
      </c>
      <c r="J14" s="14" t="n">
        <v>721</v>
      </c>
      <c r="K14" s="15" t="n">
        <v>97591</v>
      </c>
      <c r="L14" s="18" t="n">
        <v>3.27564017173715</v>
      </c>
    </row>
    <row r="15" customFormat="false" ht="12" hidden="false" customHeight="false" outlineLevel="0" collapsed="false">
      <c r="A15" s="12"/>
      <c r="B15" s="1"/>
      <c r="C15" s="19"/>
      <c r="D15" s="14"/>
      <c r="E15" s="14"/>
      <c r="F15" s="14"/>
      <c r="G15" s="14"/>
      <c r="H15" s="14"/>
      <c r="I15" s="14"/>
      <c r="J15" s="14"/>
      <c r="K15" s="15"/>
      <c r="L15" s="18"/>
    </row>
    <row r="16" customFormat="false" ht="12" hidden="false" customHeight="false" outlineLevel="0" collapsed="false">
      <c r="A16" s="12" t="s">
        <v>22</v>
      </c>
      <c r="B16" s="20" t="n">
        <v>85157</v>
      </c>
      <c r="C16" s="21" t="n">
        <v>90110</v>
      </c>
      <c r="D16" s="21" t="n">
        <v>1920</v>
      </c>
      <c r="E16" s="21" t="n">
        <v>3076</v>
      </c>
      <c r="F16" s="21" t="n">
        <v>1760</v>
      </c>
      <c r="G16" s="21" t="n">
        <v>2855</v>
      </c>
      <c r="H16" s="21" t="n">
        <v>1457</v>
      </c>
      <c r="I16" s="21" t="n">
        <v>1049</v>
      </c>
      <c r="J16" s="22" t="n">
        <v>789</v>
      </c>
      <c r="K16" s="15" t="n">
        <v>90899</v>
      </c>
      <c r="L16" s="18" t="n">
        <v>2.81152707950583</v>
      </c>
    </row>
    <row r="17" customFormat="false" ht="12" hidden="false" customHeight="false" outlineLevel="0" collapsed="false">
      <c r="A17" s="12" t="s">
        <v>23</v>
      </c>
      <c r="B17" s="20" t="n">
        <v>30678</v>
      </c>
      <c r="C17" s="21" t="n">
        <v>32558</v>
      </c>
      <c r="D17" s="21" t="n">
        <v>794</v>
      </c>
      <c r="E17" s="21" t="n">
        <v>935</v>
      </c>
      <c r="F17" s="21" t="n">
        <v>519</v>
      </c>
      <c r="G17" s="21" t="n">
        <v>1104</v>
      </c>
      <c r="H17" s="21" t="n">
        <v>542</v>
      </c>
      <c r="I17" s="21" t="n">
        <v>439</v>
      </c>
      <c r="J17" s="22" t="n">
        <v>209</v>
      </c>
      <c r="K17" s="15" t="n">
        <v>32767</v>
      </c>
      <c r="L17" s="18" t="n">
        <v>2.90310373241371</v>
      </c>
    </row>
    <row r="18" customFormat="false" ht="12" hidden="false" customHeight="false" outlineLevel="0" collapsed="false">
      <c r="A18" s="12" t="s">
        <v>24</v>
      </c>
      <c r="B18" s="20" t="n">
        <v>31084</v>
      </c>
      <c r="C18" s="21" t="n">
        <v>32825</v>
      </c>
      <c r="D18" s="21" t="n">
        <v>769</v>
      </c>
      <c r="E18" s="21" t="n">
        <v>551</v>
      </c>
      <c r="F18" s="21" t="n">
        <v>603</v>
      </c>
      <c r="G18" s="21" t="n">
        <v>610</v>
      </c>
      <c r="H18" s="21" t="n">
        <v>319</v>
      </c>
      <c r="I18" s="21" t="n">
        <v>225</v>
      </c>
      <c r="J18" s="22" t="n">
        <v>201</v>
      </c>
      <c r="K18" s="15" t="n">
        <v>33026</v>
      </c>
      <c r="L18" s="18" t="n">
        <v>3.04317810210137</v>
      </c>
    </row>
    <row r="19" customFormat="false" ht="12" hidden="false" customHeight="false" outlineLevel="0" collapsed="false">
      <c r="A19" s="12" t="s">
        <v>25</v>
      </c>
      <c r="B19" s="20" t="n">
        <v>31922</v>
      </c>
      <c r="C19" s="21" t="n">
        <v>33771</v>
      </c>
      <c r="D19" s="21" t="n">
        <v>667</v>
      </c>
      <c r="E19" s="21" t="n">
        <v>824</v>
      </c>
      <c r="F19" s="21" t="n">
        <v>500</v>
      </c>
      <c r="G19" s="21" t="n">
        <v>684</v>
      </c>
      <c r="H19" s="21" t="n">
        <v>518</v>
      </c>
      <c r="I19" s="21" t="n">
        <v>401</v>
      </c>
      <c r="J19" s="22" t="n">
        <v>424</v>
      </c>
      <c r="K19" s="15" t="n">
        <v>34195</v>
      </c>
      <c r="L19" s="18" t="n">
        <v>2.96929375639713</v>
      </c>
    </row>
    <row r="20" customFormat="false" ht="12" hidden="false" customHeight="false" outlineLevel="0" collapsed="false">
      <c r="A20" s="12"/>
      <c r="B20" s="20"/>
      <c r="C20" s="21"/>
      <c r="D20" s="21"/>
      <c r="E20" s="21"/>
      <c r="F20" s="21"/>
      <c r="G20" s="21"/>
      <c r="H20" s="21"/>
      <c r="I20" s="21"/>
      <c r="J20" s="22"/>
      <c r="K20" s="15"/>
      <c r="L20" s="18"/>
    </row>
    <row r="21" customFormat="false" ht="12" hidden="false" customHeight="false" outlineLevel="0" collapsed="false">
      <c r="A21" s="12" t="s">
        <v>26</v>
      </c>
      <c r="B21" s="20" t="n">
        <v>12650</v>
      </c>
      <c r="C21" s="21" t="n">
        <v>13042</v>
      </c>
      <c r="D21" s="21" t="n">
        <v>401</v>
      </c>
      <c r="E21" s="21" t="n">
        <v>198</v>
      </c>
      <c r="F21" s="21" t="n">
        <v>401</v>
      </c>
      <c r="G21" s="21" t="n">
        <v>197</v>
      </c>
      <c r="H21" s="21" t="n">
        <v>204</v>
      </c>
      <c r="I21" s="21" t="n">
        <v>156</v>
      </c>
      <c r="J21" s="22" t="n">
        <v>49</v>
      </c>
      <c r="K21" s="15" t="n">
        <v>13091</v>
      </c>
      <c r="L21" s="18" t="n">
        <v>3.20754716981132</v>
      </c>
    </row>
    <row r="22" customFormat="false" ht="12" hidden="false" customHeight="false" outlineLevel="0" collapsed="false">
      <c r="A22" s="12" t="s">
        <v>27</v>
      </c>
      <c r="B22" s="20" t="n">
        <v>10865</v>
      </c>
      <c r="C22" s="21" t="n">
        <v>11723</v>
      </c>
      <c r="D22" s="21" t="n">
        <v>268</v>
      </c>
      <c r="E22" s="21" t="n">
        <v>110</v>
      </c>
      <c r="F22" s="21" t="n">
        <v>177</v>
      </c>
      <c r="G22" s="21" t="n">
        <v>96</v>
      </c>
      <c r="H22" s="21" t="n">
        <v>134</v>
      </c>
      <c r="I22" s="21" t="n">
        <v>83</v>
      </c>
      <c r="J22" s="22" t="n">
        <v>156</v>
      </c>
      <c r="K22" s="15" t="n">
        <v>11879</v>
      </c>
      <c r="L22" s="18" t="n">
        <v>3.65889384628336</v>
      </c>
    </row>
    <row r="23" customFormat="false" ht="12" hidden="false" customHeight="false" outlineLevel="0" collapsed="false">
      <c r="A23" s="12" t="s">
        <v>28</v>
      </c>
      <c r="B23" s="20" t="n">
        <v>10424</v>
      </c>
      <c r="C23" s="21" t="n">
        <v>10688</v>
      </c>
      <c r="D23" s="21" t="n">
        <v>222</v>
      </c>
      <c r="E23" s="21" t="n">
        <v>80</v>
      </c>
      <c r="F23" s="21" t="n">
        <v>152</v>
      </c>
      <c r="G23" s="21" t="n">
        <v>83</v>
      </c>
      <c r="H23" s="21" t="n">
        <v>128</v>
      </c>
      <c r="I23" s="21" t="n">
        <v>136</v>
      </c>
      <c r="J23" s="22" t="n">
        <v>59</v>
      </c>
      <c r="K23" s="15" t="n">
        <v>10747</v>
      </c>
      <c r="L23" s="18" t="n">
        <v>3.41472038708477</v>
      </c>
    </row>
    <row r="24" customFormat="false" ht="12" hidden="false" customHeight="false" outlineLevel="0" collapsed="false">
      <c r="A24" s="12" t="s">
        <v>29</v>
      </c>
      <c r="B24" s="20" t="n">
        <v>7574</v>
      </c>
      <c r="C24" s="21" t="n">
        <v>7759</v>
      </c>
      <c r="D24" s="21" t="n">
        <v>111</v>
      </c>
      <c r="E24" s="21" t="n">
        <v>43</v>
      </c>
      <c r="F24" s="21" t="n">
        <v>100</v>
      </c>
      <c r="G24" s="21" t="n">
        <v>41</v>
      </c>
      <c r="H24" s="21" t="n">
        <v>54</v>
      </c>
      <c r="I24" s="21" t="n">
        <v>25</v>
      </c>
      <c r="J24" s="22" t="n">
        <v>42</v>
      </c>
      <c r="K24" s="15" t="n">
        <v>7801</v>
      </c>
      <c r="L24" s="18" t="n">
        <v>3.76054352006153</v>
      </c>
    </row>
    <row r="25" customFormat="false" ht="12" hidden="false" customHeight="false" outlineLevel="0" collapsed="false">
      <c r="A25" s="12"/>
      <c r="B25" s="20"/>
      <c r="C25" s="21"/>
      <c r="D25" s="21"/>
      <c r="E25" s="21"/>
      <c r="F25" s="21"/>
      <c r="G25" s="21"/>
      <c r="H25" s="21"/>
      <c r="I25" s="21"/>
      <c r="J25" s="22"/>
      <c r="K25" s="15"/>
      <c r="L25" s="18"/>
    </row>
    <row r="26" customFormat="false" ht="12" hidden="false" customHeight="false" outlineLevel="0" collapsed="false">
      <c r="A26" s="12" t="s">
        <v>30</v>
      </c>
      <c r="B26" s="20" t="n">
        <v>9058</v>
      </c>
      <c r="C26" s="21" t="n">
        <v>9347</v>
      </c>
      <c r="D26" s="21" t="n">
        <v>207</v>
      </c>
      <c r="E26" s="21" t="n">
        <v>115</v>
      </c>
      <c r="F26" s="21" t="n">
        <v>172</v>
      </c>
      <c r="G26" s="21" t="n">
        <v>98</v>
      </c>
      <c r="H26" s="21" t="n">
        <v>109</v>
      </c>
      <c r="I26" s="21" t="n">
        <v>131</v>
      </c>
      <c r="J26" s="22" t="n">
        <v>30</v>
      </c>
      <c r="K26" s="15" t="n">
        <v>9377</v>
      </c>
      <c r="L26" s="18" t="n">
        <v>3.38349152180868</v>
      </c>
    </row>
    <row r="27" customFormat="false" ht="12" hidden="false" customHeight="false" outlineLevel="0" collapsed="false">
      <c r="A27" s="12" t="s">
        <v>31</v>
      </c>
      <c r="B27" s="20" t="n">
        <v>17330</v>
      </c>
      <c r="C27" s="21" t="n">
        <v>19077</v>
      </c>
      <c r="D27" s="21" t="n">
        <v>611</v>
      </c>
      <c r="E27" s="21" t="n">
        <v>266</v>
      </c>
      <c r="F27" s="21" t="n">
        <v>452</v>
      </c>
      <c r="G27" s="21" t="n">
        <v>265</v>
      </c>
      <c r="H27" s="21" t="n">
        <v>226</v>
      </c>
      <c r="I27" s="21" t="n">
        <v>188</v>
      </c>
      <c r="J27" s="22" t="n">
        <v>198</v>
      </c>
      <c r="K27" s="15" t="n">
        <v>19275</v>
      </c>
      <c r="L27" s="18" t="n">
        <v>3.29260700389105</v>
      </c>
    </row>
    <row r="28" customFormat="false" ht="12" hidden="false" customHeight="false" outlineLevel="0" collapsed="false">
      <c r="A28" s="12" t="s">
        <v>32</v>
      </c>
      <c r="B28" s="20" t="n">
        <v>11329</v>
      </c>
      <c r="C28" s="21" t="n">
        <v>12579</v>
      </c>
      <c r="D28" s="21" t="n">
        <v>415</v>
      </c>
      <c r="E28" s="21" t="n">
        <v>517</v>
      </c>
      <c r="F28" s="21" t="n">
        <v>355</v>
      </c>
      <c r="G28" s="21" t="n">
        <v>438</v>
      </c>
      <c r="H28" s="21" t="n">
        <v>134</v>
      </c>
      <c r="I28" s="21" t="n">
        <v>126</v>
      </c>
      <c r="J28" s="22" t="n">
        <v>147</v>
      </c>
      <c r="K28" s="15" t="n">
        <v>12726</v>
      </c>
      <c r="L28" s="18" t="n">
        <v>3.54903347477605</v>
      </c>
    </row>
    <row r="29" customFormat="false" ht="12" hidden="false" customHeight="false" outlineLevel="0" collapsed="false">
      <c r="A29" s="12" t="s">
        <v>33</v>
      </c>
      <c r="B29" s="20" t="n">
        <v>5575</v>
      </c>
      <c r="C29" s="21" t="n">
        <v>5562</v>
      </c>
      <c r="D29" s="21" t="n">
        <v>63</v>
      </c>
      <c r="E29" s="21" t="n">
        <v>27</v>
      </c>
      <c r="F29" s="21" t="n">
        <v>51</v>
      </c>
      <c r="G29" s="21" t="n">
        <v>33</v>
      </c>
      <c r="H29" s="21" t="n">
        <v>116</v>
      </c>
      <c r="I29" s="21" t="n">
        <v>117</v>
      </c>
      <c r="J29" s="22" t="n">
        <v>5</v>
      </c>
      <c r="K29" s="15" t="n">
        <v>5567</v>
      </c>
      <c r="L29" s="18" t="n">
        <v>3.92401652595653</v>
      </c>
    </row>
    <row r="30" customFormat="false" ht="12" hidden="false" customHeight="false" outlineLevel="0" collapsed="false">
      <c r="A30" s="12" t="s">
        <v>34</v>
      </c>
      <c r="B30" s="20" t="n">
        <v>10010</v>
      </c>
      <c r="C30" s="21" t="n">
        <v>10388</v>
      </c>
      <c r="D30" s="21" t="n">
        <v>203</v>
      </c>
      <c r="E30" s="21" t="n">
        <v>90</v>
      </c>
      <c r="F30" s="21" t="n">
        <v>172</v>
      </c>
      <c r="G30" s="21" t="n">
        <v>77</v>
      </c>
      <c r="H30" s="21" t="n">
        <v>11</v>
      </c>
      <c r="I30" s="21" t="n">
        <v>30</v>
      </c>
      <c r="J30" s="22" t="n">
        <v>25</v>
      </c>
      <c r="K30" s="15" t="n">
        <v>10413</v>
      </c>
      <c r="L30" s="18" t="n">
        <v>3.46134639393066</v>
      </c>
    </row>
    <row r="31" customFormat="false" ht="12" hidden="false" customHeight="false" outlineLevel="0" collapsed="false">
      <c r="A31" s="12"/>
      <c r="B31" s="20"/>
      <c r="C31" s="21"/>
      <c r="D31" s="21"/>
      <c r="E31" s="21"/>
      <c r="F31" s="21"/>
      <c r="G31" s="21"/>
      <c r="H31" s="21"/>
      <c r="I31" s="21"/>
      <c r="J31" s="22"/>
      <c r="K31" s="15"/>
      <c r="L31" s="18"/>
    </row>
    <row r="32" customFormat="false" ht="12" hidden="false" customHeight="false" outlineLevel="0" collapsed="false">
      <c r="A32" s="12" t="s">
        <v>35</v>
      </c>
      <c r="B32" s="20" t="n">
        <v>3869</v>
      </c>
      <c r="C32" s="21" t="n">
        <v>4096</v>
      </c>
      <c r="D32" s="21" t="n">
        <v>50</v>
      </c>
      <c r="E32" s="21" t="n">
        <v>14</v>
      </c>
      <c r="F32" s="21" t="n">
        <v>35</v>
      </c>
      <c r="G32" s="21" t="n">
        <v>4</v>
      </c>
      <c r="H32" s="21" t="n">
        <v>25</v>
      </c>
      <c r="I32" s="21" t="n">
        <v>25</v>
      </c>
      <c r="J32" s="22" t="n">
        <v>25</v>
      </c>
      <c r="K32" s="15" t="n">
        <v>4121</v>
      </c>
      <c r="L32" s="18" t="n">
        <v>3.73744236835719</v>
      </c>
    </row>
    <row r="33" customFormat="false" ht="12" hidden="false" customHeight="false" outlineLevel="0" collapsed="false">
      <c r="A33" s="12" t="s">
        <v>36</v>
      </c>
      <c r="B33" s="20" t="n">
        <v>3020</v>
      </c>
      <c r="C33" s="21" t="n">
        <v>3244</v>
      </c>
      <c r="D33" s="21" t="n">
        <v>65</v>
      </c>
      <c r="E33" s="21" t="n">
        <v>7</v>
      </c>
      <c r="F33" s="21" t="n">
        <v>29</v>
      </c>
      <c r="G33" s="21" t="n">
        <v>6</v>
      </c>
      <c r="H33" s="21" t="n">
        <v>20</v>
      </c>
      <c r="I33" s="21" t="n">
        <v>31</v>
      </c>
      <c r="J33" s="22" t="n">
        <v>26</v>
      </c>
      <c r="K33" s="15" t="n">
        <v>3270</v>
      </c>
      <c r="L33" s="18" t="n">
        <v>3.84862385321101</v>
      </c>
    </row>
    <row r="34" customFormat="false" ht="12" hidden="false" customHeight="false" outlineLevel="0" collapsed="false">
      <c r="A34" s="12" t="s">
        <v>37</v>
      </c>
      <c r="B34" s="20" t="n">
        <v>5280</v>
      </c>
      <c r="C34" s="21" t="n">
        <v>5545</v>
      </c>
      <c r="D34" s="21" t="n">
        <v>94</v>
      </c>
      <c r="E34" s="21" t="n">
        <v>25</v>
      </c>
      <c r="F34" s="21" t="n">
        <v>71</v>
      </c>
      <c r="G34" s="21" t="n">
        <v>21</v>
      </c>
      <c r="H34" s="21" t="n">
        <v>48</v>
      </c>
      <c r="I34" s="21" t="n">
        <v>40</v>
      </c>
      <c r="J34" s="22" t="n">
        <v>35</v>
      </c>
      <c r="K34" s="15" t="n">
        <v>5580</v>
      </c>
      <c r="L34" s="18" t="n">
        <v>3.83709677419355</v>
      </c>
    </row>
    <row r="35" customFormat="false" ht="12" hidden="false" customHeight="false" outlineLevel="0" collapsed="false">
      <c r="A35" s="12" t="s">
        <v>38</v>
      </c>
      <c r="B35" s="20" t="n">
        <v>2122</v>
      </c>
      <c r="C35" s="21" t="n">
        <v>1987</v>
      </c>
      <c r="D35" s="21" t="n">
        <v>15</v>
      </c>
      <c r="E35" s="21" t="n">
        <v>7</v>
      </c>
      <c r="F35" s="21" t="n">
        <v>20</v>
      </c>
      <c r="G35" s="21" t="n">
        <v>12</v>
      </c>
      <c r="H35" s="21" t="n">
        <v>9</v>
      </c>
      <c r="I35" s="21" t="n">
        <v>12</v>
      </c>
      <c r="J35" s="22" t="n">
        <v>-13</v>
      </c>
      <c r="K35" s="15" t="n">
        <v>1974</v>
      </c>
      <c r="L35" s="18" t="n">
        <v>3.71631205673759</v>
      </c>
    </row>
    <row r="36" customFormat="false" ht="12" hidden="false" customHeight="false" outlineLevel="0" collapsed="false">
      <c r="A36" s="12" t="s">
        <v>39</v>
      </c>
      <c r="B36" s="20" t="n">
        <v>2457</v>
      </c>
      <c r="C36" s="21" t="n">
        <v>2420</v>
      </c>
      <c r="D36" s="21" t="n">
        <v>22</v>
      </c>
      <c r="E36" s="21" t="n">
        <v>9</v>
      </c>
      <c r="F36" s="21" t="n">
        <v>29</v>
      </c>
      <c r="G36" s="21" t="n">
        <v>5</v>
      </c>
      <c r="H36" s="21" t="n">
        <v>19</v>
      </c>
      <c r="I36" s="21" t="n">
        <v>25</v>
      </c>
      <c r="J36" s="22" t="n">
        <v>-9</v>
      </c>
      <c r="K36" s="15" t="n">
        <v>2411</v>
      </c>
      <c r="L36" s="18" t="n">
        <v>3.80049771878888</v>
      </c>
    </row>
    <row r="37" customFormat="false" ht="12" hidden="false" customHeight="false" outlineLevel="0" collapsed="false">
      <c r="A37" s="12" t="s">
        <v>40</v>
      </c>
      <c r="B37" s="20" t="n">
        <v>2602</v>
      </c>
      <c r="C37" s="21" t="n">
        <v>2688</v>
      </c>
      <c r="D37" s="21" t="n">
        <v>51</v>
      </c>
      <c r="E37" s="21" t="n">
        <v>17</v>
      </c>
      <c r="F37" s="21" t="n">
        <v>31</v>
      </c>
      <c r="G37" s="21" t="n">
        <v>9</v>
      </c>
      <c r="H37" s="21" t="n">
        <v>32</v>
      </c>
      <c r="I37" s="21" t="n">
        <v>35</v>
      </c>
      <c r="J37" s="22" t="n">
        <v>25</v>
      </c>
      <c r="K37" s="15" t="n">
        <v>2713</v>
      </c>
      <c r="L37" s="18" t="n">
        <v>3.84887578326576</v>
      </c>
    </row>
    <row r="38" customFormat="false" ht="12" hidden="false" customHeight="false" outlineLevel="0" collapsed="false">
      <c r="A38" s="12" t="s">
        <v>41</v>
      </c>
      <c r="B38" s="20" t="n">
        <v>2348</v>
      </c>
      <c r="C38" s="21" t="n">
        <v>2345</v>
      </c>
      <c r="D38" s="21" t="n">
        <v>11</v>
      </c>
      <c r="E38" s="21" t="n">
        <v>9</v>
      </c>
      <c r="F38" s="21" t="n">
        <v>15</v>
      </c>
      <c r="G38" s="21" t="n">
        <v>9</v>
      </c>
      <c r="H38" s="21" t="n">
        <v>21</v>
      </c>
      <c r="I38" s="21" t="n">
        <v>20</v>
      </c>
      <c r="J38" s="22" t="n">
        <v>-3</v>
      </c>
      <c r="K38" s="15" t="n">
        <v>2342</v>
      </c>
      <c r="L38" s="18" t="n">
        <v>3.97224594363792</v>
      </c>
    </row>
    <row r="39" customFormat="false" ht="12" hidden="false" customHeight="false" outlineLevel="0" collapsed="false">
      <c r="A39" s="12"/>
      <c r="B39" s="20"/>
      <c r="C39" s="21"/>
      <c r="D39" s="21"/>
      <c r="E39" s="21"/>
      <c r="F39" s="21"/>
      <c r="G39" s="21"/>
      <c r="H39" s="21"/>
      <c r="I39" s="21"/>
      <c r="J39" s="22"/>
      <c r="K39" s="21"/>
      <c r="L39" s="18"/>
    </row>
    <row r="40" customFormat="false" ht="12" hidden="false" customHeight="false" outlineLevel="0" collapsed="false">
      <c r="A40" s="12" t="s">
        <v>42</v>
      </c>
      <c r="B40" s="20" t="n">
        <v>1777</v>
      </c>
      <c r="C40" s="21" t="n">
        <v>1741</v>
      </c>
      <c r="D40" s="21" t="n">
        <v>10</v>
      </c>
      <c r="E40" s="21" t="n">
        <v>7</v>
      </c>
      <c r="F40" s="21" t="n">
        <v>12</v>
      </c>
      <c r="G40" s="21" t="n">
        <v>7</v>
      </c>
      <c r="H40" s="21" t="n">
        <v>11</v>
      </c>
      <c r="I40" s="21" t="n">
        <v>14</v>
      </c>
      <c r="J40" s="22" t="n">
        <v>-5</v>
      </c>
      <c r="K40" s="21" t="n">
        <v>1736</v>
      </c>
      <c r="L40" s="18" t="n">
        <v>4.23041474654378</v>
      </c>
    </row>
    <row r="41" customFormat="false" ht="12" hidden="false" customHeight="false" outlineLevel="0" collapsed="false">
      <c r="A41" s="12" t="s">
        <v>43</v>
      </c>
      <c r="B41" s="20" t="n">
        <v>2913</v>
      </c>
      <c r="C41" s="21" t="n">
        <v>2865</v>
      </c>
      <c r="D41" s="21" t="n">
        <v>16</v>
      </c>
      <c r="E41" s="21" t="n">
        <v>14</v>
      </c>
      <c r="F41" s="21" t="n">
        <v>10</v>
      </c>
      <c r="G41" s="21" t="n">
        <v>17</v>
      </c>
      <c r="H41" s="21" t="n">
        <v>64</v>
      </c>
      <c r="I41" s="21" t="n">
        <v>51</v>
      </c>
      <c r="J41" s="22" t="n">
        <v>16</v>
      </c>
      <c r="K41" s="21" t="n">
        <v>2881</v>
      </c>
      <c r="L41" s="18" t="n">
        <v>3.94446372787227</v>
      </c>
    </row>
    <row r="42" customFormat="false" ht="12" hidden="false" customHeight="false" outlineLevel="0" collapsed="false">
      <c r="A42" s="12" t="s">
        <v>44</v>
      </c>
      <c r="B42" s="20" t="n">
        <v>1739</v>
      </c>
      <c r="C42" s="21" t="n">
        <v>1712</v>
      </c>
      <c r="D42" s="21" t="n">
        <v>7</v>
      </c>
      <c r="E42" s="21" t="n">
        <v>8</v>
      </c>
      <c r="F42" s="21" t="n">
        <v>13</v>
      </c>
      <c r="G42" s="21" t="n">
        <v>6</v>
      </c>
      <c r="H42" s="21" t="n">
        <v>10</v>
      </c>
      <c r="I42" s="21" t="n">
        <v>16</v>
      </c>
      <c r="J42" s="22" t="n">
        <v>-10</v>
      </c>
      <c r="K42" s="21" t="n">
        <v>1702</v>
      </c>
      <c r="L42" s="18" t="n">
        <v>4.05052878965922</v>
      </c>
    </row>
    <row r="43" customFormat="false" ht="12" hidden="false" customHeight="false" outlineLevel="0" collapsed="false">
      <c r="A43" s="12" t="s">
        <v>45</v>
      </c>
      <c r="B43" s="20" t="n">
        <v>2904</v>
      </c>
      <c r="C43" s="21" t="n">
        <v>2811</v>
      </c>
      <c r="D43" s="21" t="n">
        <v>30</v>
      </c>
      <c r="E43" s="21" t="n">
        <v>16</v>
      </c>
      <c r="F43" s="21" t="n">
        <v>21</v>
      </c>
      <c r="G43" s="21" t="n">
        <v>10</v>
      </c>
      <c r="H43" s="21" t="n">
        <v>20</v>
      </c>
      <c r="I43" s="21" t="n">
        <v>30</v>
      </c>
      <c r="J43" s="22" t="n">
        <v>5</v>
      </c>
      <c r="K43" s="21" t="n">
        <v>2816</v>
      </c>
      <c r="L43" s="18" t="n">
        <v>3.70951704545455</v>
      </c>
    </row>
    <row r="44" customFormat="false" ht="12" hidden="false" customHeight="false" outlineLevel="0" collapsed="false">
      <c r="A44" s="12" t="s">
        <v>46</v>
      </c>
      <c r="B44" s="20" t="n">
        <v>1096</v>
      </c>
      <c r="C44" s="21" t="n">
        <v>1088</v>
      </c>
      <c r="D44" s="21" t="n">
        <v>16</v>
      </c>
      <c r="E44" s="21" t="n">
        <v>5</v>
      </c>
      <c r="F44" s="21" t="n">
        <v>16</v>
      </c>
      <c r="G44" s="21" t="n">
        <v>4</v>
      </c>
      <c r="H44" s="21" t="n">
        <v>14</v>
      </c>
      <c r="I44" s="21" t="n">
        <v>18</v>
      </c>
      <c r="J44" s="22" t="n">
        <v>-3</v>
      </c>
      <c r="K44" s="21" t="n">
        <v>1085</v>
      </c>
      <c r="L44" s="18" t="n">
        <v>4.10230414746544</v>
      </c>
    </row>
    <row r="45" customFormat="false" ht="12" hidden="false" customHeight="false" outlineLevel="0" collapsed="false">
      <c r="A45" s="12" t="s">
        <v>47</v>
      </c>
      <c r="B45" s="20" t="n">
        <v>1351</v>
      </c>
      <c r="C45" s="21" t="n">
        <v>1329</v>
      </c>
      <c r="D45" s="21" t="n">
        <v>3</v>
      </c>
      <c r="E45" s="21" t="n">
        <v>3</v>
      </c>
      <c r="F45" s="21" t="n">
        <v>10</v>
      </c>
      <c r="G45" s="21" t="n">
        <v>3</v>
      </c>
      <c r="H45" s="21" t="n">
        <v>10</v>
      </c>
      <c r="I45" s="21" t="n">
        <v>12</v>
      </c>
      <c r="J45" s="22" t="n">
        <v>-9</v>
      </c>
      <c r="K45" s="21" t="n">
        <v>1320</v>
      </c>
      <c r="L45" s="18" t="n">
        <v>4.35833333333333</v>
      </c>
    </row>
    <row r="46" customFormat="false" ht="12" hidden="false" customHeight="false" outlineLevel="0" collapsed="false">
      <c r="A46" s="12" t="s">
        <v>48</v>
      </c>
      <c r="B46" s="20" t="n">
        <v>1582</v>
      </c>
      <c r="C46" s="21" t="n">
        <v>1522</v>
      </c>
      <c r="D46" s="21" t="n">
        <v>15</v>
      </c>
      <c r="E46" s="21" t="n">
        <v>3</v>
      </c>
      <c r="F46" s="21" t="n">
        <v>12</v>
      </c>
      <c r="G46" s="21" t="n">
        <v>6</v>
      </c>
      <c r="H46" s="21" t="n">
        <v>19</v>
      </c>
      <c r="I46" s="21" t="n">
        <v>17</v>
      </c>
      <c r="J46" s="22" t="n">
        <v>2</v>
      </c>
      <c r="K46" s="21" t="n">
        <v>1524</v>
      </c>
      <c r="L46" s="18" t="n">
        <v>4.18503937007874</v>
      </c>
    </row>
    <row r="47" customFormat="false" ht="12" hidden="false" customHeight="false" outlineLevel="0" collapsed="false">
      <c r="A47" s="12"/>
      <c r="B47" s="20"/>
      <c r="C47" s="21"/>
      <c r="D47" s="21"/>
      <c r="E47" s="21"/>
      <c r="F47" s="21"/>
      <c r="G47" s="21"/>
      <c r="H47" s="21"/>
      <c r="I47" s="21"/>
      <c r="J47" s="22"/>
      <c r="K47" s="21"/>
      <c r="L47" s="18"/>
    </row>
    <row r="48" customFormat="false" ht="12" hidden="false" customHeight="false" outlineLevel="0" collapsed="false">
      <c r="A48" s="12" t="s">
        <v>49</v>
      </c>
      <c r="B48" s="20" t="n">
        <v>6698</v>
      </c>
      <c r="C48" s="21" t="n">
        <v>7091</v>
      </c>
      <c r="D48" s="21" t="n">
        <v>140</v>
      </c>
      <c r="E48" s="21" t="n">
        <v>55</v>
      </c>
      <c r="F48" s="21" t="n">
        <v>87</v>
      </c>
      <c r="G48" s="21" t="n">
        <v>38</v>
      </c>
      <c r="H48" s="21" t="n">
        <v>78</v>
      </c>
      <c r="I48" s="21" t="n">
        <v>77</v>
      </c>
      <c r="J48" s="22" t="n">
        <v>71</v>
      </c>
      <c r="K48" s="21" t="n">
        <v>7162</v>
      </c>
      <c r="L48" s="18" t="n">
        <v>3.73652611002513</v>
      </c>
    </row>
    <row r="49" customFormat="false" ht="12" hidden="false" customHeight="false" outlineLevel="0" collapsed="false">
      <c r="A49" s="12" t="s">
        <v>50</v>
      </c>
      <c r="B49" s="20" t="n">
        <v>4752</v>
      </c>
      <c r="C49" s="21" t="n">
        <v>4782</v>
      </c>
      <c r="D49" s="21" t="n">
        <v>56</v>
      </c>
      <c r="E49" s="21" t="n">
        <v>24</v>
      </c>
      <c r="F49" s="21" t="n">
        <v>46</v>
      </c>
      <c r="G49" s="21" t="n">
        <v>16</v>
      </c>
      <c r="H49" s="21" t="n">
        <v>45</v>
      </c>
      <c r="I49" s="21" t="n">
        <v>48</v>
      </c>
      <c r="J49" s="22" t="n">
        <v>15</v>
      </c>
      <c r="K49" s="21" t="n">
        <v>4797</v>
      </c>
      <c r="L49" s="18" t="n">
        <v>4.06253908692933</v>
      </c>
    </row>
    <row r="50" customFormat="false" ht="12" hidden="false" customHeight="false" outlineLevel="0" collapsed="false">
      <c r="A50" s="12" t="s">
        <v>51</v>
      </c>
      <c r="B50" s="20" t="n">
        <v>3163</v>
      </c>
      <c r="C50" s="21" t="n">
        <v>3209</v>
      </c>
      <c r="D50" s="21" t="n">
        <v>47</v>
      </c>
      <c r="E50" s="21" t="n">
        <v>67</v>
      </c>
      <c r="F50" s="21" t="n">
        <v>45</v>
      </c>
      <c r="G50" s="21" t="n">
        <v>57</v>
      </c>
      <c r="H50" s="21" t="n">
        <v>57</v>
      </c>
      <c r="I50" s="21" t="n">
        <v>36</v>
      </c>
      <c r="J50" s="22" t="n">
        <v>33</v>
      </c>
      <c r="K50" s="21" t="n">
        <v>3242</v>
      </c>
      <c r="L50" s="18" t="n">
        <v>3.13571869216533</v>
      </c>
    </row>
    <row r="51" customFormat="false" ht="12" hidden="false" customHeight="false" outlineLevel="0" collapsed="false">
      <c r="A51" s="12" t="s">
        <v>52</v>
      </c>
      <c r="B51" s="20" t="n">
        <v>4483</v>
      </c>
      <c r="C51" s="21" t="n">
        <v>4538</v>
      </c>
      <c r="D51" s="21" t="n">
        <v>31</v>
      </c>
      <c r="E51" s="21" t="n">
        <v>14</v>
      </c>
      <c r="F51" s="21" t="n">
        <v>25</v>
      </c>
      <c r="G51" s="21" t="n">
        <v>21</v>
      </c>
      <c r="H51" s="21" t="n">
        <v>54</v>
      </c>
      <c r="I51" s="21" t="n">
        <v>55</v>
      </c>
      <c r="J51" s="22" t="n">
        <v>-2</v>
      </c>
      <c r="K51" s="21" t="n">
        <v>4536</v>
      </c>
      <c r="L51" s="18" t="n">
        <v>3.74382716049383</v>
      </c>
    </row>
    <row r="52" customFormat="false" ht="12" hidden="false" customHeight="false" outlineLevel="0" collapsed="false">
      <c r="A52" s="12" t="s">
        <v>53</v>
      </c>
      <c r="B52" s="20" t="n">
        <v>2316</v>
      </c>
      <c r="C52" s="21" t="n">
        <v>2333</v>
      </c>
      <c r="D52" s="21" t="n">
        <v>22</v>
      </c>
      <c r="E52" s="21" t="n">
        <v>15</v>
      </c>
      <c r="F52" s="21" t="n">
        <v>31</v>
      </c>
      <c r="G52" s="21" t="n">
        <v>8</v>
      </c>
      <c r="H52" s="21" t="n">
        <v>19</v>
      </c>
      <c r="I52" s="21" t="n">
        <v>15</v>
      </c>
      <c r="J52" s="22" t="n">
        <v>2</v>
      </c>
      <c r="K52" s="21" t="n">
        <v>2335</v>
      </c>
      <c r="L52" s="18" t="n">
        <v>3.90192719486081</v>
      </c>
    </row>
    <row r="53" customFormat="false" ht="12" hidden="false" customHeight="false" outlineLevel="0" collapsed="false">
      <c r="A53" s="12"/>
      <c r="B53" s="20"/>
      <c r="C53" s="21"/>
      <c r="D53" s="21"/>
      <c r="E53" s="21"/>
      <c r="F53" s="21"/>
      <c r="G53" s="21"/>
      <c r="H53" s="21"/>
      <c r="I53" s="21"/>
      <c r="J53" s="22"/>
      <c r="K53" s="21"/>
      <c r="L53" s="18"/>
    </row>
    <row r="54" customFormat="false" ht="12" hidden="false" customHeight="false" outlineLevel="0" collapsed="false">
      <c r="A54" s="12" t="s">
        <v>54</v>
      </c>
      <c r="B54" s="20" t="n">
        <v>1806</v>
      </c>
      <c r="C54" s="21" t="n">
        <v>1778</v>
      </c>
      <c r="D54" s="21" t="n">
        <v>14</v>
      </c>
      <c r="E54" s="21" t="n">
        <v>4</v>
      </c>
      <c r="F54" s="21" t="n">
        <v>15</v>
      </c>
      <c r="G54" s="21" t="n">
        <v>5</v>
      </c>
      <c r="H54" s="21" t="n">
        <v>15</v>
      </c>
      <c r="I54" s="21" t="n">
        <v>23</v>
      </c>
      <c r="J54" s="22" t="n">
        <v>-10</v>
      </c>
      <c r="K54" s="21" t="n">
        <v>1768</v>
      </c>
      <c r="L54" s="18" t="n">
        <v>3.89253393665158</v>
      </c>
    </row>
    <row r="55" customFormat="false" ht="12" hidden="false" customHeight="false" outlineLevel="0" collapsed="false">
      <c r="A55" s="12" t="s">
        <v>55</v>
      </c>
      <c r="B55" s="20" t="n">
        <v>4643</v>
      </c>
      <c r="C55" s="21" t="n">
        <v>4877</v>
      </c>
      <c r="D55" s="21" t="n">
        <v>88</v>
      </c>
      <c r="E55" s="21" t="n">
        <v>34</v>
      </c>
      <c r="F55" s="21" t="n">
        <v>57</v>
      </c>
      <c r="G55" s="21" t="n">
        <v>33</v>
      </c>
      <c r="H55" s="21" t="n">
        <v>51</v>
      </c>
      <c r="I55" s="21" t="n">
        <v>37</v>
      </c>
      <c r="J55" s="22" t="n">
        <v>46</v>
      </c>
      <c r="K55" s="21" t="n">
        <v>4923</v>
      </c>
      <c r="L55" s="18" t="n">
        <v>3.73512086126346</v>
      </c>
    </row>
    <row r="56" customFormat="false" ht="12" hidden="false" customHeight="false" outlineLevel="0" collapsed="false">
      <c r="A56" s="12" t="s">
        <v>56</v>
      </c>
      <c r="B56" s="20" t="n">
        <v>2802</v>
      </c>
      <c r="C56" s="21" t="n">
        <v>2945</v>
      </c>
      <c r="D56" s="21" t="n">
        <v>33</v>
      </c>
      <c r="E56" s="21" t="n">
        <v>5</v>
      </c>
      <c r="F56" s="21" t="n">
        <v>15</v>
      </c>
      <c r="G56" s="21" t="n">
        <v>5</v>
      </c>
      <c r="H56" s="21" t="n">
        <v>25</v>
      </c>
      <c r="I56" s="21" t="n">
        <v>26</v>
      </c>
      <c r="J56" s="22" t="n">
        <v>17</v>
      </c>
      <c r="K56" s="21" t="n">
        <v>2962</v>
      </c>
      <c r="L56" s="18" t="n">
        <v>4.13571910871033</v>
      </c>
    </row>
    <row r="57" customFormat="false" ht="12" hidden="false" customHeight="false" outlineLevel="0" collapsed="false">
      <c r="A57" s="12" t="s">
        <v>57</v>
      </c>
      <c r="B57" s="20" t="n">
        <v>2181</v>
      </c>
      <c r="C57" s="21" t="n">
        <v>2209</v>
      </c>
      <c r="D57" s="21" t="n">
        <v>42</v>
      </c>
      <c r="E57" s="21" t="n">
        <v>15</v>
      </c>
      <c r="F57" s="21" t="n">
        <v>19</v>
      </c>
      <c r="G57" s="21" t="n">
        <v>5</v>
      </c>
      <c r="H57" s="21" t="n">
        <v>13</v>
      </c>
      <c r="I57" s="21" t="n">
        <v>19</v>
      </c>
      <c r="J57" s="22" t="n">
        <v>27</v>
      </c>
      <c r="K57" s="21" t="n">
        <v>2236</v>
      </c>
      <c r="L57" s="18" t="n">
        <v>4.28577817531306</v>
      </c>
    </row>
    <row r="58" customFormat="false" ht="12" hidden="false" customHeight="false" outlineLevel="0" collapsed="false">
      <c r="A58" s="12" t="s">
        <v>58</v>
      </c>
      <c r="B58" s="20" t="n">
        <v>1863</v>
      </c>
      <c r="C58" s="21" t="n">
        <v>1913</v>
      </c>
      <c r="D58" s="21" t="n">
        <v>22</v>
      </c>
      <c r="E58" s="21" t="n">
        <v>6</v>
      </c>
      <c r="F58" s="21" t="n">
        <v>9</v>
      </c>
      <c r="G58" s="21" t="n">
        <v>3</v>
      </c>
      <c r="H58" s="21" t="n">
        <v>10</v>
      </c>
      <c r="I58" s="21" t="n">
        <v>8</v>
      </c>
      <c r="J58" s="22" t="n">
        <v>18</v>
      </c>
      <c r="K58" s="21" t="n">
        <v>1931</v>
      </c>
      <c r="L58" s="18" t="n">
        <v>4.3909891248058</v>
      </c>
    </row>
    <row r="59" customFormat="false" ht="12" hidden="false" customHeight="false" outlineLevel="0" collapsed="false">
      <c r="A59" s="12" t="s">
        <v>59</v>
      </c>
      <c r="B59" s="20" t="n">
        <v>1993</v>
      </c>
      <c r="C59" s="21" t="n">
        <v>1988</v>
      </c>
      <c r="D59" s="21" t="n">
        <v>54</v>
      </c>
      <c r="E59" s="21" t="n">
        <v>10</v>
      </c>
      <c r="F59" s="21" t="n">
        <v>31</v>
      </c>
      <c r="G59" s="21" t="n">
        <v>3</v>
      </c>
      <c r="H59" s="21" t="n">
        <v>22</v>
      </c>
      <c r="I59" s="21" t="n">
        <v>27</v>
      </c>
      <c r="J59" s="22" t="n">
        <v>25</v>
      </c>
      <c r="K59" s="21" t="n">
        <v>2013</v>
      </c>
      <c r="L59" s="18" t="n">
        <v>3.90611028315946</v>
      </c>
    </row>
    <row r="60" customFormat="false" ht="12" hidden="false" customHeight="false" outlineLevel="0" collapsed="false">
      <c r="A60" s="12" t="s">
        <v>60</v>
      </c>
      <c r="B60" s="20" t="n">
        <v>1418</v>
      </c>
      <c r="C60" s="21" t="n">
        <v>1368</v>
      </c>
      <c r="D60" s="21" t="n">
        <v>9</v>
      </c>
      <c r="E60" s="21" t="n">
        <v>3</v>
      </c>
      <c r="F60" s="21" t="n">
        <v>14</v>
      </c>
      <c r="G60" s="21" t="n">
        <v>4</v>
      </c>
      <c r="H60" s="21" t="n">
        <v>11</v>
      </c>
      <c r="I60" s="21" t="n">
        <v>11</v>
      </c>
      <c r="J60" s="22" t="n">
        <v>-6</v>
      </c>
      <c r="K60" s="21" t="n">
        <v>1362</v>
      </c>
      <c r="L60" s="18" t="n">
        <v>4.24522760646109</v>
      </c>
    </row>
    <row r="61" customFormat="false" ht="12" hidden="false" customHeight="false" outlineLevel="0" collapsed="false">
      <c r="A61" s="12" t="s">
        <v>61</v>
      </c>
      <c r="B61" s="20" t="n">
        <v>3312</v>
      </c>
      <c r="C61" s="21" t="n">
        <v>3122</v>
      </c>
      <c r="D61" s="21" t="n">
        <v>30</v>
      </c>
      <c r="E61" s="21" t="n">
        <v>15</v>
      </c>
      <c r="F61" s="21" t="n">
        <v>50</v>
      </c>
      <c r="G61" s="21" t="n">
        <v>14</v>
      </c>
      <c r="H61" s="21" t="n">
        <v>14</v>
      </c>
      <c r="I61" s="21" t="n">
        <v>24</v>
      </c>
      <c r="J61" s="22" t="n">
        <v>-29</v>
      </c>
      <c r="K61" s="21" t="n">
        <v>3093</v>
      </c>
      <c r="L61" s="18" t="n">
        <v>3.3708373747171</v>
      </c>
    </row>
    <row r="62" customFormat="false" ht="12" hidden="false" customHeight="false" outlineLevel="0" collapsed="false">
      <c r="A62" s="12" t="s">
        <v>62</v>
      </c>
      <c r="B62" s="20" t="n">
        <v>4732</v>
      </c>
      <c r="C62" s="21" t="n">
        <v>4759</v>
      </c>
      <c r="D62" s="21" t="n">
        <v>54</v>
      </c>
      <c r="E62" s="21" t="n">
        <v>17</v>
      </c>
      <c r="F62" s="21" t="n">
        <v>27</v>
      </c>
      <c r="G62" s="21" t="n">
        <v>24</v>
      </c>
      <c r="H62" s="21" t="n">
        <v>48</v>
      </c>
      <c r="I62" s="21" t="n">
        <v>64</v>
      </c>
      <c r="J62" s="22" t="n">
        <v>4</v>
      </c>
      <c r="K62" s="21" t="n">
        <v>4763</v>
      </c>
      <c r="L62" s="18" t="n">
        <v>3.74679823640563</v>
      </c>
    </row>
    <row r="63" customFormat="false" ht="12" hidden="false" customHeight="false" outlineLevel="0" collapsed="false">
      <c r="A63" s="12" t="s">
        <v>63</v>
      </c>
      <c r="B63" s="20" t="n">
        <v>1926</v>
      </c>
      <c r="C63" s="21" t="n">
        <v>1940</v>
      </c>
      <c r="D63" s="21" t="n">
        <v>16</v>
      </c>
      <c r="E63" s="21" t="n">
        <v>6</v>
      </c>
      <c r="F63" s="21" t="n">
        <v>17</v>
      </c>
      <c r="G63" s="21" t="n">
        <v>5</v>
      </c>
      <c r="H63" s="21" t="n">
        <v>20</v>
      </c>
      <c r="I63" s="21" t="n">
        <v>17</v>
      </c>
      <c r="J63" s="22" t="n">
        <v>3</v>
      </c>
      <c r="K63" s="21" t="n">
        <v>1943</v>
      </c>
      <c r="L63" s="18" t="n">
        <v>3.77611940298507</v>
      </c>
    </row>
    <row r="64" customFormat="false" ht="12" hidden="false" customHeight="false" outlineLevel="0" collapsed="false">
      <c r="A64" s="12" t="s">
        <v>64</v>
      </c>
      <c r="B64" s="23" t="n">
        <v>1468</v>
      </c>
      <c r="C64" s="21" t="n">
        <v>1439</v>
      </c>
      <c r="D64" s="21" t="n">
        <v>14</v>
      </c>
      <c r="E64" s="21" t="n">
        <v>3</v>
      </c>
      <c r="F64" s="21" t="n">
        <v>10</v>
      </c>
      <c r="G64" s="21" t="n">
        <v>3</v>
      </c>
      <c r="H64" s="21" t="n">
        <v>11</v>
      </c>
      <c r="I64" s="21" t="n">
        <v>19</v>
      </c>
      <c r="J64" s="22" t="n">
        <v>-4</v>
      </c>
      <c r="K64" s="21" t="n">
        <v>1435</v>
      </c>
      <c r="L64" s="18" t="n">
        <v>3.91149825783972</v>
      </c>
    </row>
    <row r="65" customFormat="false" ht="12" hidden="false" customHeight="false" outlineLevel="0" collapsed="false">
      <c r="A65" s="24" t="s">
        <v>65</v>
      </c>
      <c r="B65" s="25" t="n">
        <v>1906</v>
      </c>
      <c r="C65" s="26" t="n">
        <v>1936</v>
      </c>
      <c r="D65" s="26" t="n">
        <v>18</v>
      </c>
      <c r="E65" s="26" t="n">
        <v>5</v>
      </c>
      <c r="F65" s="26" t="n">
        <v>11</v>
      </c>
      <c r="G65" s="26" t="n">
        <v>1</v>
      </c>
      <c r="H65" s="26" t="n">
        <v>29</v>
      </c>
      <c r="I65" s="26" t="n">
        <v>35</v>
      </c>
      <c r="J65" s="27" t="n">
        <v>5</v>
      </c>
      <c r="K65" s="26" t="n">
        <v>1941</v>
      </c>
      <c r="L65" s="28" t="n">
        <v>3.70170015455951</v>
      </c>
    </row>
    <row r="66" customFormat="false" ht="12" hidden="false" customHeight="false" outlineLevel="0" collapsed="false">
      <c r="A66" s="29" t="s">
        <v>66</v>
      </c>
      <c r="B66" s="30"/>
      <c r="C66" s="30"/>
      <c r="D66" s="21"/>
      <c r="E66" s="21"/>
      <c r="F66" s="21"/>
      <c r="G66" s="21"/>
      <c r="H66" s="21"/>
      <c r="I66" s="21"/>
      <c r="J66" s="22"/>
      <c r="K66" s="21"/>
    </row>
    <row r="67" customFormat="false" ht="12" hidden="false" customHeight="false" outlineLevel="0" collapsed="false">
      <c r="B67" s="1"/>
      <c r="C67" s="1"/>
      <c r="D67" s="21"/>
      <c r="E67" s="21"/>
      <c r="F67" s="21"/>
      <c r="G67" s="21"/>
      <c r="H67" s="21"/>
      <c r="I67" s="21"/>
      <c r="J67" s="22"/>
      <c r="K67" s="21"/>
    </row>
    <row r="68" customFormat="false" ht="12" hidden="false" customHeight="false" outlineLevel="0" collapsed="false">
      <c r="B68" s="1"/>
      <c r="C68" s="1"/>
      <c r="D68" s="21"/>
      <c r="E68" s="21"/>
      <c r="F68" s="21"/>
      <c r="G68" s="21"/>
      <c r="H68" s="21"/>
      <c r="I68" s="21"/>
      <c r="J68" s="22"/>
      <c r="K68" s="1"/>
    </row>
    <row r="69" customFormat="false" ht="12" hidden="false" customHeight="false" outlineLevel="0" collapsed="false">
      <c r="B69" s="1"/>
      <c r="C69" s="1"/>
      <c r="D69" s="21"/>
      <c r="E69" s="21"/>
      <c r="F69" s="21"/>
      <c r="G69" s="21"/>
      <c r="H69" s="21"/>
      <c r="I69" s="21"/>
      <c r="J69" s="22"/>
      <c r="K69" s="1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I70" s="15"/>
      <c r="J70" s="31"/>
      <c r="K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"/>
      <c r="H71" s="1"/>
      <c r="I71" s="15"/>
      <c r="J71" s="31"/>
      <c r="K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"/>
      <c r="H72" s="1"/>
      <c r="I72" s="15"/>
      <c r="J72" s="31"/>
      <c r="K72" s="1"/>
      <c r="L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"/>
      <c r="H73" s="1"/>
      <c r="I73" s="15"/>
      <c r="J73" s="31"/>
      <c r="K73" s="1"/>
      <c r="L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"/>
      <c r="H74" s="1"/>
      <c r="I74" s="15"/>
      <c r="J74" s="31"/>
      <c r="K74" s="1"/>
      <c r="L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"/>
      <c r="H75" s="1"/>
      <c r="I75" s="15"/>
      <c r="J75" s="31"/>
      <c r="K75" s="1"/>
      <c r="L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"/>
      <c r="H76" s="1"/>
      <c r="I76" s="15"/>
      <c r="J76" s="31"/>
      <c r="K76" s="1"/>
      <c r="L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"/>
      <c r="H77" s="1"/>
      <c r="I77" s="15"/>
      <c r="J77" s="31"/>
      <c r="K77" s="1"/>
      <c r="L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"/>
      <c r="H78" s="1"/>
      <c r="I78" s="15"/>
      <c r="J78" s="31"/>
      <c r="K78" s="1"/>
      <c r="L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"/>
      <c r="H79" s="1"/>
      <c r="I79" s="15"/>
      <c r="J79" s="31"/>
      <c r="K79" s="1"/>
      <c r="L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"/>
      <c r="H80" s="1"/>
      <c r="I80" s="15"/>
      <c r="J80" s="31"/>
      <c r="K80" s="1"/>
      <c r="L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"/>
      <c r="H81" s="1"/>
      <c r="I81" s="15"/>
      <c r="J81" s="31"/>
      <c r="K81" s="1"/>
      <c r="L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"/>
      <c r="H82" s="1"/>
      <c r="I82" s="15"/>
      <c r="J82" s="31"/>
      <c r="K82" s="1"/>
      <c r="L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"/>
      <c r="H83" s="1"/>
      <c r="I83" s="15"/>
      <c r="J83" s="31"/>
      <c r="K83" s="1"/>
      <c r="L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"/>
      <c r="H84" s="1"/>
      <c r="I84" s="15"/>
      <c r="J84" s="31"/>
      <c r="K84" s="1"/>
      <c r="L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"/>
      <c r="H85" s="1"/>
      <c r="I85" s="15"/>
      <c r="J85" s="31"/>
      <c r="K85" s="1"/>
      <c r="L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"/>
      <c r="H86" s="1"/>
      <c r="I86" s="15"/>
      <c r="J86" s="31"/>
      <c r="K86" s="1"/>
      <c r="L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"/>
      <c r="H87" s="1"/>
      <c r="I87" s="15"/>
      <c r="J87" s="31"/>
      <c r="K87" s="1"/>
      <c r="L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"/>
      <c r="H88" s="1"/>
      <c r="I88" s="15"/>
      <c r="J88" s="31"/>
      <c r="K88" s="1"/>
      <c r="L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1"/>
      <c r="I89" s="15"/>
      <c r="J89" s="31"/>
      <c r="K89" s="1"/>
      <c r="L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"/>
      <c r="H90" s="1"/>
      <c r="I90" s="15"/>
      <c r="J90" s="31"/>
      <c r="K90" s="1"/>
      <c r="L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"/>
      <c r="H91" s="1"/>
      <c r="I91" s="15"/>
      <c r="J91" s="31"/>
      <c r="K91" s="1"/>
      <c r="L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"/>
      <c r="H92" s="1"/>
      <c r="I92" s="15"/>
      <c r="J92" s="31"/>
      <c r="K92" s="1"/>
      <c r="L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"/>
      <c r="H93" s="1"/>
      <c r="I93" s="15"/>
      <c r="J93" s="31"/>
      <c r="K93" s="1"/>
      <c r="L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"/>
      <c r="H94" s="1"/>
      <c r="I94" s="15"/>
      <c r="J94" s="31"/>
      <c r="K94" s="1"/>
      <c r="L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"/>
      <c r="H95" s="1"/>
      <c r="I95" s="15"/>
      <c r="J95" s="31"/>
      <c r="K95" s="1"/>
      <c r="L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"/>
      <c r="H96" s="1"/>
      <c r="I96" s="15"/>
      <c r="J96" s="31"/>
      <c r="K96" s="1"/>
      <c r="L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"/>
      <c r="H97" s="1"/>
      <c r="I97" s="15"/>
      <c r="J97" s="31"/>
      <c r="K97" s="1"/>
      <c r="L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"/>
      <c r="H98" s="1"/>
      <c r="I98" s="15"/>
      <c r="J98" s="31"/>
      <c r="K98" s="1"/>
      <c r="L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"/>
      <c r="H99" s="1"/>
      <c r="I99" s="15"/>
      <c r="J99" s="31"/>
      <c r="K99" s="1"/>
      <c r="L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"/>
      <c r="H100" s="1"/>
      <c r="I100" s="15"/>
      <c r="J100" s="31"/>
      <c r="K100" s="1"/>
      <c r="L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"/>
      <c r="H101" s="1"/>
      <c r="I101" s="15"/>
      <c r="J101" s="31"/>
      <c r="K101" s="1"/>
      <c r="L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"/>
      <c r="H102" s="1"/>
      <c r="I102" s="15"/>
      <c r="J102" s="31"/>
      <c r="K102" s="1"/>
      <c r="L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"/>
      <c r="H103" s="1"/>
      <c r="I103" s="15"/>
      <c r="J103" s="31"/>
      <c r="K103" s="1"/>
      <c r="L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"/>
      <c r="H104" s="1"/>
      <c r="I104" s="15"/>
      <c r="J104" s="31"/>
      <c r="K104" s="1"/>
      <c r="L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"/>
      <c r="H105" s="1"/>
      <c r="I105" s="15"/>
      <c r="J105" s="31"/>
      <c r="K105" s="1"/>
      <c r="L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"/>
      <c r="H106" s="1"/>
      <c r="I106" s="15"/>
      <c r="J106" s="31"/>
      <c r="K106" s="1"/>
      <c r="L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"/>
      <c r="H107" s="1"/>
      <c r="I107" s="15"/>
      <c r="J107" s="31"/>
      <c r="K107" s="1"/>
      <c r="L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"/>
      <c r="H108" s="1"/>
      <c r="I108" s="15"/>
      <c r="J108" s="31"/>
      <c r="K108" s="1"/>
      <c r="L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"/>
      <c r="H109" s="1"/>
      <c r="I109" s="15"/>
      <c r="J109" s="31"/>
      <c r="K109" s="1"/>
      <c r="L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"/>
      <c r="H110" s="1"/>
      <c r="I110" s="15"/>
      <c r="J110" s="31"/>
      <c r="K110" s="1"/>
      <c r="L110" s="1"/>
    </row>
    <row r="111" customFormat="false" ht="12" hidden="false" customHeight="false" outlineLevel="0" collapsed="false">
      <c r="D111" s="1"/>
      <c r="E111" s="1"/>
      <c r="F111" s="1"/>
      <c r="G111" s="1"/>
      <c r="H111" s="1"/>
      <c r="I111" s="15"/>
      <c r="J111" s="31"/>
      <c r="L111" s="1"/>
    </row>
    <row r="112" customFormat="false" ht="12" hidden="false" customHeight="false" outlineLevel="0" collapsed="false">
      <c r="D112" s="1"/>
      <c r="E112" s="1"/>
      <c r="F112" s="1"/>
      <c r="G112" s="1"/>
      <c r="H112" s="1"/>
      <c r="I112" s="15"/>
      <c r="J112" s="31"/>
      <c r="L112" s="1"/>
    </row>
    <row r="113" customFormat="false" ht="12" hidden="false" customHeight="false" outlineLevel="0" collapsed="false">
      <c r="J113" s="32"/>
    </row>
    <row r="114" customFormat="false" ht="12" hidden="false" customHeight="false" outlineLevel="0" collapsed="false">
      <c r="J114" s="32"/>
    </row>
    <row r="115" customFormat="false" ht="12" hidden="false" customHeight="false" outlineLevel="0" collapsed="false">
      <c r="J115" s="32"/>
    </row>
    <row r="116" customFormat="false" ht="12" hidden="false" customHeight="false" outlineLevel="0" collapsed="false">
      <c r="J116" s="32"/>
    </row>
    <row r="117" customFormat="false" ht="12" hidden="false" customHeight="false" outlineLevel="0" collapsed="false">
      <c r="J117" s="32"/>
    </row>
    <row r="118" customFormat="false" ht="12" hidden="false" customHeight="false" outlineLevel="0" collapsed="false">
      <c r="J118" s="32"/>
    </row>
    <row r="119" customFormat="false" ht="12" hidden="false" customHeight="false" outlineLevel="0" collapsed="false">
      <c r="J119" s="32"/>
    </row>
    <row r="120" customFormat="false" ht="12" hidden="false" customHeight="false" outlineLevel="0" collapsed="false">
      <c r="J120" s="32"/>
    </row>
    <row r="121" customFormat="false" ht="12" hidden="false" customHeight="false" outlineLevel="0" collapsed="false">
      <c r="J121" s="32"/>
    </row>
    <row r="122" customFormat="false" ht="12" hidden="false" customHeight="false" outlineLevel="0" collapsed="false">
      <c r="J122" s="32"/>
    </row>
    <row r="123" customFormat="false" ht="12" hidden="false" customHeight="false" outlineLevel="0" collapsed="false">
      <c r="J123" s="32"/>
    </row>
    <row r="124" customFormat="false" ht="12" hidden="false" customHeight="false" outlineLevel="0" collapsed="false">
      <c r="J124" s="32"/>
    </row>
    <row r="125" customFormat="false" ht="12" hidden="false" customHeight="false" outlineLevel="0" collapsed="false">
      <c r="J125" s="32"/>
    </row>
    <row r="126" customFormat="false" ht="12" hidden="false" customHeight="false" outlineLevel="0" collapsed="false">
      <c r="J126" s="32"/>
    </row>
    <row r="127" customFormat="false" ht="12" hidden="false" customHeight="false" outlineLevel="0" collapsed="false">
      <c r="J127" s="32"/>
    </row>
    <row r="128" customFormat="false" ht="12" hidden="false" customHeight="false" outlineLevel="0" collapsed="false">
      <c r="J128" s="32"/>
    </row>
    <row r="129" customFormat="false" ht="12" hidden="false" customHeight="false" outlineLevel="0" collapsed="false">
      <c r="J129" s="32"/>
    </row>
    <row r="130" customFormat="false" ht="12" hidden="false" customHeight="false" outlineLevel="0" collapsed="false">
      <c r="J130" s="32"/>
    </row>
    <row r="131" customFormat="false" ht="12" hidden="false" customHeight="false" outlineLevel="0" collapsed="false">
      <c r="J131" s="32"/>
    </row>
    <row r="132" customFormat="false" ht="12" hidden="false" customHeight="false" outlineLevel="0" collapsed="false">
      <c r="J132" s="32"/>
    </row>
    <row r="133" customFormat="false" ht="12" hidden="false" customHeight="false" outlineLevel="0" collapsed="false">
      <c r="J133" s="32"/>
    </row>
    <row r="134" customFormat="false" ht="12" hidden="false" customHeight="false" outlineLevel="0" collapsed="false">
      <c r="J134" s="32"/>
    </row>
    <row r="135" customFormat="false" ht="12" hidden="false" customHeight="false" outlineLevel="0" collapsed="false">
      <c r="J135" s="32"/>
    </row>
    <row r="136" customFormat="false" ht="12" hidden="false" customHeight="false" outlineLevel="0" collapsed="false">
      <c r="J136" s="32"/>
    </row>
    <row r="137" customFormat="false" ht="12" hidden="false" customHeight="false" outlineLevel="0" collapsed="false">
      <c r="J137" s="32"/>
    </row>
    <row r="138" customFormat="false" ht="12" hidden="false" customHeight="false" outlineLevel="0" collapsed="false">
      <c r="J138" s="32"/>
    </row>
    <row r="139" customFormat="false" ht="12" hidden="false" customHeight="false" outlineLevel="0" collapsed="false">
      <c r="J139" s="32"/>
    </row>
    <row r="140" customFormat="false" ht="12" hidden="false" customHeight="false" outlineLevel="0" collapsed="false">
      <c r="J140" s="32"/>
    </row>
    <row r="141" customFormat="false" ht="12" hidden="false" customHeight="false" outlineLevel="0" collapsed="false">
      <c r="J141" s="32"/>
    </row>
    <row r="142" customFormat="false" ht="12" hidden="false" customHeight="false" outlineLevel="0" collapsed="false">
      <c r="J142" s="32"/>
    </row>
    <row r="143" customFormat="false" ht="12" hidden="false" customHeight="false" outlineLevel="0" collapsed="false">
      <c r="J143" s="32"/>
    </row>
    <row r="144" customFormat="false" ht="12" hidden="false" customHeight="false" outlineLevel="0" collapsed="false">
      <c r="J144" s="32"/>
    </row>
    <row r="145" customFormat="false" ht="12" hidden="false" customHeight="false" outlineLevel="0" collapsed="false">
      <c r="J145" s="32"/>
    </row>
    <row r="146" customFormat="false" ht="12" hidden="false" customHeight="false" outlineLevel="0" collapsed="false">
      <c r="J146" s="32"/>
    </row>
    <row r="147" customFormat="false" ht="12" hidden="false" customHeight="false" outlineLevel="0" collapsed="false">
      <c r="J147" s="32"/>
    </row>
    <row r="148" customFormat="false" ht="12" hidden="false" customHeight="false" outlineLevel="0" collapsed="false">
      <c r="J148" s="32"/>
    </row>
    <row r="149" customFormat="false" ht="12" hidden="false" customHeight="false" outlineLevel="0" collapsed="false">
      <c r="J149" s="32"/>
    </row>
    <row r="150" customFormat="false" ht="12" hidden="false" customHeight="false" outlineLevel="0" collapsed="false">
      <c r="J150" s="32"/>
    </row>
    <row r="151" customFormat="false" ht="12" hidden="false" customHeight="false" outlineLevel="0" collapsed="false">
      <c r="J151" s="32"/>
    </row>
    <row r="152" customFormat="false" ht="12" hidden="false" customHeight="false" outlineLevel="0" collapsed="false">
      <c r="J152" s="32"/>
    </row>
    <row r="153" customFormat="false" ht="12" hidden="false" customHeight="false" outlineLevel="0" collapsed="false">
      <c r="J153" s="32"/>
    </row>
    <row r="154" customFormat="false" ht="12" hidden="false" customHeight="false" outlineLevel="0" collapsed="false">
      <c r="J154" s="32"/>
    </row>
    <row r="155" customFormat="false" ht="12" hidden="false" customHeight="false" outlineLevel="0" collapsed="false">
      <c r="J155" s="32"/>
    </row>
    <row r="156" customFormat="false" ht="12" hidden="false" customHeight="false" outlineLevel="0" collapsed="false">
      <c r="J156" s="32"/>
    </row>
    <row r="157" customFormat="false" ht="12" hidden="false" customHeight="false" outlineLevel="0" collapsed="false">
      <c r="J157" s="32"/>
    </row>
    <row r="158" customFormat="false" ht="12" hidden="false" customHeight="false" outlineLevel="0" collapsed="false">
      <c r="J158" s="32"/>
    </row>
    <row r="159" customFormat="false" ht="12" hidden="false" customHeight="false" outlineLevel="0" collapsed="false">
      <c r="J159" s="32"/>
    </row>
    <row r="160" customFormat="false" ht="12" hidden="false" customHeight="false" outlineLevel="0" collapsed="false">
      <c r="J160" s="32"/>
    </row>
    <row r="161" customFormat="false" ht="12" hidden="false" customHeight="false" outlineLevel="0" collapsed="false">
      <c r="J161" s="32"/>
    </row>
    <row r="162" customFormat="false" ht="12" hidden="false" customHeight="false" outlineLevel="0" collapsed="false">
      <c r="J162" s="32"/>
    </row>
    <row r="163" customFormat="false" ht="12" hidden="false" customHeight="false" outlineLevel="0" collapsed="false">
      <c r="J163" s="32"/>
    </row>
    <row r="164" customFormat="false" ht="12" hidden="false" customHeight="false" outlineLevel="0" collapsed="false">
      <c r="J164" s="32"/>
    </row>
    <row r="165" customFormat="false" ht="12" hidden="false" customHeight="false" outlineLevel="0" collapsed="false">
      <c r="J165" s="32"/>
    </row>
    <row r="166" customFormat="false" ht="12" hidden="false" customHeight="false" outlineLevel="0" collapsed="false">
      <c r="J166" s="32"/>
    </row>
    <row r="167" customFormat="false" ht="12" hidden="false" customHeight="false" outlineLevel="0" collapsed="false">
      <c r="J167" s="32"/>
    </row>
    <row r="168" customFormat="false" ht="12" hidden="false" customHeight="false" outlineLevel="0" collapsed="false">
      <c r="J168" s="32"/>
    </row>
    <row r="169" customFormat="false" ht="12" hidden="false" customHeight="false" outlineLevel="0" collapsed="false">
      <c r="J169" s="32"/>
    </row>
    <row r="170" customFormat="false" ht="12" hidden="false" customHeight="false" outlineLevel="0" collapsed="false">
      <c r="J170" s="32"/>
    </row>
    <row r="171" customFormat="false" ht="12" hidden="false" customHeight="false" outlineLevel="0" collapsed="false">
      <c r="J171" s="32"/>
    </row>
    <row r="172" customFormat="false" ht="12" hidden="false" customHeight="false" outlineLevel="0" collapsed="false">
      <c r="J172" s="32"/>
    </row>
    <row r="173" customFormat="false" ht="12" hidden="false" customHeight="false" outlineLevel="0" collapsed="false">
      <c r="J173" s="32"/>
    </row>
    <row r="174" customFormat="false" ht="12" hidden="false" customHeight="false" outlineLevel="0" collapsed="false">
      <c r="J174" s="32"/>
    </row>
    <row r="175" customFormat="false" ht="12" hidden="false" customHeight="false" outlineLevel="0" collapsed="false">
      <c r="J175" s="32"/>
    </row>
    <row r="176" customFormat="false" ht="12" hidden="false" customHeight="false" outlineLevel="0" collapsed="false">
      <c r="J176" s="32"/>
    </row>
    <row r="177" customFormat="false" ht="12" hidden="false" customHeight="false" outlineLevel="0" collapsed="false">
      <c r="J177" s="32"/>
    </row>
    <row r="178" customFormat="false" ht="12" hidden="false" customHeight="false" outlineLevel="0" collapsed="false">
      <c r="J178" s="32"/>
    </row>
    <row r="179" customFormat="false" ht="12" hidden="false" customHeight="false" outlineLevel="0" collapsed="false">
      <c r="J179" s="32"/>
    </row>
    <row r="180" customFormat="false" ht="12" hidden="false" customHeight="false" outlineLevel="0" collapsed="false">
      <c r="J180" s="32"/>
    </row>
    <row r="181" customFormat="false" ht="12" hidden="false" customHeight="false" outlineLevel="0" collapsed="false">
      <c r="J181" s="32"/>
    </row>
    <row r="182" customFormat="false" ht="12" hidden="false" customHeight="false" outlineLevel="0" collapsed="false">
      <c r="J182" s="32"/>
    </row>
    <row r="183" customFormat="false" ht="12" hidden="false" customHeight="false" outlineLevel="0" collapsed="false">
      <c r="J183" s="32"/>
    </row>
    <row r="184" customFormat="false" ht="12" hidden="false" customHeight="false" outlineLevel="0" collapsed="false">
      <c r="J184" s="32"/>
    </row>
    <row r="185" customFormat="false" ht="12" hidden="false" customHeight="false" outlineLevel="0" collapsed="false">
      <c r="J185" s="32"/>
    </row>
  </sheetData>
  <mergeCells count="10">
    <mergeCell ref="A3:A5"/>
    <mergeCell ref="B3:B5"/>
    <mergeCell ref="C3:C5"/>
    <mergeCell ref="D3:I3"/>
    <mergeCell ref="J3:J5"/>
    <mergeCell ref="K3:K5"/>
    <mergeCell ref="L3:L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2" width="6.37"/>
    <col collapsed="false" customWidth="true" hidden="false" outlineLevel="0" max="7" min="7" style="3" width="6.37"/>
    <col collapsed="false" customWidth="true" hidden="false" outlineLevel="0" max="8" min="8" style="2" width="6.37"/>
    <col collapsed="false" customWidth="true" hidden="false" outlineLevel="0" max="10" min="9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/>
    </row>
    <row r="3" customFormat="false" ht="12" hidden="false" customHeight="true" outlineLevel="0" collapsed="false">
      <c r="A3" s="6" t="s">
        <v>1</v>
      </c>
      <c r="B3" s="9" t="s">
        <v>67</v>
      </c>
      <c r="C3" s="9"/>
      <c r="D3" s="9"/>
      <c r="E3" s="9"/>
      <c r="F3" s="9"/>
      <c r="G3" s="9"/>
      <c r="H3" s="9" t="s">
        <v>5</v>
      </c>
      <c r="I3" s="8" t="s">
        <v>68</v>
      </c>
      <c r="J3" s="33" t="s">
        <v>7</v>
      </c>
    </row>
    <row r="4" customFormat="false" ht="12" hidden="false" customHeight="true" outlineLevel="0" collapsed="false">
      <c r="A4" s="6"/>
      <c r="B4" s="10" t="s">
        <v>8</v>
      </c>
      <c r="C4" s="10"/>
      <c r="D4" s="10" t="s">
        <v>9</v>
      </c>
      <c r="E4" s="10"/>
      <c r="F4" s="10" t="s">
        <v>10</v>
      </c>
      <c r="G4" s="10"/>
      <c r="H4" s="9"/>
      <c r="I4" s="8"/>
      <c r="J4" s="33"/>
    </row>
    <row r="5" customFormat="false" ht="12" hidden="false" customHeight="fals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3</v>
      </c>
      <c r="G5" s="11" t="s">
        <v>14</v>
      </c>
      <c r="H5" s="9"/>
      <c r="I5" s="8"/>
      <c r="J5" s="33"/>
    </row>
    <row r="6" customFormat="false" ht="12" hidden="false" customHeight="false" outlineLevel="0" collapsed="false">
      <c r="A6" s="12" t="s">
        <v>15</v>
      </c>
      <c r="B6" s="14" t="n">
        <v>7642</v>
      </c>
      <c r="C6" s="14" t="n">
        <v>7003</v>
      </c>
      <c r="D6" s="14" t="n">
        <v>6133</v>
      </c>
      <c r="E6" s="14" t="n">
        <v>6781</v>
      </c>
      <c r="F6" s="14" t="n">
        <v>4780</v>
      </c>
      <c r="G6" s="14" t="n">
        <v>3989</v>
      </c>
      <c r="H6" s="14" t="n">
        <v>2522</v>
      </c>
      <c r="I6" s="15" t="n">
        <v>382202</v>
      </c>
      <c r="J6" s="34" t="n">
        <v>3.23355189140821</v>
      </c>
    </row>
    <row r="7" customFormat="false" ht="12" hidden="false" customHeight="false" outlineLevel="0" collapsed="false">
      <c r="A7" s="12"/>
      <c r="B7" s="14"/>
      <c r="C7" s="14"/>
      <c r="D7" s="14"/>
      <c r="E7" s="14"/>
      <c r="F7" s="14"/>
      <c r="G7" s="14"/>
      <c r="H7" s="14"/>
      <c r="I7" s="15"/>
      <c r="J7" s="34"/>
    </row>
    <row r="8" customFormat="false" ht="12" hidden="false" customHeight="false" outlineLevel="0" collapsed="false">
      <c r="A8" s="12" t="s">
        <v>16</v>
      </c>
      <c r="B8" s="14" t="n">
        <v>6443</v>
      </c>
      <c r="C8" s="14" t="n">
        <v>6501</v>
      </c>
      <c r="D8" s="14" t="n">
        <v>5275</v>
      </c>
      <c r="E8" s="14" t="n">
        <v>6360</v>
      </c>
      <c r="F8" s="14" t="n">
        <v>3950</v>
      </c>
      <c r="G8" s="14" t="n">
        <v>3141</v>
      </c>
      <c r="H8" s="14" t="n">
        <v>2118</v>
      </c>
      <c r="I8" s="15" t="n">
        <v>293881</v>
      </c>
      <c r="J8" s="34" t="n">
        <v>3.06241642025173</v>
      </c>
    </row>
    <row r="9" customFormat="false" ht="12" hidden="false" customHeight="false" outlineLevel="0" collapsed="false">
      <c r="A9" s="12" t="s">
        <v>17</v>
      </c>
      <c r="B9" s="14" t="n">
        <v>1199</v>
      </c>
      <c r="C9" s="14" t="n">
        <v>502</v>
      </c>
      <c r="D9" s="14" t="n">
        <v>858</v>
      </c>
      <c r="E9" s="14" t="n">
        <v>421</v>
      </c>
      <c r="F9" s="14" t="n">
        <v>830</v>
      </c>
      <c r="G9" s="14" t="n">
        <v>848</v>
      </c>
      <c r="H9" s="14" t="n">
        <v>404</v>
      </c>
      <c r="I9" s="15" t="n">
        <v>88321</v>
      </c>
      <c r="J9" s="34" t="n">
        <v>3.80299136105796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34"/>
    </row>
    <row r="11" customFormat="false" ht="12" hidden="false" customHeight="false" outlineLevel="0" collapsed="false">
      <c r="A11" s="12" t="s">
        <v>18</v>
      </c>
      <c r="B11" s="14" t="n">
        <v>3970</v>
      </c>
      <c r="C11" s="14" t="n">
        <v>4234</v>
      </c>
      <c r="D11" s="14" t="n">
        <v>3167</v>
      </c>
      <c r="E11" s="14" t="n">
        <v>3733</v>
      </c>
      <c r="F11" s="14" t="n">
        <v>2494</v>
      </c>
      <c r="G11" s="14" t="n">
        <v>1952</v>
      </c>
      <c r="H11" s="14" t="n">
        <v>1846</v>
      </c>
      <c r="I11" s="15" t="n">
        <v>183151</v>
      </c>
      <c r="J11" s="34" t="n">
        <v>3.17101735726259</v>
      </c>
    </row>
    <row r="12" customFormat="false" ht="12" hidden="false" customHeight="false" outlineLevel="0" collapsed="false">
      <c r="A12" s="12" t="s">
        <v>19</v>
      </c>
      <c r="B12" s="14" t="n">
        <v>532</v>
      </c>
      <c r="C12" s="14" t="n">
        <v>229</v>
      </c>
      <c r="D12" s="14" t="n">
        <v>513</v>
      </c>
      <c r="E12" s="14" t="n">
        <v>230</v>
      </c>
      <c r="F12" s="14" t="n">
        <v>331</v>
      </c>
      <c r="G12" s="14" t="n">
        <v>312</v>
      </c>
      <c r="H12" s="14" t="n">
        <v>37</v>
      </c>
      <c r="I12" s="15" t="n">
        <v>26192</v>
      </c>
      <c r="J12" s="34" t="n">
        <v>3.58128436163714</v>
      </c>
    </row>
    <row r="13" customFormat="false" ht="12" hidden="false" customHeight="false" outlineLevel="0" collapsed="false">
      <c r="A13" s="12" t="s">
        <v>20</v>
      </c>
      <c r="B13" s="14" t="n">
        <v>1406</v>
      </c>
      <c r="C13" s="14" t="n">
        <v>1254</v>
      </c>
      <c r="D13" s="14" t="n">
        <v>1156</v>
      </c>
      <c r="E13" s="14" t="n">
        <v>1352</v>
      </c>
      <c r="F13" s="14" t="n">
        <v>896</v>
      </c>
      <c r="G13" s="14" t="n">
        <v>771</v>
      </c>
      <c r="H13" s="14" t="n">
        <v>277</v>
      </c>
      <c r="I13" s="15" t="n">
        <v>74906</v>
      </c>
      <c r="J13" s="34" t="n">
        <v>3.25684190852535</v>
      </c>
    </row>
    <row r="14" customFormat="false" ht="12" hidden="false" customHeight="false" outlineLevel="0" collapsed="false">
      <c r="A14" s="12" t="s">
        <v>21</v>
      </c>
      <c r="B14" s="14" t="n">
        <v>1734</v>
      </c>
      <c r="C14" s="14" t="n">
        <v>1286</v>
      </c>
      <c r="D14" s="14" t="n">
        <v>1297</v>
      </c>
      <c r="E14" s="14" t="n">
        <v>1466</v>
      </c>
      <c r="F14" s="14" t="n">
        <v>1059</v>
      </c>
      <c r="G14" s="14" t="n">
        <v>954</v>
      </c>
      <c r="H14" s="14" t="n">
        <v>362</v>
      </c>
      <c r="I14" s="15" t="n">
        <v>97953</v>
      </c>
      <c r="J14" s="34" t="n">
        <v>3.23968638020275</v>
      </c>
    </row>
    <row r="15" customFormat="false" ht="12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5"/>
      <c r="J15" s="34"/>
    </row>
    <row r="16" customFormat="false" ht="12" hidden="false" customHeight="false" outlineLevel="0" collapsed="false">
      <c r="A16" s="12" t="s">
        <v>22</v>
      </c>
      <c r="B16" s="21" t="n">
        <v>1918</v>
      </c>
      <c r="C16" s="21" t="n">
        <v>3003</v>
      </c>
      <c r="D16" s="21" t="n">
        <v>1624</v>
      </c>
      <c r="E16" s="21" t="n">
        <v>2675</v>
      </c>
      <c r="F16" s="21" t="n">
        <v>1499</v>
      </c>
      <c r="G16" s="21" t="n">
        <v>1104</v>
      </c>
      <c r="H16" s="22" t="n">
        <v>1017</v>
      </c>
      <c r="I16" s="15" t="n">
        <v>91916</v>
      </c>
      <c r="J16" s="34" t="n">
        <v>2.78295400147961</v>
      </c>
    </row>
    <row r="17" customFormat="false" ht="12" hidden="false" customHeight="false" outlineLevel="0" collapsed="false">
      <c r="A17" s="12" t="s">
        <v>23</v>
      </c>
      <c r="B17" s="21" t="n">
        <v>702</v>
      </c>
      <c r="C17" s="21" t="n">
        <v>873</v>
      </c>
      <c r="D17" s="21" t="n">
        <v>529</v>
      </c>
      <c r="E17" s="21" t="n">
        <v>1026</v>
      </c>
      <c r="F17" s="21" t="n">
        <v>534</v>
      </c>
      <c r="G17" s="21" t="n">
        <v>429</v>
      </c>
      <c r="H17" s="22" t="n">
        <v>125</v>
      </c>
      <c r="I17" s="15" t="n">
        <v>32892</v>
      </c>
      <c r="J17" s="34" t="n">
        <v>2.87872430986258</v>
      </c>
    </row>
    <row r="18" customFormat="false" ht="12" hidden="false" customHeight="false" outlineLevel="0" collapsed="false">
      <c r="A18" s="12" t="s">
        <v>24</v>
      </c>
      <c r="B18" s="21" t="n">
        <v>711</v>
      </c>
      <c r="C18" s="21" t="n">
        <v>454</v>
      </c>
      <c r="D18" s="21" t="n">
        <v>536</v>
      </c>
      <c r="E18" s="21" t="n">
        <v>598</v>
      </c>
      <c r="F18" s="21" t="n">
        <v>257</v>
      </c>
      <c r="G18" s="21" t="n">
        <v>193</v>
      </c>
      <c r="H18" s="22" t="n">
        <v>95</v>
      </c>
      <c r="I18" s="15" t="n">
        <v>33121</v>
      </c>
      <c r="J18" s="34" t="n">
        <v>3.01766251018991</v>
      </c>
    </row>
    <row r="19" customFormat="false" ht="12" hidden="false" customHeight="false" outlineLevel="0" collapsed="false">
      <c r="A19" s="12" t="s">
        <v>25</v>
      </c>
      <c r="B19" s="21" t="n">
        <v>622</v>
      </c>
      <c r="C19" s="21" t="n">
        <v>674</v>
      </c>
      <c r="D19" s="21" t="n">
        <v>501</v>
      </c>
      <c r="E19" s="21" t="n">
        <v>741</v>
      </c>
      <c r="F19" s="21" t="n">
        <v>518</v>
      </c>
      <c r="G19" s="21" t="n">
        <v>473</v>
      </c>
      <c r="H19" s="22" t="n">
        <v>99</v>
      </c>
      <c r="I19" s="15" t="n">
        <v>34294</v>
      </c>
      <c r="J19" s="34" t="n">
        <v>2.93698606170176</v>
      </c>
    </row>
    <row r="20" customFormat="false" ht="12" hidden="false" customHeight="false" outlineLevel="0" collapsed="false">
      <c r="A20" s="12"/>
      <c r="B20" s="21"/>
      <c r="C20" s="21"/>
      <c r="D20" s="21"/>
      <c r="E20" s="21"/>
      <c r="F20" s="21"/>
      <c r="G20" s="21"/>
      <c r="H20" s="22"/>
      <c r="I20" s="15"/>
      <c r="J20" s="34"/>
    </row>
    <row r="21" customFormat="false" ht="12" hidden="false" customHeight="false" outlineLevel="0" collapsed="false">
      <c r="A21" s="12" t="s">
        <v>26</v>
      </c>
      <c r="B21" s="21" t="n">
        <v>412</v>
      </c>
      <c r="C21" s="21" t="n">
        <v>183</v>
      </c>
      <c r="D21" s="21" t="n">
        <v>395</v>
      </c>
      <c r="E21" s="21" t="n">
        <v>172</v>
      </c>
      <c r="F21" s="21" t="n">
        <v>160</v>
      </c>
      <c r="G21" s="21" t="n">
        <v>145</v>
      </c>
      <c r="H21" s="22" t="n">
        <v>43</v>
      </c>
      <c r="I21" s="15" t="n">
        <v>13134</v>
      </c>
      <c r="J21" s="34" t="n">
        <v>3.18981269986295</v>
      </c>
    </row>
    <row r="22" customFormat="false" ht="12" hidden="false" customHeight="false" outlineLevel="0" collapsed="false">
      <c r="A22" s="12" t="s">
        <v>27</v>
      </c>
      <c r="B22" s="21" t="n">
        <v>276</v>
      </c>
      <c r="C22" s="21" t="n">
        <v>145</v>
      </c>
      <c r="D22" s="21" t="n">
        <v>234</v>
      </c>
      <c r="E22" s="21" t="n">
        <v>100</v>
      </c>
      <c r="F22" s="21" t="n">
        <v>167</v>
      </c>
      <c r="G22" s="21" t="n">
        <v>129</v>
      </c>
      <c r="H22" s="22" t="n">
        <v>125</v>
      </c>
      <c r="I22" s="15" t="n">
        <v>12004</v>
      </c>
      <c r="J22" s="34" t="n">
        <v>3.61396201266245</v>
      </c>
    </row>
    <row r="23" customFormat="false" ht="12" hidden="false" customHeight="false" outlineLevel="0" collapsed="false">
      <c r="A23" s="12" t="s">
        <v>28</v>
      </c>
      <c r="B23" s="21" t="n">
        <v>274</v>
      </c>
      <c r="C23" s="21" t="n">
        <v>115</v>
      </c>
      <c r="D23" s="21" t="n">
        <v>139</v>
      </c>
      <c r="E23" s="21" t="n">
        <v>64</v>
      </c>
      <c r="F23" s="21" t="n">
        <v>144</v>
      </c>
      <c r="G23" s="21" t="n">
        <v>105</v>
      </c>
      <c r="H23" s="22" t="n">
        <v>225</v>
      </c>
      <c r="I23" s="15" t="n">
        <v>10972</v>
      </c>
      <c r="J23" s="34" t="n">
        <v>3.34050309879694</v>
      </c>
    </row>
    <row r="24" customFormat="false" ht="12" hidden="false" customHeight="false" outlineLevel="0" collapsed="false">
      <c r="A24" s="12" t="s">
        <v>29</v>
      </c>
      <c r="B24" s="21" t="n">
        <v>108</v>
      </c>
      <c r="C24" s="21" t="n">
        <v>48</v>
      </c>
      <c r="D24" s="21" t="n">
        <v>88</v>
      </c>
      <c r="E24" s="21" t="n">
        <v>39</v>
      </c>
      <c r="F24" s="21" t="n">
        <v>45</v>
      </c>
      <c r="G24" s="21" t="n">
        <v>47</v>
      </c>
      <c r="H24" s="22" t="n">
        <v>27</v>
      </c>
      <c r="I24" s="15" t="n">
        <v>7828</v>
      </c>
      <c r="J24" s="34" t="n">
        <v>3.71601941747573</v>
      </c>
    </row>
    <row r="25" customFormat="false" ht="12" hidden="false" customHeight="false" outlineLevel="0" collapsed="false">
      <c r="A25" s="12"/>
      <c r="B25" s="21"/>
      <c r="C25" s="21"/>
      <c r="D25" s="21"/>
      <c r="E25" s="21"/>
      <c r="F25" s="21"/>
      <c r="G25" s="21"/>
      <c r="H25" s="22"/>
      <c r="I25" s="15"/>
      <c r="J25" s="34"/>
    </row>
    <row r="26" customFormat="false" ht="12" hidden="false" customHeight="false" outlineLevel="0" collapsed="false">
      <c r="A26" s="12" t="s">
        <v>30</v>
      </c>
      <c r="B26" s="21" t="n">
        <v>183</v>
      </c>
      <c r="C26" s="21" t="n">
        <v>108</v>
      </c>
      <c r="D26" s="21" t="n">
        <v>189</v>
      </c>
      <c r="E26" s="21" t="n">
        <v>100</v>
      </c>
      <c r="F26" s="21" t="n">
        <v>126</v>
      </c>
      <c r="G26" s="21" t="n">
        <v>110</v>
      </c>
      <c r="H26" s="22" t="n">
        <v>18</v>
      </c>
      <c r="I26" s="15" t="n">
        <v>9395</v>
      </c>
      <c r="J26" s="34" t="n">
        <v>3.35337945715806</v>
      </c>
    </row>
    <row r="27" customFormat="false" ht="12" hidden="false" customHeight="false" outlineLevel="0" collapsed="false">
      <c r="A27" s="12" t="s">
        <v>31</v>
      </c>
      <c r="B27" s="21" t="n">
        <v>563</v>
      </c>
      <c r="C27" s="21" t="n">
        <v>279</v>
      </c>
      <c r="D27" s="21" t="n">
        <v>483</v>
      </c>
      <c r="E27" s="21" t="n">
        <v>278</v>
      </c>
      <c r="F27" s="21" t="n">
        <v>228</v>
      </c>
      <c r="G27" s="21" t="n">
        <v>185</v>
      </c>
      <c r="H27" s="22" t="n">
        <v>124</v>
      </c>
      <c r="I27" s="15" t="n">
        <v>19399</v>
      </c>
      <c r="J27" s="34" t="n">
        <v>3.27460178359709</v>
      </c>
    </row>
    <row r="28" customFormat="false" ht="12" hidden="false" customHeight="false" outlineLevel="0" collapsed="false">
      <c r="A28" s="12" t="s">
        <v>32</v>
      </c>
      <c r="B28" s="21" t="n">
        <v>412</v>
      </c>
      <c r="C28" s="21" t="n">
        <v>531</v>
      </c>
      <c r="D28" s="21" t="n">
        <v>288</v>
      </c>
      <c r="E28" s="21" t="n">
        <v>477</v>
      </c>
      <c r="F28" s="21" t="n">
        <v>82</v>
      </c>
      <c r="G28" s="21" t="n">
        <v>58</v>
      </c>
      <c r="H28" s="22" t="n">
        <v>202</v>
      </c>
      <c r="I28" s="15" t="n">
        <v>12928</v>
      </c>
      <c r="J28" s="34" t="n">
        <v>3.51686262376238</v>
      </c>
    </row>
    <row r="29" customFormat="false" ht="12" hidden="false" customHeight="false" outlineLevel="0" collapsed="false">
      <c r="A29" s="12" t="s">
        <v>33</v>
      </c>
      <c r="B29" s="21" t="n">
        <v>69</v>
      </c>
      <c r="C29" s="21" t="n">
        <v>18</v>
      </c>
      <c r="D29" s="21" t="n">
        <v>85</v>
      </c>
      <c r="E29" s="21" t="n">
        <v>25</v>
      </c>
      <c r="F29" s="21" t="n">
        <v>153</v>
      </c>
      <c r="G29" s="21" t="n">
        <v>134</v>
      </c>
      <c r="H29" s="22" t="n">
        <v>-4</v>
      </c>
      <c r="I29" s="15" t="n">
        <v>5563</v>
      </c>
      <c r="J29" s="34" t="n">
        <v>3.87596620528492</v>
      </c>
    </row>
    <row r="30" customFormat="false" ht="12" hidden="false" customHeight="false" outlineLevel="0" collapsed="false">
      <c r="A30" s="12" t="s">
        <v>34</v>
      </c>
      <c r="B30" s="21" t="n">
        <v>193</v>
      </c>
      <c r="C30" s="21" t="n">
        <v>70</v>
      </c>
      <c r="D30" s="21" t="n">
        <v>184</v>
      </c>
      <c r="E30" s="21" t="n">
        <v>65</v>
      </c>
      <c r="F30" s="21" t="n">
        <v>37</v>
      </c>
      <c r="G30" s="21" t="n">
        <v>29</v>
      </c>
      <c r="H30" s="22" t="n">
        <v>22</v>
      </c>
      <c r="I30" s="15" t="n">
        <v>10435</v>
      </c>
      <c r="J30" s="34" t="n">
        <v>3.42664111164351</v>
      </c>
    </row>
    <row r="31" customFormat="false" ht="12" hidden="false" customHeight="false" outlineLevel="0" collapsed="false">
      <c r="A31" s="12"/>
      <c r="B31" s="21"/>
      <c r="C31" s="21"/>
      <c r="D31" s="21"/>
      <c r="E31" s="21"/>
      <c r="F31" s="21"/>
      <c r="G31" s="21"/>
      <c r="H31" s="22"/>
      <c r="I31" s="15"/>
      <c r="J31" s="34"/>
    </row>
    <row r="32" customFormat="false" ht="12" hidden="false" customHeight="false" outlineLevel="0" collapsed="false">
      <c r="A32" s="12" t="s">
        <v>35</v>
      </c>
      <c r="B32" s="21" t="n">
        <v>82</v>
      </c>
      <c r="C32" s="21" t="n">
        <v>11</v>
      </c>
      <c r="D32" s="21" t="n">
        <v>31</v>
      </c>
      <c r="E32" s="21" t="n">
        <v>9</v>
      </c>
      <c r="F32" s="21" t="n">
        <v>32</v>
      </c>
      <c r="G32" s="21" t="n">
        <v>25</v>
      </c>
      <c r="H32" s="22" t="n">
        <v>60</v>
      </c>
      <c r="I32" s="15" t="n">
        <v>4181</v>
      </c>
      <c r="J32" s="34" t="n">
        <v>3.69600574025353</v>
      </c>
    </row>
    <row r="33" customFormat="false" ht="12" hidden="false" customHeight="false" outlineLevel="0" collapsed="false">
      <c r="A33" s="12" t="s">
        <v>36</v>
      </c>
      <c r="B33" s="21" t="n">
        <v>72</v>
      </c>
      <c r="C33" s="21" t="n">
        <v>8</v>
      </c>
      <c r="D33" s="21" t="n">
        <v>18</v>
      </c>
      <c r="E33" s="21" t="n">
        <v>4</v>
      </c>
      <c r="F33" s="21" t="n">
        <v>24</v>
      </c>
      <c r="G33" s="21" t="n">
        <v>25</v>
      </c>
      <c r="H33" s="22" t="n">
        <v>57</v>
      </c>
      <c r="I33" s="15" t="n">
        <v>3327</v>
      </c>
      <c r="J33" s="34" t="n">
        <v>3.8214607754734</v>
      </c>
    </row>
    <row r="34" customFormat="false" ht="12" hidden="false" customHeight="false" outlineLevel="0" collapsed="false">
      <c r="A34" s="12" t="s">
        <v>37</v>
      </c>
      <c r="B34" s="21" t="n">
        <v>89</v>
      </c>
      <c r="C34" s="21" t="n">
        <v>28</v>
      </c>
      <c r="D34" s="21" t="n">
        <v>62</v>
      </c>
      <c r="E34" s="21" t="n">
        <v>29</v>
      </c>
      <c r="F34" s="21" t="n">
        <v>45</v>
      </c>
      <c r="G34" s="21" t="n">
        <v>41</v>
      </c>
      <c r="H34" s="22" t="n">
        <v>30</v>
      </c>
      <c r="I34" s="15" t="n">
        <v>5610</v>
      </c>
      <c r="J34" s="34" t="n">
        <v>3.80267379679144</v>
      </c>
    </row>
    <row r="35" customFormat="false" ht="12" hidden="false" customHeight="false" outlineLevel="0" collapsed="false">
      <c r="A35" s="12" t="s">
        <v>38</v>
      </c>
      <c r="B35" s="21" t="n">
        <v>10</v>
      </c>
      <c r="C35" s="21" t="n">
        <v>5</v>
      </c>
      <c r="D35" s="21" t="n">
        <v>19</v>
      </c>
      <c r="E35" s="21" t="n">
        <v>8</v>
      </c>
      <c r="F35" s="21" t="n">
        <v>13</v>
      </c>
      <c r="G35" s="21" t="n">
        <v>16</v>
      </c>
      <c r="H35" s="22" t="n">
        <v>-15</v>
      </c>
      <c r="I35" s="15" t="n">
        <v>1959</v>
      </c>
      <c r="J35" s="34" t="n">
        <v>3.68861664114344</v>
      </c>
    </row>
    <row r="36" customFormat="false" ht="12" hidden="false" customHeight="false" outlineLevel="0" collapsed="false">
      <c r="A36" s="12" t="s">
        <v>39</v>
      </c>
      <c r="B36" s="21" t="n">
        <v>25</v>
      </c>
      <c r="C36" s="21" t="n">
        <v>13</v>
      </c>
      <c r="D36" s="21" t="n">
        <v>30</v>
      </c>
      <c r="E36" s="21" t="n">
        <v>3</v>
      </c>
      <c r="F36" s="21" t="n">
        <v>23</v>
      </c>
      <c r="G36" s="21" t="n">
        <v>18</v>
      </c>
      <c r="H36" s="22" t="n">
        <v>10</v>
      </c>
      <c r="I36" s="15" t="n">
        <v>2421</v>
      </c>
      <c r="J36" s="34" t="n">
        <v>3.73647253201157</v>
      </c>
    </row>
    <row r="37" customFormat="false" ht="12" hidden="false" customHeight="false" outlineLevel="0" collapsed="false">
      <c r="A37" s="12" t="s">
        <v>40</v>
      </c>
      <c r="B37" s="21" t="n">
        <v>55</v>
      </c>
      <c r="C37" s="21" t="n">
        <v>18</v>
      </c>
      <c r="D37" s="21" t="n">
        <v>37</v>
      </c>
      <c r="E37" s="21" t="n">
        <v>15</v>
      </c>
      <c r="F37" s="21" t="n">
        <v>20</v>
      </c>
      <c r="G37" s="21" t="n">
        <v>38</v>
      </c>
      <c r="H37" s="22" t="n">
        <v>3</v>
      </c>
      <c r="I37" s="15" t="n">
        <v>2716</v>
      </c>
      <c r="J37" s="34" t="n">
        <v>3.80228276877761</v>
      </c>
    </row>
    <row r="38" customFormat="false" ht="12" hidden="false" customHeight="false" outlineLevel="0" collapsed="false">
      <c r="A38" s="12" t="s">
        <v>41</v>
      </c>
      <c r="B38" s="21" t="n">
        <v>17</v>
      </c>
      <c r="C38" s="21" t="n">
        <v>12</v>
      </c>
      <c r="D38" s="21" t="n">
        <v>29</v>
      </c>
      <c r="E38" s="21" t="n">
        <v>7</v>
      </c>
      <c r="F38" s="21" t="n">
        <v>19</v>
      </c>
      <c r="G38" s="21" t="n">
        <v>27</v>
      </c>
      <c r="H38" s="22" t="n">
        <v>-15</v>
      </c>
      <c r="I38" s="15" t="n">
        <v>2327</v>
      </c>
      <c r="J38" s="34" t="n">
        <v>3.95487752470993</v>
      </c>
    </row>
    <row r="39" customFormat="false" ht="12" hidden="false" customHeight="false" outlineLevel="0" collapsed="false">
      <c r="A39" s="12"/>
      <c r="B39" s="21"/>
      <c r="C39" s="21"/>
      <c r="D39" s="21"/>
      <c r="E39" s="21"/>
      <c r="F39" s="21"/>
      <c r="G39" s="21"/>
      <c r="H39" s="22"/>
      <c r="I39" s="15"/>
      <c r="J39" s="34"/>
    </row>
    <row r="40" customFormat="false" ht="12" hidden="false" customHeight="false" outlineLevel="0" collapsed="false">
      <c r="A40" s="12" t="s">
        <v>42</v>
      </c>
      <c r="B40" s="21" t="n">
        <v>16</v>
      </c>
      <c r="C40" s="21" t="n">
        <v>11</v>
      </c>
      <c r="D40" s="21" t="n">
        <v>14</v>
      </c>
      <c r="E40" s="21" t="n">
        <v>10</v>
      </c>
      <c r="F40" s="21" t="n">
        <v>19</v>
      </c>
      <c r="G40" s="21" t="n">
        <v>18</v>
      </c>
      <c r="H40" s="22" t="n">
        <v>4</v>
      </c>
      <c r="I40" s="15" t="n">
        <v>1740</v>
      </c>
      <c r="J40" s="34" t="n">
        <v>4.17758620689655</v>
      </c>
    </row>
    <row r="41" customFormat="false" ht="12" hidden="false" customHeight="false" outlineLevel="0" collapsed="false">
      <c r="A41" s="12" t="s">
        <v>43</v>
      </c>
      <c r="B41" s="21" t="n">
        <v>20</v>
      </c>
      <c r="C41" s="21" t="n">
        <v>10</v>
      </c>
      <c r="D41" s="21" t="n">
        <v>25</v>
      </c>
      <c r="E41" s="21" t="n">
        <v>14</v>
      </c>
      <c r="F41" s="21" t="n">
        <v>54</v>
      </c>
      <c r="G41" s="21" t="n">
        <v>57</v>
      </c>
      <c r="H41" s="22" t="n">
        <v>-12</v>
      </c>
      <c r="I41" s="15" t="n">
        <v>2869</v>
      </c>
      <c r="J41" s="34" t="n">
        <v>3.90693621470896</v>
      </c>
    </row>
    <row r="42" customFormat="false" ht="12" hidden="false" customHeight="false" outlineLevel="0" collapsed="false">
      <c r="A42" s="12" t="s">
        <v>44</v>
      </c>
      <c r="B42" s="21" t="n">
        <v>21</v>
      </c>
      <c r="C42" s="21" t="n">
        <v>6</v>
      </c>
      <c r="D42" s="21" t="n">
        <v>11</v>
      </c>
      <c r="E42" s="21" t="n">
        <v>8</v>
      </c>
      <c r="F42" s="21" t="n">
        <v>36</v>
      </c>
      <c r="G42" s="21" t="n">
        <v>19</v>
      </c>
      <c r="H42" s="22" t="n">
        <v>25</v>
      </c>
      <c r="I42" s="15" t="n">
        <v>1727</v>
      </c>
      <c r="J42" s="34" t="n">
        <v>3.92298784018529</v>
      </c>
    </row>
    <row r="43" customFormat="false" ht="12" hidden="false" customHeight="false" outlineLevel="0" collapsed="false">
      <c r="A43" s="12" t="s">
        <v>45</v>
      </c>
      <c r="B43" s="21" t="n">
        <v>33</v>
      </c>
      <c r="C43" s="21" t="n">
        <v>8</v>
      </c>
      <c r="D43" s="21" t="n">
        <v>34</v>
      </c>
      <c r="E43" s="21" t="n">
        <v>11</v>
      </c>
      <c r="F43" s="21" t="n">
        <v>37</v>
      </c>
      <c r="G43" s="21" t="n">
        <v>41</v>
      </c>
      <c r="H43" s="22" t="n">
        <v>-8</v>
      </c>
      <c r="I43" s="15" t="n">
        <v>2808</v>
      </c>
      <c r="J43" s="34" t="n">
        <v>3.67806267806268</v>
      </c>
    </row>
    <row r="44" customFormat="false" ht="12" hidden="false" customHeight="false" outlineLevel="0" collapsed="false">
      <c r="A44" s="12" t="s">
        <v>46</v>
      </c>
      <c r="B44" s="21" t="n">
        <v>17</v>
      </c>
      <c r="C44" s="21" t="n">
        <v>4</v>
      </c>
      <c r="D44" s="21" t="n">
        <v>12</v>
      </c>
      <c r="E44" s="21" t="n">
        <v>3</v>
      </c>
      <c r="F44" s="21" t="n">
        <v>4</v>
      </c>
      <c r="G44" s="21" t="n">
        <v>15</v>
      </c>
      <c r="H44" s="22" t="n">
        <v>-5</v>
      </c>
      <c r="I44" s="15" t="n">
        <v>1080</v>
      </c>
      <c r="J44" s="34" t="n">
        <v>4.05833333333333</v>
      </c>
    </row>
    <row r="45" customFormat="false" ht="12" hidden="false" customHeight="false" outlineLevel="0" collapsed="false">
      <c r="A45" s="12" t="s">
        <v>47</v>
      </c>
      <c r="B45" s="21" t="n">
        <v>7</v>
      </c>
      <c r="C45" s="21" t="n">
        <v>5</v>
      </c>
      <c r="D45" s="21" t="n">
        <v>11</v>
      </c>
      <c r="E45" s="21" t="n">
        <v>4</v>
      </c>
      <c r="F45" s="21" t="n">
        <v>12</v>
      </c>
      <c r="G45" s="21" t="n">
        <v>9</v>
      </c>
      <c r="H45" s="22" t="n">
        <v>0</v>
      </c>
      <c r="I45" s="15" t="n">
        <v>1320</v>
      </c>
      <c r="J45" s="34" t="n">
        <v>4.30984848484849</v>
      </c>
    </row>
    <row r="46" customFormat="false" ht="12" hidden="false" customHeight="false" outlineLevel="0" collapsed="false">
      <c r="A46" s="12" t="s">
        <v>48</v>
      </c>
      <c r="B46" s="21" t="n">
        <v>6</v>
      </c>
      <c r="C46" s="21" t="n">
        <v>2</v>
      </c>
      <c r="D46" s="21" t="n">
        <v>11</v>
      </c>
      <c r="E46" s="21" t="n">
        <v>8</v>
      </c>
      <c r="F46" s="21" t="n">
        <v>9</v>
      </c>
      <c r="G46" s="21" t="n">
        <v>8</v>
      </c>
      <c r="H46" s="22" t="n">
        <v>-10</v>
      </c>
      <c r="I46" s="15" t="n">
        <v>1514</v>
      </c>
      <c r="J46" s="34" t="n">
        <v>4.13011889035667</v>
      </c>
    </row>
    <row r="47" customFormat="false" ht="12" hidden="false" customHeight="false" outlineLevel="0" collapsed="false">
      <c r="A47" s="12"/>
      <c r="B47" s="21"/>
      <c r="C47" s="21"/>
      <c r="D47" s="21"/>
      <c r="E47" s="21"/>
      <c r="F47" s="21"/>
      <c r="G47" s="21"/>
      <c r="H47" s="22"/>
      <c r="I47" s="15"/>
      <c r="J47" s="34"/>
    </row>
    <row r="48" customFormat="false" ht="12" hidden="false" customHeight="false" outlineLevel="0" collapsed="false">
      <c r="A48" s="12" t="s">
        <v>49</v>
      </c>
      <c r="B48" s="21" t="n">
        <v>129</v>
      </c>
      <c r="C48" s="21" t="n">
        <v>50</v>
      </c>
      <c r="D48" s="21" t="n">
        <v>94</v>
      </c>
      <c r="E48" s="21" t="n">
        <v>48</v>
      </c>
      <c r="F48" s="21" t="n">
        <v>71</v>
      </c>
      <c r="G48" s="21" t="n">
        <v>64</v>
      </c>
      <c r="H48" s="22" t="n">
        <v>44</v>
      </c>
      <c r="I48" s="15" t="n">
        <v>7206</v>
      </c>
      <c r="J48" s="34" t="n">
        <v>3.70802109353317</v>
      </c>
    </row>
    <row r="49" customFormat="false" ht="12" hidden="false" customHeight="false" outlineLevel="0" collapsed="false">
      <c r="A49" s="12" t="s">
        <v>50</v>
      </c>
      <c r="B49" s="21" t="n">
        <v>72</v>
      </c>
      <c r="C49" s="21" t="n">
        <v>22</v>
      </c>
      <c r="D49" s="21" t="n">
        <v>61</v>
      </c>
      <c r="E49" s="21" t="n">
        <v>16</v>
      </c>
      <c r="F49" s="21" t="n">
        <v>35</v>
      </c>
      <c r="G49" s="21" t="n">
        <v>38</v>
      </c>
      <c r="H49" s="22" t="n">
        <v>14</v>
      </c>
      <c r="I49" s="15" t="n">
        <v>4811</v>
      </c>
      <c r="J49" s="34" t="n">
        <v>4.01745998752858</v>
      </c>
    </row>
    <row r="50" customFormat="false" ht="12" hidden="false" customHeight="false" outlineLevel="0" collapsed="false">
      <c r="A50" s="12" t="s">
        <v>51</v>
      </c>
      <c r="B50" s="21" t="n">
        <v>42</v>
      </c>
      <c r="C50" s="21" t="n">
        <v>89</v>
      </c>
      <c r="D50" s="21" t="n">
        <v>44</v>
      </c>
      <c r="E50" s="21" t="n">
        <v>65</v>
      </c>
      <c r="F50" s="21" t="n">
        <v>49</v>
      </c>
      <c r="G50" s="21" t="n">
        <v>46</v>
      </c>
      <c r="H50" s="22" t="n">
        <v>25</v>
      </c>
      <c r="I50" s="15" t="n">
        <v>3267</v>
      </c>
      <c r="J50" s="34" t="n">
        <v>3.08233853688399</v>
      </c>
    </row>
    <row r="51" customFormat="false" ht="12" hidden="false" customHeight="false" outlineLevel="0" collapsed="false">
      <c r="A51" s="12" t="s">
        <v>52</v>
      </c>
      <c r="B51" s="21" t="n">
        <v>45</v>
      </c>
      <c r="C51" s="21" t="n">
        <v>19</v>
      </c>
      <c r="D51" s="21" t="n">
        <v>25</v>
      </c>
      <c r="E51" s="21" t="n">
        <v>20</v>
      </c>
      <c r="F51" s="21" t="n">
        <v>31</v>
      </c>
      <c r="G51" s="21" t="n">
        <v>40</v>
      </c>
      <c r="H51" s="22" t="n">
        <v>10</v>
      </c>
      <c r="I51" s="15" t="n">
        <v>4546</v>
      </c>
      <c r="J51" s="34" t="n">
        <v>3.70919489661241</v>
      </c>
    </row>
    <row r="52" customFormat="false" ht="12" hidden="false" customHeight="false" outlineLevel="0" collapsed="false">
      <c r="A52" s="12" t="s">
        <v>53</v>
      </c>
      <c r="B52" s="21" t="n">
        <v>40</v>
      </c>
      <c r="C52" s="21" t="n">
        <v>23</v>
      </c>
      <c r="D52" s="21" t="n">
        <v>30</v>
      </c>
      <c r="E52" s="21" t="n">
        <v>12</v>
      </c>
      <c r="F52" s="21" t="n">
        <v>13</v>
      </c>
      <c r="G52" s="21" t="n">
        <v>15</v>
      </c>
      <c r="H52" s="22" t="n">
        <v>19</v>
      </c>
      <c r="I52" s="15" t="n">
        <v>2354</v>
      </c>
      <c r="J52" s="34" t="n">
        <v>3.83517417162277</v>
      </c>
    </row>
    <row r="53" customFormat="false" ht="12" hidden="false" customHeight="false" outlineLevel="0" collapsed="false">
      <c r="A53" s="12"/>
      <c r="B53" s="21"/>
      <c r="C53" s="21"/>
      <c r="D53" s="21"/>
      <c r="E53" s="21"/>
      <c r="F53" s="21"/>
      <c r="G53" s="21"/>
      <c r="H53" s="22"/>
      <c r="I53" s="15"/>
      <c r="J53" s="34"/>
    </row>
    <row r="54" customFormat="false" ht="12" hidden="false" customHeight="false" outlineLevel="0" collapsed="false">
      <c r="A54" s="12" t="s">
        <v>54</v>
      </c>
      <c r="B54" s="21" t="n">
        <v>8</v>
      </c>
      <c r="C54" s="21" t="n">
        <v>2</v>
      </c>
      <c r="D54" s="21" t="n">
        <v>10</v>
      </c>
      <c r="E54" s="21" t="n">
        <v>5</v>
      </c>
      <c r="F54" s="21" t="n">
        <v>16</v>
      </c>
      <c r="G54" s="21" t="n">
        <v>19</v>
      </c>
      <c r="H54" s="22" t="n">
        <v>-8</v>
      </c>
      <c r="I54" s="15" t="n">
        <v>1760</v>
      </c>
      <c r="J54" s="34" t="n">
        <v>3.85056818181818</v>
      </c>
    </row>
    <row r="55" customFormat="false" ht="12" hidden="false" customHeight="false" outlineLevel="0" collapsed="false">
      <c r="A55" s="12" t="s">
        <v>55</v>
      </c>
      <c r="B55" s="21" t="n">
        <v>87</v>
      </c>
      <c r="C55" s="21" t="n">
        <v>53</v>
      </c>
      <c r="D55" s="21" t="n">
        <v>61</v>
      </c>
      <c r="E55" s="21" t="n">
        <v>36</v>
      </c>
      <c r="F55" s="21" t="n">
        <v>43</v>
      </c>
      <c r="G55" s="21" t="n">
        <v>35</v>
      </c>
      <c r="H55" s="22" t="n">
        <v>51</v>
      </c>
      <c r="I55" s="15" t="n">
        <v>4974</v>
      </c>
      <c r="J55" s="34" t="n">
        <v>3.69179734620024</v>
      </c>
    </row>
    <row r="56" customFormat="false" ht="12" hidden="false" customHeight="false" outlineLevel="0" collapsed="false">
      <c r="A56" s="12" t="s">
        <v>56</v>
      </c>
      <c r="B56" s="21" t="n">
        <v>25</v>
      </c>
      <c r="C56" s="21" t="n">
        <v>9</v>
      </c>
      <c r="D56" s="21" t="n">
        <v>18</v>
      </c>
      <c r="E56" s="21" t="n">
        <v>11</v>
      </c>
      <c r="F56" s="21" t="n">
        <v>30</v>
      </c>
      <c r="G56" s="21" t="n">
        <v>29</v>
      </c>
      <c r="H56" s="22" t="n">
        <v>6</v>
      </c>
      <c r="I56" s="15" t="n">
        <v>2968</v>
      </c>
      <c r="J56" s="34" t="n">
        <v>4.07479784366577</v>
      </c>
    </row>
    <row r="57" customFormat="false" ht="12" hidden="false" customHeight="false" outlineLevel="0" collapsed="false">
      <c r="A57" s="12" t="s">
        <v>57</v>
      </c>
      <c r="B57" s="21" t="n">
        <v>96</v>
      </c>
      <c r="C57" s="21" t="n">
        <v>17</v>
      </c>
      <c r="D57" s="21" t="n">
        <v>19</v>
      </c>
      <c r="E57" s="21" t="n">
        <v>10</v>
      </c>
      <c r="F57" s="21" t="n">
        <v>18</v>
      </c>
      <c r="G57" s="21" t="n">
        <v>20</v>
      </c>
      <c r="H57" s="22" t="n">
        <v>82</v>
      </c>
      <c r="I57" s="15" t="n">
        <v>2318</v>
      </c>
      <c r="J57" s="34" t="n">
        <v>4.1397756686799</v>
      </c>
    </row>
    <row r="58" customFormat="false" ht="12" hidden="false" customHeight="false" outlineLevel="0" collapsed="false">
      <c r="A58" s="12" t="s">
        <v>58</v>
      </c>
      <c r="B58" s="21" t="n">
        <v>14</v>
      </c>
      <c r="C58" s="21" t="n">
        <v>8</v>
      </c>
      <c r="D58" s="21" t="n">
        <v>12</v>
      </c>
      <c r="E58" s="21" t="n">
        <v>6</v>
      </c>
      <c r="F58" s="21" t="n">
        <v>20</v>
      </c>
      <c r="G58" s="21" t="n">
        <v>9</v>
      </c>
      <c r="H58" s="22" t="n">
        <v>15</v>
      </c>
      <c r="I58" s="15" t="n">
        <v>1946</v>
      </c>
      <c r="J58" s="34" t="n">
        <v>4.31449126413155</v>
      </c>
    </row>
    <row r="59" customFormat="false" ht="12" hidden="false" customHeight="false" outlineLevel="0" collapsed="false">
      <c r="A59" s="12" t="s">
        <v>59</v>
      </c>
      <c r="B59" s="21" t="n">
        <v>55</v>
      </c>
      <c r="C59" s="21" t="n">
        <v>15</v>
      </c>
      <c r="D59" s="21" t="n">
        <v>34</v>
      </c>
      <c r="E59" s="21" t="n">
        <v>10</v>
      </c>
      <c r="F59" s="21" t="n">
        <v>23</v>
      </c>
      <c r="G59" s="21" t="n">
        <v>18</v>
      </c>
      <c r="H59" s="22" t="n">
        <v>31</v>
      </c>
      <c r="I59" s="15" t="n">
        <v>2044</v>
      </c>
      <c r="J59" s="34" t="n">
        <v>3.84980430528376</v>
      </c>
    </row>
    <row r="60" customFormat="false" ht="12" hidden="false" customHeight="false" outlineLevel="0" collapsed="false">
      <c r="A60" s="12" t="s">
        <v>60</v>
      </c>
      <c r="B60" s="21" t="n">
        <v>6</v>
      </c>
      <c r="C60" s="21" t="n">
        <v>4</v>
      </c>
      <c r="D60" s="21" t="n">
        <v>9</v>
      </c>
      <c r="E60" s="21" t="n">
        <v>4</v>
      </c>
      <c r="F60" s="21" t="n">
        <v>18</v>
      </c>
      <c r="G60" s="21" t="n">
        <v>18</v>
      </c>
      <c r="H60" s="22" t="n">
        <v>-3</v>
      </c>
      <c r="I60" s="15" t="n">
        <v>1359</v>
      </c>
      <c r="J60" s="34" t="n">
        <v>4.17880794701987</v>
      </c>
    </row>
    <row r="61" customFormat="false" ht="12" hidden="false" customHeight="false" outlineLevel="0" collapsed="false">
      <c r="A61" s="12" t="s">
        <v>61</v>
      </c>
      <c r="B61" s="21" t="n">
        <v>26</v>
      </c>
      <c r="C61" s="21" t="n">
        <v>16</v>
      </c>
      <c r="D61" s="21" t="n">
        <v>32</v>
      </c>
      <c r="E61" s="21" t="n">
        <v>18</v>
      </c>
      <c r="F61" s="21" t="n">
        <v>21</v>
      </c>
      <c r="G61" s="21" t="n">
        <v>19</v>
      </c>
      <c r="H61" s="22" t="n">
        <v>-6</v>
      </c>
      <c r="I61" s="15" t="n">
        <v>3087</v>
      </c>
      <c r="J61" s="34" t="n">
        <v>3.32847424684159</v>
      </c>
    </row>
    <row r="62" customFormat="false" ht="12" hidden="false" customHeight="false" outlineLevel="0" collapsed="false">
      <c r="A62" s="12" t="s">
        <v>62</v>
      </c>
      <c r="B62" s="21" t="n">
        <v>35</v>
      </c>
      <c r="C62" s="21" t="n">
        <v>21</v>
      </c>
      <c r="D62" s="21" t="n">
        <v>32</v>
      </c>
      <c r="E62" s="21" t="n">
        <v>18</v>
      </c>
      <c r="F62" s="21" t="n">
        <v>34</v>
      </c>
      <c r="G62" s="21" t="n">
        <v>51</v>
      </c>
      <c r="H62" s="22" t="n">
        <v>-11</v>
      </c>
      <c r="I62" s="15" t="n">
        <v>4752</v>
      </c>
      <c r="J62" s="34" t="n">
        <v>3.7098063973064</v>
      </c>
    </row>
    <row r="63" customFormat="false" ht="12" hidden="false" customHeight="false" outlineLevel="0" collapsed="false">
      <c r="A63" s="12" t="s">
        <v>63</v>
      </c>
      <c r="B63" s="21" t="n">
        <v>11</v>
      </c>
      <c r="C63" s="21" t="n">
        <v>4</v>
      </c>
      <c r="D63" s="21" t="n">
        <v>10</v>
      </c>
      <c r="E63" s="21" t="n">
        <v>4</v>
      </c>
      <c r="F63" s="21" t="n">
        <v>29</v>
      </c>
      <c r="G63" s="21" t="n">
        <v>26</v>
      </c>
      <c r="H63" s="22" t="n">
        <v>4</v>
      </c>
      <c r="I63" s="15" t="n">
        <v>1947</v>
      </c>
      <c r="J63" s="34" t="n">
        <v>3.73805855161787</v>
      </c>
    </row>
    <row r="64" customFormat="false" ht="12" hidden="false" customHeight="false" outlineLevel="0" collapsed="false">
      <c r="A64" s="12" t="s">
        <v>64</v>
      </c>
      <c r="B64" s="21" t="n">
        <v>24</v>
      </c>
      <c r="C64" s="21" t="n">
        <v>4</v>
      </c>
      <c r="D64" s="21" t="n">
        <v>9</v>
      </c>
      <c r="E64" s="21" t="n">
        <v>2</v>
      </c>
      <c r="F64" s="21" t="n">
        <v>17</v>
      </c>
      <c r="G64" s="21" t="n">
        <v>24</v>
      </c>
      <c r="H64" s="22" t="n">
        <v>10</v>
      </c>
      <c r="I64" s="15" t="n">
        <v>1445</v>
      </c>
      <c r="J64" s="34" t="n">
        <v>3.84290657439446</v>
      </c>
    </row>
    <row r="65" customFormat="false" ht="12" hidden="false" customHeight="false" outlineLevel="0" collapsed="false">
      <c r="A65" s="24" t="s">
        <v>65</v>
      </c>
      <c r="B65" s="26" t="n">
        <v>14</v>
      </c>
      <c r="C65" s="26" t="n">
        <v>5</v>
      </c>
      <c r="D65" s="26" t="n">
        <v>14</v>
      </c>
      <c r="E65" s="26" t="n">
        <v>3</v>
      </c>
      <c r="F65" s="26" t="n">
        <v>15</v>
      </c>
      <c r="G65" s="26" t="n">
        <v>20</v>
      </c>
      <c r="H65" s="27" t="n">
        <v>-3</v>
      </c>
      <c r="I65" s="35" t="n">
        <v>1938</v>
      </c>
      <c r="J65" s="36" t="n">
        <v>3.69401444788442</v>
      </c>
    </row>
    <row r="66" customFormat="false" ht="12" hidden="false" customHeight="false" outlineLevel="0" collapsed="false">
      <c r="A66" s="37" t="s">
        <v>69</v>
      </c>
      <c r="B66" s="21"/>
      <c r="C66" s="21"/>
      <c r="D66" s="21"/>
      <c r="E66" s="21"/>
      <c r="F66" s="21"/>
      <c r="G66" s="21"/>
      <c r="H66" s="21"/>
      <c r="I66" s="21"/>
      <c r="J66" s="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1"/>
      <c r="J68" s="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1"/>
      <c r="J69" s="1"/>
    </row>
    <row r="70" customFormat="false" ht="12" hidden="false" customHeight="false" outlineLevel="0" collapsed="false">
      <c r="B70" s="21"/>
      <c r="C70" s="1"/>
      <c r="D70" s="1"/>
      <c r="E70" s="1"/>
      <c r="F70" s="1"/>
      <c r="G70" s="15"/>
      <c r="H70" s="1"/>
      <c r="I70" s="1"/>
      <c r="J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5"/>
      <c r="H71" s="1"/>
      <c r="I71" s="1"/>
      <c r="J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5"/>
      <c r="H72" s="1"/>
      <c r="I72" s="1"/>
      <c r="J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5"/>
      <c r="H73" s="1"/>
      <c r="I73" s="1"/>
      <c r="J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5"/>
      <c r="H74" s="1"/>
      <c r="I74" s="1"/>
      <c r="J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5"/>
      <c r="H75" s="1"/>
      <c r="I75" s="1"/>
      <c r="J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5"/>
      <c r="H76" s="1"/>
      <c r="I76" s="1"/>
      <c r="J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5"/>
      <c r="H77" s="1"/>
      <c r="I77" s="1"/>
      <c r="J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5"/>
      <c r="H78" s="1"/>
      <c r="I78" s="1"/>
      <c r="J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5"/>
      <c r="H79" s="1"/>
      <c r="I79" s="1"/>
      <c r="J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5"/>
      <c r="H80" s="1"/>
      <c r="I80" s="1"/>
      <c r="J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5"/>
      <c r="H81" s="1"/>
      <c r="I81" s="1"/>
      <c r="J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5"/>
      <c r="H82" s="1"/>
      <c r="I82" s="1"/>
      <c r="J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5"/>
      <c r="H83" s="1"/>
      <c r="I83" s="1"/>
      <c r="J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5"/>
      <c r="H84" s="1"/>
      <c r="I84" s="1"/>
      <c r="J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5"/>
      <c r="H85" s="1"/>
      <c r="I85" s="1"/>
      <c r="J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5"/>
      <c r="H86" s="1"/>
      <c r="I86" s="1"/>
      <c r="J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5"/>
      <c r="H87" s="1"/>
      <c r="I87" s="1"/>
      <c r="J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5"/>
      <c r="H88" s="1"/>
      <c r="I88" s="1"/>
      <c r="J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5"/>
      <c r="H89" s="1"/>
      <c r="I89" s="1"/>
      <c r="J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5"/>
      <c r="H90" s="1"/>
      <c r="I90" s="1"/>
      <c r="J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5"/>
      <c r="H91" s="1"/>
      <c r="I91" s="1"/>
      <c r="J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5"/>
      <c r="H92" s="1"/>
      <c r="I92" s="1"/>
      <c r="J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5"/>
      <c r="H93" s="1"/>
      <c r="I93" s="1"/>
      <c r="J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5"/>
      <c r="H94" s="1"/>
      <c r="I94" s="1"/>
      <c r="J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5"/>
      <c r="H95" s="1"/>
      <c r="I95" s="1"/>
      <c r="J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5"/>
      <c r="H96" s="1"/>
      <c r="I96" s="1"/>
      <c r="J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5"/>
      <c r="H97" s="1"/>
      <c r="I97" s="1"/>
      <c r="J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5"/>
      <c r="H98" s="1"/>
      <c r="I98" s="1"/>
      <c r="J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5"/>
      <c r="H99" s="1"/>
      <c r="I99" s="1"/>
      <c r="J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5"/>
      <c r="H100" s="1"/>
      <c r="I100" s="1"/>
      <c r="J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5"/>
      <c r="H101" s="1"/>
      <c r="I101" s="1"/>
      <c r="J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5"/>
      <c r="H102" s="1"/>
      <c r="I102" s="1"/>
      <c r="J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5"/>
      <c r="H103" s="1"/>
      <c r="I103" s="1"/>
      <c r="J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5"/>
      <c r="H104" s="1"/>
      <c r="I104" s="1"/>
      <c r="J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5"/>
      <c r="H105" s="1"/>
      <c r="I105" s="1"/>
      <c r="J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5"/>
      <c r="H106" s="1"/>
      <c r="I106" s="1"/>
      <c r="J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5"/>
      <c r="H107" s="1"/>
      <c r="I107" s="1"/>
      <c r="J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5"/>
      <c r="H108" s="1"/>
      <c r="I108" s="1"/>
      <c r="J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5"/>
      <c r="H109" s="1"/>
      <c r="I109" s="1"/>
      <c r="J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5"/>
      <c r="H110" s="1"/>
      <c r="I110" s="1"/>
      <c r="J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5"/>
      <c r="H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5"/>
      <c r="H112" s="1"/>
    </row>
    <row r="113" customFormat="false" ht="12" hidden="false" customHeight="false" outlineLevel="0" collapsed="false">
      <c r="B113" s="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2" width="6.37"/>
    <col collapsed="false" customWidth="true" hidden="false" outlineLevel="0" max="7" min="7" style="3" width="6.37"/>
    <col collapsed="false" customWidth="true" hidden="false" outlineLevel="0" max="8" min="8" style="2" width="6.37"/>
    <col collapsed="false" customWidth="true" hidden="false" outlineLevel="0" max="10" min="9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/>
    </row>
    <row r="3" customFormat="false" ht="12" hidden="false" customHeight="true" outlineLevel="0" collapsed="false">
      <c r="A3" s="6" t="s">
        <v>1</v>
      </c>
      <c r="B3" s="9" t="s">
        <v>70</v>
      </c>
      <c r="C3" s="9"/>
      <c r="D3" s="9"/>
      <c r="E3" s="9"/>
      <c r="F3" s="9"/>
      <c r="G3" s="9"/>
      <c r="H3" s="9" t="s">
        <v>5</v>
      </c>
      <c r="I3" s="8" t="s">
        <v>71</v>
      </c>
      <c r="J3" s="33" t="s">
        <v>7</v>
      </c>
    </row>
    <row r="4" customFormat="false" ht="12" hidden="false" customHeight="true" outlineLevel="0" collapsed="false">
      <c r="A4" s="6"/>
      <c r="B4" s="10" t="s">
        <v>8</v>
      </c>
      <c r="C4" s="10"/>
      <c r="D4" s="10" t="s">
        <v>9</v>
      </c>
      <c r="E4" s="10"/>
      <c r="F4" s="10" t="s">
        <v>10</v>
      </c>
      <c r="G4" s="10"/>
      <c r="H4" s="9"/>
      <c r="I4" s="8"/>
      <c r="J4" s="33"/>
    </row>
    <row r="5" customFormat="false" ht="12" hidden="false" customHeight="true" outlineLevel="0" collapsed="false">
      <c r="A5" s="6"/>
      <c r="B5" s="10" t="s">
        <v>11</v>
      </c>
      <c r="C5" s="10" t="s">
        <v>12</v>
      </c>
      <c r="D5" s="10" t="s">
        <v>11</v>
      </c>
      <c r="E5" s="10" t="s">
        <v>12</v>
      </c>
      <c r="F5" s="10" t="s">
        <v>13</v>
      </c>
      <c r="G5" s="11" t="s">
        <v>14</v>
      </c>
      <c r="H5" s="9"/>
      <c r="I5" s="8"/>
      <c r="J5" s="33"/>
    </row>
    <row r="6" customFormat="false" ht="12" hidden="false" customHeight="false" outlineLevel="0" collapsed="false">
      <c r="A6" s="12" t="s">
        <v>15</v>
      </c>
      <c r="B6" s="14" t="n">
        <v>7318</v>
      </c>
      <c r="C6" s="14" t="n">
        <v>6418</v>
      </c>
      <c r="D6" s="14" t="n">
        <v>5925</v>
      </c>
      <c r="E6" s="14" t="n">
        <v>6476</v>
      </c>
      <c r="F6" s="14" t="n">
        <v>4813</v>
      </c>
      <c r="G6" s="14" t="n">
        <v>4146</v>
      </c>
      <c r="H6" s="14" t="n">
        <v>2002</v>
      </c>
      <c r="I6" s="15" t="n">
        <v>384204</v>
      </c>
      <c r="J6" s="34" t="n">
        <v>3.20104423691581</v>
      </c>
    </row>
    <row r="7" customFormat="false" ht="12" hidden="false" customHeight="false" outlineLevel="0" collapsed="false">
      <c r="A7" s="12"/>
      <c r="B7" s="14"/>
      <c r="C7" s="14"/>
      <c r="D7" s="14"/>
      <c r="E7" s="14"/>
      <c r="F7" s="14"/>
      <c r="G7" s="14"/>
      <c r="H7" s="14"/>
      <c r="I7" s="15"/>
      <c r="J7" s="34"/>
    </row>
    <row r="8" customFormat="false" ht="12" hidden="false" customHeight="false" outlineLevel="0" collapsed="false">
      <c r="A8" s="12" t="s">
        <v>16</v>
      </c>
      <c r="B8" s="14" t="n">
        <v>6249</v>
      </c>
      <c r="C8" s="14" t="n">
        <v>6016</v>
      </c>
      <c r="D8" s="14" t="n">
        <v>5073</v>
      </c>
      <c r="E8" s="14" t="n">
        <v>6068</v>
      </c>
      <c r="F8" s="14" t="n">
        <v>3920</v>
      </c>
      <c r="G8" s="14" t="n">
        <v>3183</v>
      </c>
      <c r="H8" s="14" t="n">
        <v>1861</v>
      </c>
      <c r="I8" s="15" t="n">
        <v>295742</v>
      </c>
      <c r="J8" s="34" t="n">
        <v>3.03410743147744</v>
      </c>
    </row>
    <row r="9" customFormat="false" ht="12" hidden="false" customHeight="false" outlineLevel="0" collapsed="false">
      <c r="A9" s="12" t="s">
        <v>17</v>
      </c>
      <c r="B9" s="14" t="n">
        <v>1069</v>
      </c>
      <c r="C9" s="14" t="n">
        <v>402</v>
      </c>
      <c r="D9" s="14" t="n">
        <v>852</v>
      </c>
      <c r="E9" s="14" t="n">
        <v>408</v>
      </c>
      <c r="F9" s="14" t="n">
        <v>893</v>
      </c>
      <c r="G9" s="14" t="n">
        <v>963</v>
      </c>
      <c r="H9" s="14" t="n">
        <v>141</v>
      </c>
      <c r="I9" s="15" t="n">
        <v>88462</v>
      </c>
      <c r="J9" s="34" t="n">
        <v>3.75913951753295</v>
      </c>
    </row>
    <row r="10" customFormat="false" ht="12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  <c r="I10" s="15"/>
      <c r="J10" s="34"/>
    </row>
    <row r="11" customFormat="false" ht="12" hidden="false" customHeight="false" outlineLevel="0" collapsed="false">
      <c r="A11" s="12" t="s">
        <v>18</v>
      </c>
      <c r="B11" s="14" t="n">
        <v>3753</v>
      </c>
      <c r="C11" s="14" t="n">
        <v>3944</v>
      </c>
      <c r="D11" s="14" t="n">
        <v>3090</v>
      </c>
      <c r="E11" s="14" t="n">
        <v>3618</v>
      </c>
      <c r="F11" s="14" t="n">
        <v>2385</v>
      </c>
      <c r="G11" s="14" t="n">
        <v>1965</v>
      </c>
      <c r="H11" s="14" t="n">
        <v>1409</v>
      </c>
      <c r="I11" s="15" t="n">
        <v>184560</v>
      </c>
      <c r="J11" s="34" t="n">
        <v>3.14241980927612</v>
      </c>
    </row>
    <row r="12" customFormat="false" ht="12" hidden="false" customHeight="false" outlineLevel="0" collapsed="false">
      <c r="A12" s="12" t="s">
        <v>19</v>
      </c>
      <c r="B12" s="14" t="n">
        <v>558</v>
      </c>
      <c r="C12" s="14" t="n">
        <v>227</v>
      </c>
      <c r="D12" s="14" t="n">
        <v>499</v>
      </c>
      <c r="E12" s="14" t="n">
        <v>263</v>
      </c>
      <c r="F12" s="14" t="n">
        <v>400</v>
      </c>
      <c r="G12" s="14" t="n">
        <v>383</v>
      </c>
      <c r="H12" s="14" t="n">
        <v>40</v>
      </c>
      <c r="I12" s="15" t="n">
        <v>26232</v>
      </c>
      <c r="J12" s="34" t="n">
        <v>3.54258157974992</v>
      </c>
    </row>
    <row r="13" customFormat="false" ht="12" hidden="false" customHeight="false" outlineLevel="0" collapsed="false">
      <c r="A13" s="12" t="s">
        <v>20</v>
      </c>
      <c r="B13" s="14" t="n">
        <v>1364</v>
      </c>
      <c r="C13" s="14" t="n">
        <v>1171</v>
      </c>
      <c r="D13" s="14" t="n">
        <v>1073</v>
      </c>
      <c r="E13" s="14" t="n">
        <v>1321</v>
      </c>
      <c r="F13" s="14" t="n">
        <v>955</v>
      </c>
      <c r="G13" s="14" t="n">
        <v>855</v>
      </c>
      <c r="H13" s="14" t="n">
        <v>241</v>
      </c>
      <c r="I13" s="15" t="n">
        <v>75147</v>
      </c>
      <c r="J13" s="34" t="n">
        <v>3.2249590802028</v>
      </c>
    </row>
    <row r="14" customFormat="false" ht="12" hidden="false" customHeight="false" outlineLevel="0" collapsed="false">
      <c r="A14" s="12" t="s">
        <v>21</v>
      </c>
      <c r="B14" s="14" t="n">
        <v>1643</v>
      </c>
      <c r="C14" s="14" t="n">
        <v>1076</v>
      </c>
      <c r="D14" s="14" t="n">
        <v>1263</v>
      </c>
      <c r="E14" s="14" t="n">
        <v>1274</v>
      </c>
      <c r="F14" s="14" t="n">
        <v>1073</v>
      </c>
      <c r="G14" s="14" t="n">
        <v>943</v>
      </c>
      <c r="H14" s="14" t="n">
        <v>312</v>
      </c>
      <c r="I14" s="15" t="n">
        <v>98265</v>
      </c>
      <c r="J14" s="34" t="n">
        <v>3.20168930952018</v>
      </c>
    </row>
    <row r="15" customFormat="false" ht="12" hidden="false" customHeight="false" outlineLevel="0" collapsed="false">
      <c r="A15" s="12"/>
      <c r="B15" s="14"/>
      <c r="C15" s="14"/>
      <c r="D15" s="14"/>
      <c r="E15" s="14"/>
      <c r="F15" s="14"/>
      <c r="G15" s="14"/>
      <c r="H15" s="14"/>
      <c r="I15" s="15"/>
      <c r="J15" s="34"/>
    </row>
    <row r="16" customFormat="false" ht="12" hidden="false" customHeight="false" outlineLevel="0" collapsed="false">
      <c r="A16" s="12" t="s">
        <v>22</v>
      </c>
      <c r="B16" s="21" t="n">
        <v>1824</v>
      </c>
      <c r="C16" s="21" t="n">
        <v>2798</v>
      </c>
      <c r="D16" s="21" t="n">
        <v>1639</v>
      </c>
      <c r="E16" s="21" t="n">
        <v>2664</v>
      </c>
      <c r="F16" s="21" t="n">
        <v>1425</v>
      </c>
      <c r="G16" s="21" t="n">
        <v>1135</v>
      </c>
      <c r="H16" s="22" t="n">
        <v>609</v>
      </c>
      <c r="I16" s="15" t="n">
        <v>92525</v>
      </c>
      <c r="J16" s="34" t="n">
        <v>2.76275601188868</v>
      </c>
    </row>
    <row r="17" customFormat="false" ht="12" hidden="false" customHeight="false" outlineLevel="0" collapsed="false">
      <c r="A17" s="12" t="s">
        <v>23</v>
      </c>
      <c r="B17" s="21" t="n">
        <v>722</v>
      </c>
      <c r="C17" s="21" t="n">
        <v>813</v>
      </c>
      <c r="D17" s="21" t="n">
        <v>484</v>
      </c>
      <c r="E17" s="21" t="n">
        <v>968</v>
      </c>
      <c r="F17" s="21" t="n">
        <v>516</v>
      </c>
      <c r="G17" s="21" t="n">
        <v>426</v>
      </c>
      <c r="H17" s="22" t="n">
        <v>173</v>
      </c>
      <c r="I17" s="15" t="n">
        <v>33065</v>
      </c>
      <c r="J17" s="34" t="n">
        <v>2.85044609103281</v>
      </c>
    </row>
    <row r="18" customFormat="false" ht="12" hidden="false" customHeight="false" outlineLevel="0" collapsed="false">
      <c r="A18" s="12" t="s">
        <v>24</v>
      </c>
      <c r="B18" s="21" t="n">
        <v>714</v>
      </c>
      <c r="C18" s="21" t="n">
        <v>448</v>
      </c>
      <c r="D18" s="21" t="n">
        <v>526</v>
      </c>
      <c r="E18" s="21" t="n">
        <v>539</v>
      </c>
      <c r="F18" s="21" t="n">
        <v>263</v>
      </c>
      <c r="G18" s="21" t="n">
        <v>169</v>
      </c>
      <c r="H18" s="22" t="n">
        <v>191</v>
      </c>
      <c r="I18" s="15" t="n">
        <v>33312</v>
      </c>
      <c r="J18" s="34" t="n">
        <v>2.98015730067243</v>
      </c>
    </row>
    <row r="19" customFormat="false" ht="12" hidden="false" customHeight="false" outlineLevel="0" collapsed="false">
      <c r="A19" s="12" t="s">
        <v>25</v>
      </c>
      <c r="B19" s="21" t="n">
        <v>589</v>
      </c>
      <c r="C19" s="21" t="n">
        <v>515</v>
      </c>
      <c r="D19" s="21" t="n">
        <v>471</v>
      </c>
      <c r="E19" s="21" t="n">
        <v>620</v>
      </c>
      <c r="F19" s="21" t="n">
        <v>525</v>
      </c>
      <c r="G19" s="21" t="n">
        <v>441</v>
      </c>
      <c r="H19" s="22" t="n">
        <v>97</v>
      </c>
      <c r="I19" s="15" t="n">
        <v>34391</v>
      </c>
      <c r="J19" s="34" t="n">
        <v>2.90677793608793</v>
      </c>
    </row>
    <row r="20" customFormat="false" ht="12" hidden="false" customHeight="false" outlineLevel="0" collapsed="false">
      <c r="A20" s="12"/>
      <c r="B20" s="21"/>
      <c r="C20" s="21"/>
      <c r="D20" s="21"/>
      <c r="E20" s="21"/>
      <c r="F20" s="21"/>
      <c r="G20" s="21"/>
      <c r="H20" s="22"/>
      <c r="I20" s="15"/>
      <c r="J20" s="34"/>
    </row>
    <row r="21" customFormat="false" ht="12" hidden="false" customHeight="false" outlineLevel="0" collapsed="false">
      <c r="A21" s="12" t="s">
        <v>26</v>
      </c>
      <c r="B21" s="21" t="n">
        <v>390</v>
      </c>
      <c r="C21" s="21" t="n">
        <v>187</v>
      </c>
      <c r="D21" s="21" t="n">
        <v>376</v>
      </c>
      <c r="E21" s="21" t="n">
        <v>212</v>
      </c>
      <c r="F21" s="21" t="n">
        <v>198</v>
      </c>
      <c r="G21" s="21" t="n">
        <v>175</v>
      </c>
      <c r="H21" s="22" t="n">
        <v>12</v>
      </c>
      <c r="I21" s="15" t="n">
        <v>13146</v>
      </c>
      <c r="J21" s="34" t="n">
        <v>3.16537349764187</v>
      </c>
    </row>
    <row r="22" customFormat="false" ht="12" hidden="false" customHeight="false" outlineLevel="0" collapsed="false">
      <c r="A22" s="12" t="s">
        <v>27</v>
      </c>
      <c r="B22" s="21" t="n">
        <v>268</v>
      </c>
      <c r="C22" s="21" t="n">
        <v>123</v>
      </c>
      <c r="D22" s="21" t="n">
        <v>188</v>
      </c>
      <c r="E22" s="21" t="n">
        <v>87</v>
      </c>
      <c r="F22" s="21" t="n">
        <v>116</v>
      </c>
      <c r="G22" s="21" t="n">
        <v>113</v>
      </c>
      <c r="H22" s="22" t="n">
        <v>119</v>
      </c>
      <c r="I22" s="15" t="n">
        <v>12123</v>
      </c>
      <c r="J22" s="34" t="n">
        <v>3.58797327394209</v>
      </c>
    </row>
    <row r="23" customFormat="false" ht="12" hidden="false" customHeight="false" outlineLevel="0" collapsed="false">
      <c r="A23" s="12" t="s">
        <v>28</v>
      </c>
      <c r="B23" s="21" t="n">
        <v>212</v>
      </c>
      <c r="C23" s="21" t="n">
        <v>72</v>
      </c>
      <c r="D23" s="21" t="n">
        <v>147</v>
      </c>
      <c r="E23" s="21" t="n">
        <v>73</v>
      </c>
      <c r="F23" s="21" t="n">
        <v>114</v>
      </c>
      <c r="G23" s="21" t="n">
        <v>99</v>
      </c>
      <c r="H23" s="22" t="n">
        <v>79</v>
      </c>
      <c r="I23" s="15" t="n">
        <v>11051</v>
      </c>
      <c r="J23" s="34" t="n">
        <v>3.31445118088861</v>
      </c>
    </row>
    <row r="24" customFormat="false" ht="12" hidden="false" customHeight="false" outlineLevel="0" collapsed="false">
      <c r="A24" s="12" t="s">
        <v>29</v>
      </c>
      <c r="B24" s="21" t="n">
        <v>108</v>
      </c>
      <c r="C24" s="21" t="n">
        <v>41</v>
      </c>
      <c r="D24" s="21" t="n">
        <v>102</v>
      </c>
      <c r="E24" s="21" t="n">
        <v>34</v>
      </c>
      <c r="F24" s="21" t="n">
        <v>34</v>
      </c>
      <c r="G24" s="21" t="n">
        <v>35</v>
      </c>
      <c r="H24" s="22" t="n">
        <v>12</v>
      </c>
      <c r="I24" s="15" t="n">
        <v>7840</v>
      </c>
      <c r="J24" s="34" t="n">
        <v>3.67857142857143</v>
      </c>
    </row>
    <row r="25" customFormat="false" ht="12" hidden="false" customHeight="false" outlineLevel="0" collapsed="false">
      <c r="A25" s="12"/>
      <c r="B25" s="21"/>
      <c r="C25" s="21"/>
      <c r="D25" s="21"/>
      <c r="E25" s="21"/>
      <c r="F25" s="21"/>
      <c r="G25" s="21"/>
      <c r="H25" s="22"/>
      <c r="I25" s="15"/>
      <c r="J25" s="34"/>
    </row>
    <row r="26" customFormat="false" ht="12" hidden="false" customHeight="false" outlineLevel="0" collapsed="false">
      <c r="A26" s="12" t="s">
        <v>30</v>
      </c>
      <c r="B26" s="21" t="n">
        <v>195</v>
      </c>
      <c r="C26" s="21" t="n">
        <v>105</v>
      </c>
      <c r="D26" s="21" t="n">
        <v>162</v>
      </c>
      <c r="E26" s="21" t="n">
        <v>94</v>
      </c>
      <c r="F26" s="21" t="n">
        <v>113</v>
      </c>
      <c r="G26" s="21" t="n">
        <v>112</v>
      </c>
      <c r="H26" s="22" t="n">
        <v>45</v>
      </c>
      <c r="I26" s="15" t="n">
        <v>9440</v>
      </c>
      <c r="J26" s="34" t="n">
        <v>3.32637711864407</v>
      </c>
    </row>
    <row r="27" customFormat="false" ht="12" hidden="false" customHeight="false" outlineLevel="0" collapsed="false">
      <c r="A27" s="12" t="s">
        <v>31</v>
      </c>
      <c r="B27" s="21" t="n">
        <v>590</v>
      </c>
      <c r="C27" s="21" t="n">
        <v>274</v>
      </c>
      <c r="D27" s="21" t="n">
        <v>422</v>
      </c>
      <c r="E27" s="21" t="n">
        <v>258</v>
      </c>
      <c r="F27" s="21" t="n">
        <v>301</v>
      </c>
      <c r="G27" s="21" t="n">
        <v>188</v>
      </c>
      <c r="H27" s="22" t="n">
        <v>297</v>
      </c>
      <c r="I27" s="15" t="n">
        <v>19696</v>
      </c>
      <c r="J27" s="34" t="n">
        <v>3.23502233956133</v>
      </c>
    </row>
    <row r="28" customFormat="false" ht="12" hidden="false" customHeight="false" outlineLevel="0" collapsed="false">
      <c r="A28" s="12" t="s">
        <v>32</v>
      </c>
      <c r="B28" s="21" t="n">
        <v>375</v>
      </c>
      <c r="C28" s="21" t="n">
        <v>533</v>
      </c>
      <c r="D28" s="21" t="n">
        <v>317</v>
      </c>
      <c r="E28" s="21" t="n">
        <v>413</v>
      </c>
      <c r="F28" s="21" t="n">
        <v>91</v>
      </c>
      <c r="G28" s="21" t="n">
        <v>63</v>
      </c>
      <c r="H28" s="22" t="n">
        <v>206</v>
      </c>
      <c r="I28" s="15" t="n">
        <v>13134</v>
      </c>
      <c r="J28" s="34" t="n">
        <v>3.47213339424395</v>
      </c>
    </row>
    <row r="29" customFormat="false" ht="12" hidden="false" customHeight="false" outlineLevel="0" collapsed="false">
      <c r="A29" s="12" t="s">
        <v>33</v>
      </c>
      <c r="B29" s="21" t="n">
        <v>57</v>
      </c>
      <c r="C29" s="21" t="n">
        <v>17</v>
      </c>
      <c r="D29" s="21" t="n">
        <v>61</v>
      </c>
      <c r="E29" s="21" t="n">
        <v>23</v>
      </c>
      <c r="F29" s="21" t="n">
        <v>103</v>
      </c>
      <c r="G29" s="21" t="n">
        <v>100</v>
      </c>
      <c r="H29" s="22" t="n">
        <v>-7</v>
      </c>
      <c r="I29" s="15" t="n">
        <v>5556</v>
      </c>
      <c r="J29" s="34" t="n">
        <v>3.83747300215983</v>
      </c>
    </row>
    <row r="30" customFormat="false" ht="12" hidden="false" customHeight="false" outlineLevel="0" collapsed="false">
      <c r="A30" s="12" t="s">
        <v>34</v>
      </c>
      <c r="B30" s="21" t="n">
        <v>205</v>
      </c>
      <c r="C30" s="21" t="n">
        <v>90</v>
      </c>
      <c r="D30" s="21" t="n">
        <v>178</v>
      </c>
      <c r="E30" s="21" t="n">
        <v>83</v>
      </c>
      <c r="F30" s="21" t="n">
        <v>121</v>
      </c>
      <c r="G30" s="21" t="n">
        <v>127</v>
      </c>
      <c r="H30" s="22" t="n">
        <v>28</v>
      </c>
      <c r="I30" s="15" t="n">
        <v>10463</v>
      </c>
      <c r="J30" s="34" t="n">
        <v>3.4003631845551</v>
      </c>
    </row>
    <row r="31" customFormat="false" ht="12" hidden="false" customHeight="false" outlineLevel="0" collapsed="false">
      <c r="A31" s="12"/>
      <c r="B31" s="21"/>
      <c r="C31" s="21"/>
      <c r="D31" s="21"/>
      <c r="E31" s="21"/>
      <c r="F31" s="21"/>
      <c r="G31" s="21"/>
      <c r="H31" s="22"/>
      <c r="I31" s="15"/>
      <c r="J31" s="34"/>
    </row>
    <row r="32" customFormat="false" ht="12" hidden="false" customHeight="false" outlineLevel="0" collapsed="false">
      <c r="A32" s="12" t="s">
        <v>35</v>
      </c>
      <c r="B32" s="21" t="n">
        <v>90</v>
      </c>
      <c r="C32" s="21" t="n">
        <v>13</v>
      </c>
      <c r="D32" s="21" t="n">
        <v>38</v>
      </c>
      <c r="E32" s="21" t="n">
        <v>6</v>
      </c>
      <c r="F32" s="21" t="n">
        <v>23</v>
      </c>
      <c r="G32" s="21" t="n">
        <v>27</v>
      </c>
      <c r="H32" s="22" t="n">
        <v>55</v>
      </c>
      <c r="I32" s="15" t="n">
        <v>4236</v>
      </c>
      <c r="J32" s="34" t="n">
        <v>3.65604343720491</v>
      </c>
    </row>
    <row r="33" customFormat="false" ht="12" hidden="false" customHeight="false" outlineLevel="0" collapsed="false">
      <c r="A33" s="12" t="s">
        <v>36</v>
      </c>
      <c r="B33" s="21" t="n">
        <v>56</v>
      </c>
      <c r="C33" s="21" t="n">
        <v>9</v>
      </c>
      <c r="D33" s="21" t="n">
        <v>20</v>
      </c>
      <c r="E33" s="21" t="n">
        <v>11</v>
      </c>
      <c r="F33" s="21" t="n">
        <v>46</v>
      </c>
      <c r="G33" s="21" t="n">
        <v>49</v>
      </c>
      <c r="H33" s="22" t="n">
        <v>31</v>
      </c>
      <c r="I33" s="15" t="n">
        <v>3358</v>
      </c>
      <c r="J33" s="34" t="n">
        <v>3.78648004764741</v>
      </c>
    </row>
    <row r="34" customFormat="false" ht="12" hidden="false" customHeight="false" outlineLevel="0" collapsed="false">
      <c r="A34" s="12" t="s">
        <v>37</v>
      </c>
      <c r="B34" s="21" t="n">
        <v>78</v>
      </c>
      <c r="C34" s="21" t="n">
        <v>23</v>
      </c>
      <c r="D34" s="21" t="n">
        <v>63</v>
      </c>
      <c r="E34" s="21" t="n">
        <v>23</v>
      </c>
      <c r="F34" s="21" t="n">
        <v>58</v>
      </c>
      <c r="G34" s="21" t="n">
        <v>46</v>
      </c>
      <c r="H34" s="22" t="n">
        <v>27</v>
      </c>
      <c r="I34" s="15" t="n">
        <v>5637</v>
      </c>
      <c r="J34" s="34" t="n">
        <v>3.75607592691148</v>
      </c>
    </row>
    <row r="35" customFormat="false" ht="12" hidden="false" customHeight="false" outlineLevel="0" collapsed="false">
      <c r="A35" s="12" t="s">
        <v>38</v>
      </c>
      <c r="B35" s="21" t="n">
        <v>10</v>
      </c>
      <c r="C35" s="21" t="n">
        <v>5</v>
      </c>
      <c r="D35" s="21" t="n">
        <v>24</v>
      </c>
      <c r="E35" s="21" t="n">
        <v>4</v>
      </c>
      <c r="F35" s="21" t="n">
        <v>16</v>
      </c>
      <c r="G35" s="21" t="n">
        <v>20</v>
      </c>
      <c r="H35" s="22" t="n">
        <v>-17</v>
      </c>
      <c r="I35" s="15" t="n">
        <v>1942</v>
      </c>
      <c r="J35" s="34" t="n">
        <v>3.6513903192585</v>
      </c>
    </row>
    <row r="36" customFormat="false" ht="12" hidden="false" customHeight="false" outlineLevel="0" collapsed="false">
      <c r="A36" s="12" t="s">
        <v>39</v>
      </c>
      <c r="B36" s="21" t="n">
        <v>19</v>
      </c>
      <c r="C36" s="21" t="n">
        <v>10</v>
      </c>
      <c r="D36" s="21" t="n">
        <v>28</v>
      </c>
      <c r="E36" s="21" t="n">
        <v>3</v>
      </c>
      <c r="F36" s="21" t="n">
        <v>21</v>
      </c>
      <c r="G36" s="21" t="n">
        <v>25</v>
      </c>
      <c r="H36" s="22" t="n">
        <v>-6</v>
      </c>
      <c r="I36" s="15" t="n">
        <v>2415</v>
      </c>
      <c r="J36" s="34" t="n">
        <v>3.69316770186335</v>
      </c>
    </row>
    <row r="37" customFormat="false" ht="12" hidden="false" customHeight="false" outlineLevel="0" collapsed="false">
      <c r="A37" s="12" t="s">
        <v>40</v>
      </c>
      <c r="B37" s="21" t="n">
        <v>52</v>
      </c>
      <c r="C37" s="21" t="n">
        <v>15</v>
      </c>
      <c r="D37" s="21" t="n">
        <v>20</v>
      </c>
      <c r="E37" s="21" t="n">
        <v>11</v>
      </c>
      <c r="F37" s="21" t="n">
        <v>25</v>
      </c>
      <c r="G37" s="21" t="n">
        <v>45</v>
      </c>
      <c r="H37" s="22" t="n">
        <v>16</v>
      </c>
      <c r="I37" s="15" t="n">
        <v>2732</v>
      </c>
      <c r="J37" s="34" t="n">
        <v>3.74816983894583</v>
      </c>
    </row>
    <row r="38" customFormat="false" ht="12" hidden="false" customHeight="false" outlineLevel="0" collapsed="false">
      <c r="A38" s="12" t="s">
        <v>41</v>
      </c>
      <c r="B38" s="21" t="n">
        <v>14</v>
      </c>
      <c r="C38" s="21" t="n">
        <v>11</v>
      </c>
      <c r="D38" s="21" t="n">
        <v>21</v>
      </c>
      <c r="E38" s="21" t="n">
        <v>8</v>
      </c>
      <c r="F38" s="21" t="n">
        <v>12</v>
      </c>
      <c r="G38" s="21" t="n">
        <v>20</v>
      </c>
      <c r="H38" s="22" t="n">
        <v>-12</v>
      </c>
      <c r="I38" s="15" t="n">
        <v>2315</v>
      </c>
      <c r="J38" s="34" t="n">
        <v>3.93520518358531</v>
      </c>
    </row>
    <row r="39" customFormat="false" ht="12" hidden="false" customHeight="false" outlineLevel="0" collapsed="false">
      <c r="A39" s="12"/>
      <c r="B39" s="21"/>
      <c r="C39" s="21"/>
      <c r="D39" s="21"/>
      <c r="E39" s="21"/>
      <c r="F39" s="21"/>
      <c r="G39" s="21"/>
      <c r="H39" s="22"/>
      <c r="I39" s="15"/>
      <c r="J39" s="34"/>
    </row>
    <row r="40" customFormat="false" ht="12" hidden="false" customHeight="false" outlineLevel="0" collapsed="false">
      <c r="A40" s="12" t="s">
        <v>42</v>
      </c>
      <c r="B40" s="21" t="n">
        <v>13</v>
      </c>
      <c r="C40" s="21" t="n">
        <v>3</v>
      </c>
      <c r="D40" s="21" t="n">
        <v>22</v>
      </c>
      <c r="E40" s="21" t="n">
        <v>5</v>
      </c>
      <c r="F40" s="21" t="n">
        <v>26</v>
      </c>
      <c r="G40" s="21" t="n">
        <v>15</v>
      </c>
      <c r="H40" s="22" t="n">
        <v>0</v>
      </c>
      <c r="I40" s="15" t="n">
        <v>1740</v>
      </c>
      <c r="J40" s="34" t="n">
        <v>4.13505747126437</v>
      </c>
    </row>
    <row r="41" customFormat="false" ht="12" hidden="false" customHeight="false" outlineLevel="0" collapsed="false">
      <c r="A41" s="12" t="s">
        <v>43</v>
      </c>
      <c r="B41" s="21" t="n">
        <v>20</v>
      </c>
      <c r="C41" s="21" t="n">
        <v>12</v>
      </c>
      <c r="D41" s="21" t="n">
        <v>23</v>
      </c>
      <c r="E41" s="21" t="n">
        <v>8</v>
      </c>
      <c r="F41" s="21" t="n">
        <v>50</v>
      </c>
      <c r="G41" s="21" t="n">
        <v>49</v>
      </c>
      <c r="H41" s="22" t="n">
        <v>2</v>
      </c>
      <c r="I41" s="15" t="n">
        <v>2871</v>
      </c>
      <c r="J41" s="34" t="n">
        <v>3.87425983977708</v>
      </c>
    </row>
    <row r="42" customFormat="false" ht="12" hidden="false" customHeight="false" outlineLevel="0" collapsed="false">
      <c r="A42" s="12" t="s">
        <v>44</v>
      </c>
      <c r="B42" s="21" t="n">
        <v>16</v>
      </c>
      <c r="C42" s="21" t="n">
        <v>6</v>
      </c>
      <c r="D42" s="21" t="n">
        <v>11</v>
      </c>
      <c r="E42" s="21" t="n">
        <v>10</v>
      </c>
      <c r="F42" s="21" t="n">
        <v>24</v>
      </c>
      <c r="G42" s="21" t="n">
        <v>31</v>
      </c>
      <c r="H42" s="22" t="n">
        <v>-6</v>
      </c>
      <c r="I42" s="15" t="n">
        <v>1721</v>
      </c>
      <c r="J42" s="34" t="n">
        <v>3.87158628704242</v>
      </c>
    </row>
    <row r="43" customFormat="false" ht="12" hidden="false" customHeight="false" outlineLevel="0" collapsed="false">
      <c r="A43" s="12" t="s">
        <v>45</v>
      </c>
      <c r="B43" s="21" t="n">
        <v>79</v>
      </c>
      <c r="C43" s="21" t="n">
        <v>9</v>
      </c>
      <c r="D43" s="21" t="n">
        <v>37</v>
      </c>
      <c r="E43" s="21" t="n">
        <v>19</v>
      </c>
      <c r="F43" s="21" t="n">
        <v>69</v>
      </c>
      <c r="G43" s="21" t="n">
        <v>65</v>
      </c>
      <c r="H43" s="22" t="n">
        <v>36</v>
      </c>
      <c r="I43" s="15" t="n">
        <v>2844</v>
      </c>
      <c r="J43" s="34" t="n">
        <v>3.58368495077356</v>
      </c>
    </row>
    <row r="44" customFormat="false" ht="12" hidden="false" customHeight="false" outlineLevel="0" collapsed="false">
      <c r="A44" s="12" t="s">
        <v>46</v>
      </c>
      <c r="B44" s="21" t="n">
        <v>19</v>
      </c>
      <c r="C44" s="21" t="n">
        <v>1</v>
      </c>
      <c r="D44" s="21" t="n">
        <v>13</v>
      </c>
      <c r="E44" s="21" t="n">
        <v>4</v>
      </c>
      <c r="F44" s="21" t="n">
        <v>11</v>
      </c>
      <c r="G44" s="21" t="n">
        <v>20</v>
      </c>
      <c r="H44" s="22" t="n">
        <v>-6</v>
      </c>
      <c r="I44" s="15" t="n">
        <v>1074</v>
      </c>
      <c r="J44" s="34" t="n">
        <v>4.00372439478585</v>
      </c>
    </row>
    <row r="45" customFormat="false" ht="12" hidden="false" customHeight="false" outlineLevel="0" collapsed="false">
      <c r="A45" s="12" t="s">
        <v>47</v>
      </c>
      <c r="B45" s="21" t="n">
        <v>9</v>
      </c>
      <c r="C45" s="21" t="n">
        <v>2</v>
      </c>
      <c r="D45" s="21" t="n">
        <v>3</v>
      </c>
      <c r="E45" s="21" t="n">
        <v>2</v>
      </c>
      <c r="F45" s="21" t="n">
        <v>12</v>
      </c>
      <c r="G45" s="21" t="n">
        <v>12</v>
      </c>
      <c r="H45" s="22" t="n">
        <v>6</v>
      </c>
      <c r="I45" s="15" t="n">
        <v>1326</v>
      </c>
      <c r="J45" s="34" t="n">
        <v>4.23906485671192</v>
      </c>
    </row>
    <row r="46" customFormat="false" ht="12" hidden="false" customHeight="false" outlineLevel="0" collapsed="false">
      <c r="A46" s="12" t="s">
        <v>48</v>
      </c>
      <c r="B46" s="21" t="n">
        <v>12</v>
      </c>
      <c r="C46" s="21" t="n">
        <v>7</v>
      </c>
      <c r="D46" s="21" t="n">
        <v>14</v>
      </c>
      <c r="E46" s="21" t="n">
        <v>3</v>
      </c>
      <c r="F46" s="21" t="n">
        <v>10</v>
      </c>
      <c r="G46" s="21" t="n">
        <v>16</v>
      </c>
      <c r="H46" s="22" t="n">
        <v>-4</v>
      </c>
      <c r="I46" s="15" t="n">
        <v>1510</v>
      </c>
      <c r="J46" s="34" t="n">
        <v>4.12119205298013</v>
      </c>
    </row>
    <row r="47" customFormat="false" ht="12" hidden="false" customHeight="false" outlineLevel="0" collapsed="false">
      <c r="A47" s="12"/>
      <c r="B47" s="21"/>
      <c r="C47" s="21"/>
      <c r="D47" s="21"/>
      <c r="E47" s="21"/>
      <c r="F47" s="21"/>
      <c r="G47" s="21"/>
      <c r="H47" s="22"/>
      <c r="I47" s="15"/>
      <c r="J47" s="34"/>
    </row>
    <row r="48" customFormat="false" ht="12" hidden="false" customHeight="false" outlineLevel="0" collapsed="false">
      <c r="A48" s="12" t="s">
        <v>49</v>
      </c>
      <c r="B48" s="21" t="n">
        <v>90</v>
      </c>
      <c r="C48" s="21" t="n">
        <v>51</v>
      </c>
      <c r="D48" s="21" t="n">
        <v>101</v>
      </c>
      <c r="E48" s="21" t="n">
        <v>55</v>
      </c>
      <c r="F48" s="21" t="n">
        <v>69</v>
      </c>
      <c r="G48" s="21" t="n">
        <v>57</v>
      </c>
      <c r="H48" s="22" t="n">
        <v>-3</v>
      </c>
      <c r="I48" s="15" t="n">
        <v>7203</v>
      </c>
      <c r="J48" s="34" t="n">
        <v>3.67943912258781</v>
      </c>
    </row>
    <row r="49" customFormat="false" ht="12" hidden="false" customHeight="false" outlineLevel="0" collapsed="false">
      <c r="A49" s="12" t="s">
        <v>50</v>
      </c>
      <c r="B49" s="21" t="n">
        <v>73</v>
      </c>
      <c r="C49" s="21" t="n">
        <v>13</v>
      </c>
      <c r="D49" s="21" t="n">
        <v>57</v>
      </c>
      <c r="E49" s="21" t="n">
        <v>21</v>
      </c>
      <c r="F49" s="21" t="n">
        <v>38</v>
      </c>
      <c r="G49" s="21" t="n">
        <v>30</v>
      </c>
      <c r="H49" s="22" t="n">
        <v>16</v>
      </c>
      <c r="I49" s="15" t="n">
        <v>4827</v>
      </c>
      <c r="J49" s="34" t="n">
        <v>3.95815206132173</v>
      </c>
    </row>
    <row r="50" customFormat="false" ht="12" hidden="false" customHeight="false" outlineLevel="0" collapsed="false">
      <c r="A50" s="12" t="s">
        <v>51</v>
      </c>
      <c r="B50" s="21" t="n">
        <v>28</v>
      </c>
      <c r="C50" s="21" t="n">
        <v>66</v>
      </c>
      <c r="D50" s="21" t="n">
        <v>43</v>
      </c>
      <c r="E50" s="21" t="n">
        <v>75</v>
      </c>
      <c r="F50" s="21" t="n">
        <v>35</v>
      </c>
      <c r="G50" s="21" t="n">
        <v>33</v>
      </c>
      <c r="H50" s="22" t="n">
        <v>-22</v>
      </c>
      <c r="I50" s="15" t="n">
        <v>3245</v>
      </c>
      <c r="J50" s="34" t="n">
        <v>3.05454545454545</v>
      </c>
    </row>
    <row r="51" customFormat="false" ht="12" hidden="false" customHeight="false" outlineLevel="0" collapsed="false">
      <c r="A51" s="12" t="s">
        <v>52</v>
      </c>
      <c r="B51" s="21" t="n">
        <v>20</v>
      </c>
      <c r="C51" s="21" t="n">
        <v>16</v>
      </c>
      <c r="D51" s="21" t="n">
        <v>30</v>
      </c>
      <c r="E51" s="21" t="n">
        <v>19</v>
      </c>
      <c r="F51" s="21" t="n">
        <v>46</v>
      </c>
      <c r="G51" s="21" t="n">
        <v>38</v>
      </c>
      <c r="H51" s="22" t="n">
        <v>-5</v>
      </c>
      <c r="I51" s="15" t="n">
        <v>4541</v>
      </c>
      <c r="J51" s="34" t="n">
        <v>3.67341995155252</v>
      </c>
    </row>
    <row r="52" customFormat="false" ht="12" hidden="false" customHeight="false" outlineLevel="0" collapsed="false">
      <c r="A52" s="12" t="s">
        <v>53</v>
      </c>
      <c r="B52" s="21" t="n">
        <v>31</v>
      </c>
      <c r="C52" s="21" t="n">
        <v>17</v>
      </c>
      <c r="D52" s="21" t="n">
        <v>18</v>
      </c>
      <c r="E52" s="21" t="n">
        <v>6</v>
      </c>
      <c r="F52" s="21" t="n">
        <v>17</v>
      </c>
      <c r="G52" s="21" t="n">
        <v>32</v>
      </c>
      <c r="H52" s="22" t="n">
        <v>9</v>
      </c>
      <c r="I52" s="15" t="n">
        <v>2363</v>
      </c>
      <c r="J52" s="34" t="n">
        <v>3.77274650867541</v>
      </c>
    </row>
    <row r="53" customFormat="false" ht="12" hidden="false" customHeight="false" outlineLevel="0" collapsed="false">
      <c r="A53" s="12"/>
      <c r="B53" s="21"/>
      <c r="C53" s="21"/>
      <c r="D53" s="21"/>
      <c r="E53" s="21"/>
      <c r="F53" s="21"/>
      <c r="G53" s="21"/>
      <c r="H53" s="22"/>
      <c r="I53" s="15"/>
      <c r="J53" s="34"/>
    </row>
    <row r="54" customFormat="false" ht="12" hidden="false" customHeight="false" outlineLevel="0" collapsed="false">
      <c r="A54" s="12" t="s">
        <v>54</v>
      </c>
      <c r="B54" s="21" t="n">
        <v>12</v>
      </c>
      <c r="C54" s="21" t="n">
        <v>7</v>
      </c>
      <c r="D54" s="21" t="n">
        <v>9</v>
      </c>
      <c r="E54" s="21" t="n">
        <v>5</v>
      </c>
      <c r="F54" s="21" t="n">
        <v>21</v>
      </c>
      <c r="G54" s="21" t="n">
        <v>23</v>
      </c>
      <c r="H54" s="22" t="n">
        <v>3</v>
      </c>
      <c r="I54" s="15" t="n">
        <v>1763</v>
      </c>
      <c r="J54" s="34" t="n">
        <v>3.80884855360182</v>
      </c>
    </row>
    <row r="55" customFormat="false" ht="12" hidden="false" customHeight="false" outlineLevel="0" collapsed="false">
      <c r="A55" s="12" t="s">
        <v>55</v>
      </c>
      <c r="B55" s="21" t="n">
        <v>79</v>
      </c>
      <c r="C55" s="21" t="n">
        <v>35</v>
      </c>
      <c r="D55" s="21" t="n">
        <v>72</v>
      </c>
      <c r="E55" s="21" t="n">
        <v>40</v>
      </c>
      <c r="F55" s="21" t="n">
        <v>61</v>
      </c>
      <c r="G55" s="21" t="n">
        <v>40</v>
      </c>
      <c r="H55" s="22" t="n">
        <v>23</v>
      </c>
      <c r="I55" s="15" t="n">
        <v>4997</v>
      </c>
      <c r="J55" s="34" t="n">
        <v>3.65179107464479</v>
      </c>
    </row>
    <row r="56" customFormat="false" ht="12" hidden="false" customHeight="false" outlineLevel="0" collapsed="false">
      <c r="A56" s="12" t="s">
        <v>56</v>
      </c>
      <c r="B56" s="21" t="n">
        <v>27</v>
      </c>
      <c r="C56" s="21" t="n">
        <v>9</v>
      </c>
      <c r="D56" s="21" t="n">
        <v>15</v>
      </c>
      <c r="E56" s="21" t="n">
        <v>7</v>
      </c>
      <c r="F56" s="21" t="n">
        <v>33</v>
      </c>
      <c r="G56" s="21" t="n">
        <v>35</v>
      </c>
      <c r="H56" s="22" t="n">
        <v>12</v>
      </c>
      <c r="I56" s="15" t="n">
        <v>2980</v>
      </c>
      <c r="J56" s="34" t="n">
        <v>4.03859060402685</v>
      </c>
    </row>
    <row r="57" customFormat="false" ht="12" hidden="false" customHeight="false" outlineLevel="0" collapsed="false">
      <c r="A57" s="12" t="s">
        <v>57</v>
      </c>
      <c r="B57" s="21" t="n">
        <v>33</v>
      </c>
      <c r="C57" s="21" t="n">
        <v>14</v>
      </c>
      <c r="D57" s="21" t="n">
        <v>21</v>
      </c>
      <c r="E57" s="21" t="n">
        <v>8</v>
      </c>
      <c r="F57" s="21" t="n">
        <v>21</v>
      </c>
      <c r="G57" s="21" t="n">
        <v>24</v>
      </c>
      <c r="H57" s="22" t="n">
        <v>15</v>
      </c>
      <c r="I57" s="15" t="n">
        <v>2333</v>
      </c>
      <c r="J57" s="34" t="n">
        <v>4.09258465495071</v>
      </c>
    </row>
    <row r="58" customFormat="false" ht="12" hidden="false" customHeight="false" outlineLevel="0" collapsed="false">
      <c r="A58" s="12" t="s">
        <v>58</v>
      </c>
      <c r="B58" s="21" t="n">
        <v>18</v>
      </c>
      <c r="C58" s="21" t="n">
        <v>2</v>
      </c>
      <c r="D58" s="21" t="n">
        <v>7</v>
      </c>
      <c r="E58" s="21" t="n">
        <v>4</v>
      </c>
      <c r="F58" s="21" t="n">
        <v>9</v>
      </c>
      <c r="G58" s="21" t="n">
        <v>13</v>
      </c>
      <c r="H58" s="22" t="n">
        <v>5</v>
      </c>
      <c r="I58" s="15" t="n">
        <v>1951</v>
      </c>
      <c r="J58" s="34" t="n">
        <v>4.25320348539211</v>
      </c>
    </row>
    <row r="59" customFormat="false" ht="12" hidden="false" customHeight="false" outlineLevel="0" collapsed="false">
      <c r="A59" s="12" t="s">
        <v>59</v>
      </c>
      <c r="B59" s="21" t="n">
        <v>35</v>
      </c>
      <c r="C59" s="21" t="n">
        <v>5</v>
      </c>
      <c r="D59" s="21" t="n">
        <v>28</v>
      </c>
      <c r="E59" s="21" t="n">
        <v>11</v>
      </c>
      <c r="F59" s="21" t="n">
        <v>21</v>
      </c>
      <c r="G59" s="21" t="n">
        <v>23</v>
      </c>
      <c r="H59" s="22" t="n">
        <v>-1</v>
      </c>
      <c r="I59" s="15" t="n">
        <v>2043</v>
      </c>
      <c r="J59" s="34" t="n">
        <v>3.80323054331865</v>
      </c>
    </row>
    <row r="60" customFormat="false" ht="12" hidden="false" customHeight="false" outlineLevel="0" collapsed="false">
      <c r="A60" s="12" t="s">
        <v>60</v>
      </c>
      <c r="B60" s="21" t="n">
        <v>17</v>
      </c>
      <c r="C60" s="21" t="n">
        <v>4</v>
      </c>
      <c r="D60" s="21" t="n">
        <v>13</v>
      </c>
      <c r="E60" s="21" t="n">
        <v>1</v>
      </c>
      <c r="F60" s="21" t="n">
        <v>11</v>
      </c>
      <c r="G60" s="21" t="n">
        <v>18</v>
      </c>
      <c r="H60" s="22" t="n">
        <v>0</v>
      </c>
      <c r="I60" s="15" t="n">
        <v>1359</v>
      </c>
      <c r="J60" s="34" t="n">
        <v>4.10890360559235</v>
      </c>
    </row>
    <row r="61" customFormat="false" ht="12" hidden="false" customHeight="false" outlineLevel="0" collapsed="false">
      <c r="A61" s="12" t="s">
        <v>61</v>
      </c>
      <c r="B61" s="21" t="n">
        <v>29</v>
      </c>
      <c r="C61" s="21" t="n">
        <v>11</v>
      </c>
      <c r="D61" s="21" t="n">
        <v>40</v>
      </c>
      <c r="E61" s="21" t="n">
        <v>13</v>
      </c>
      <c r="F61" s="21" t="n">
        <v>11</v>
      </c>
      <c r="G61" s="21" t="n">
        <v>23</v>
      </c>
      <c r="H61" s="22" t="n">
        <v>-25</v>
      </c>
      <c r="I61" s="15" t="n">
        <v>3062</v>
      </c>
      <c r="J61" s="34" t="n">
        <v>3.27661659046375</v>
      </c>
    </row>
    <row r="62" customFormat="false" ht="12" hidden="false" customHeight="false" outlineLevel="0" collapsed="false">
      <c r="A62" s="12" t="s">
        <v>62</v>
      </c>
      <c r="B62" s="21" t="n">
        <v>30</v>
      </c>
      <c r="C62" s="21" t="n">
        <v>14</v>
      </c>
      <c r="D62" s="21" t="n">
        <v>33</v>
      </c>
      <c r="E62" s="21" t="n">
        <v>10</v>
      </c>
      <c r="F62" s="21" t="n">
        <v>30</v>
      </c>
      <c r="G62" s="21" t="n">
        <v>46</v>
      </c>
      <c r="H62" s="22" t="n">
        <v>-15</v>
      </c>
      <c r="I62" s="15" t="n">
        <v>4737</v>
      </c>
      <c r="J62" s="34" t="n">
        <v>3.66350010555204</v>
      </c>
    </row>
    <row r="63" customFormat="false" ht="12" hidden="false" customHeight="false" outlineLevel="0" collapsed="false">
      <c r="A63" s="12" t="s">
        <v>63</v>
      </c>
      <c r="B63" s="21" t="n">
        <v>18</v>
      </c>
      <c r="C63" s="21" t="n">
        <v>2</v>
      </c>
      <c r="D63" s="21" t="n">
        <v>12</v>
      </c>
      <c r="E63" s="21" t="n">
        <v>8</v>
      </c>
      <c r="F63" s="21" t="n">
        <v>38</v>
      </c>
      <c r="G63" s="21" t="n">
        <v>44</v>
      </c>
      <c r="H63" s="22" t="n">
        <v>-6</v>
      </c>
      <c r="I63" s="15" t="n">
        <v>1941</v>
      </c>
      <c r="J63" s="34" t="n">
        <v>3.69036579082947</v>
      </c>
    </row>
    <row r="64" customFormat="false" ht="12" hidden="false" customHeight="false" outlineLevel="0" collapsed="false">
      <c r="A64" s="12" t="s">
        <v>64</v>
      </c>
      <c r="B64" s="21" t="n">
        <v>14</v>
      </c>
      <c r="C64" s="21" t="n">
        <v>6</v>
      </c>
      <c r="D64" s="21" t="n">
        <v>9</v>
      </c>
      <c r="E64" s="21" t="n">
        <v>4</v>
      </c>
      <c r="F64" s="21" t="n">
        <v>15</v>
      </c>
      <c r="G64" s="21" t="n">
        <v>22</v>
      </c>
      <c r="H64" s="22" t="n">
        <v>0</v>
      </c>
      <c r="I64" s="15" t="n">
        <v>1445</v>
      </c>
      <c r="J64" s="34" t="n">
        <v>3.79861591695502</v>
      </c>
    </row>
    <row r="65" customFormat="false" ht="12" hidden="false" customHeight="false" outlineLevel="0" collapsed="false">
      <c r="A65" s="24" t="s">
        <v>65</v>
      </c>
      <c r="B65" s="26" t="n">
        <v>28</v>
      </c>
      <c r="C65" s="26" t="n">
        <v>4</v>
      </c>
      <c r="D65" s="26" t="n">
        <v>7</v>
      </c>
      <c r="E65" s="26" t="n">
        <v>4</v>
      </c>
      <c r="F65" s="26" t="n">
        <v>14</v>
      </c>
      <c r="G65" s="26" t="n">
        <v>22</v>
      </c>
      <c r="H65" s="27" t="n">
        <v>13</v>
      </c>
      <c r="I65" s="35" t="n">
        <v>1951</v>
      </c>
      <c r="J65" s="36" t="n">
        <v>3.65709892362891</v>
      </c>
    </row>
    <row r="66" customFormat="false" ht="12" hidden="false" customHeight="false" outlineLevel="0" collapsed="false">
      <c r="A66" s="37" t="s">
        <v>72</v>
      </c>
      <c r="B66" s="21"/>
      <c r="C66" s="21"/>
      <c r="D66" s="21"/>
      <c r="E66" s="21"/>
      <c r="F66" s="21"/>
      <c r="G66" s="21"/>
      <c r="H66" s="21"/>
      <c r="I66" s="21"/>
      <c r="J66" s="1"/>
    </row>
    <row r="67" customFormat="false" ht="12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1"/>
    </row>
    <row r="68" customFormat="false" ht="12" hidden="false" customHeight="false" outlineLevel="0" collapsed="false">
      <c r="B68" s="21"/>
      <c r="C68" s="21"/>
      <c r="D68" s="21"/>
      <c r="E68" s="21"/>
      <c r="F68" s="21"/>
      <c r="G68" s="21"/>
      <c r="H68" s="21"/>
      <c r="I68" s="1"/>
      <c r="J68" s="1"/>
    </row>
    <row r="69" customFormat="false" ht="12" hidden="false" customHeight="false" outlineLevel="0" collapsed="false">
      <c r="B69" s="21"/>
      <c r="C69" s="21"/>
      <c r="D69" s="21"/>
      <c r="E69" s="21"/>
      <c r="F69" s="21"/>
      <c r="G69" s="21"/>
      <c r="H69" s="21"/>
      <c r="I69" s="1"/>
      <c r="J69" s="1"/>
    </row>
    <row r="70" customFormat="false" ht="12" hidden="false" customHeight="false" outlineLevel="0" collapsed="false">
      <c r="B70" s="21"/>
      <c r="C70" s="1"/>
      <c r="D70" s="1"/>
      <c r="E70" s="1"/>
      <c r="F70" s="1"/>
      <c r="G70" s="15"/>
      <c r="H70" s="1"/>
      <c r="I70" s="1"/>
      <c r="J70" s="1"/>
    </row>
    <row r="71" customFormat="false" ht="12" hidden="false" customHeight="false" outlineLevel="0" collapsed="false">
      <c r="B71" s="1"/>
      <c r="C71" s="1"/>
      <c r="D71" s="1"/>
      <c r="E71" s="1"/>
      <c r="F71" s="1"/>
      <c r="G71" s="15"/>
      <c r="H71" s="1"/>
      <c r="I71" s="1"/>
      <c r="J71" s="1"/>
    </row>
    <row r="72" customFormat="false" ht="12" hidden="false" customHeight="false" outlineLevel="0" collapsed="false">
      <c r="B72" s="1"/>
      <c r="C72" s="1"/>
      <c r="D72" s="1"/>
      <c r="E72" s="1"/>
      <c r="F72" s="1"/>
      <c r="G72" s="15"/>
      <c r="H72" s="1"/>
      <c r="I72" s="1"/>
      <c r="J72" s="1"/>
    </row>
    <row r="73" customFormat="false" ht="12" hidden="false" customHeight="false" outlineLevel="0" collapsed="false">
      <c r="B73" s="1"/>
      <c r="C73" s="1"/>
      <c r="D73" s="1"/>
      <c r="E73" s="1"/>
      <c r="F73" s="1"/>
      <c r="G73" s="15"/>
      <c r="H73" s="1"/>
      <c r="I73" s="1"/>
      <c r="J73" s="1"/>
    </row>
    <row r="74" customFormat="false" ht="12" hidden="false" customHeight="false" outlineLevel="0" collapsed="false">
      <c r="B74" s="1"/>
      <c r="C74" s="1"/>
      <c r="D74" s="1"/>
      <c r="E74" s="1"/>
      <c r="F74" s="1"/>
      <c r="G74" s="15"/>
      <c r="H74" s="1"/>
      <c r="I74" s="1"/>
      <c r="J74" s="1"/>
    </row>
    <row r="75" customFormat="false" ht="12" hidden="false" customHeight="false" outlineLevel="0" collapsed="false">
      <c r="B75" s="1"/>
      <c r="C75" s="1"/>
      <c r="D75" s="1"/>
      <c r="E75" s="1"/>
      <c r="F75" s="1"/>
      <c r="G75" s="15"/>
      <c r="H75" s="1"/>
      <c r="I75" s="1"/>
      <c r="J75" s="1"/>
    </row>
    <row r="76" customFormat="false" ht="12" hidden="false" customHeight="false" outlineLevel="0" collapsed="false">
      <c r="B76" s="1"/>
      <c r="C76" s="1"/>
      <c r="D76" s="1"/>
      <c r="E76" s="1"/>
      <c r="F76" s="1"/>
      <c r="G76" s="15"/>
      <c r="H76" s="1"/>
      <c r="I76" s="1"/>
      <c r="J76" s="1"/>
    </row>
    <row r="77" customFormat="false" ht="12" hidden="false" customHeight="false" outlineLevel="0" collapsed="false">
      <c r="B77" s="1"/>
      <c r="C77" s="1"/>
      <c r="D77" s="1"/>
      <c r="E77" s="1"/>
      <c r="F77" s="1"/>
      <c r="G77" s="15"/>
      <c r="H77" s="1"/>
      <c r="I77" s="1"/>
      <c r="J77" s="1"/>
    </row>
    <row r="78" customFormat="false" ht="12" hidden="false" customHeight="false" outlineLevel="0" collapsed="false">
      <c r="B78" s="1"/>
      <c r="C78" s="1"/>
      <c r="D78" s="1"/>
      <c r="E78" s="1"/>
      <c r="F78" s="1"/>
      <c r="G78" s="15"/>
      <c r="H78" s="1"/>
      <c r="I78" s="1"/>
      <c r="J78" s="1"/>
    </row>
    <row r="79" customFormat="false" ht="12" hidden="false" customHeight="false" outlineLevel="0" collapsed="false">
      <c r="B79" s="1"/>
      <c r="C79" s="1"/>
      <c r="D79" s="1"/>
      <c r="E79" s="1"/>
      <c r="F79" s="1"/>
      <c r="G79" s="15"/>
      <c r="H79" s="1"/>
      <c r="I79" s="1"/>
      <c r="J79" s="1"/>
    </row>
    <row r="80" customFormat="false" ht="12" hidden="false" customHeight="false" outlineLevel="0" collapsed="false">
      <c r="B80" s="1"/>
      <c r="C80" s="1"/>
      <c r="D80" s="1"/>
      <c r="E80" s="1"/>
      <c r="F80" s="1"/>
      <c r="G80" s="15"/>
      <c r="H80" s="1"/>
      <c r="I80" s="1"/>
      <c r="J80" s="1"/>
    </row>
    <row r="81" customFormat="false" ht="12" hidden="false" customHeight="false" outlineLevel="0" collapsed="false">
      <c r="B81" s="1"/>
      <c r="C81" s="1"/>
      <c r="D81" s="1"/>
      <c r="E81" s="1"/>
      <c r="F81" s="1"/>
      <c r="G81" s="15"/>
      <c r="H81" s="1"/>
      <c r="I81" s="1"/>
      <c r="J81" s="1"/>
    </row>
    <row r="82" customFormat="false" ht="12" hidden="false" customHeight="false" outlineLevel="0" collapsed="false">
      <c r="B82" s="1"/>
      <c r="C82" s="1"/>
      <c r="D82" s="1"/>
      <c r="E82" s="1"/>
      <c r="F82" s="1"/>
      <c r="G82" s="15"/>
      <c r="H82" s="1"/>
      <c r="I82" s="1"/>
      <c r="J82" s="1"/>
    </row>
    <row r="83" customFormat="false" ht="12" hidden="false" customHeight="false" outlineLevel="0" collapsed="false">
      <c r="B83" s="1"/>
      <c r="C83" s="1"/>
      <c r="D83" s="1"/>
      <c r="E83" s="1"/>
      <c r="F83" s="1"/>
      <c r="G83" s="15"/>
      <c r="H83" s="1"/>
      <c r="I83" s="1"/>
      <c r="J83" s="1"/>
    </row>
    <row r="84" customFormat="false" ht="12" hidden="false" customHeight="false" outlineLevel="0" collapsed="false">
      <c r="B84" s="1"/>
      <c r="C84" s="1"/>
      <c r="D84" s="1"/>
      <c r="E84" s="1"/>
      <c r="F84" s="1"/>
      <c r="G84" s="15"/>
      <c r="H84" s="1"/>
      <c r="I84" s="1"/>
      <c r="J84" s="1"/>
    </row>
    <row r="85" customFormat="false" ht="12" hidden="false" customHeight="false" outlineLevel="0" collapsed="false">
      <c r="B85" s="1"/>
      <c r="C85" s="1"/>
      <c r="D85" s="1"/>
      <c r="E85" s="1"/>
      <c r="F85" s="1"/>
      <c r="G85" s="15"/>
      <c r="H85" s="1"/>
      <c r="I85" s="1"/>
      <c r="J85" s="1"/>
    </row>
    <row r="86" customFormat="false" ht="12" hidden="false" customHeight="false" outlineLevel="0" collapsed="false">
      <c r="B86" s="1"/>
      <c r="C86" s="1"/>
      <c r="D86" s="1"/>
      <c r="E86" s="1"/>
      <c r="F86" s="1"/>
      <c r="G86" s="15"/>
      <c r="H86" s="1"/>
      <c r="I86" s="1"/>
      <c r="J86" s="1"/>
    </row>
    <row r="87" customFormat="false" ht="12" hidden="false" customHeight="false" outlineLevel="0" collapsed="false">
      <c r="B87" s="1"/>
      <c r="C87" s="1"/>
      <c r="D87" s="1"/>
      <c r="E87" s="1"/>
      <c r="F87" s="1"/>
      <c r="G87" s="15"/>
      <c r="H87" s="1"/>
      <c r="I87" s="1"/>
      <c r="J87" s="1"/>
    </row>
    <row r="88" customFormat="false" ht="12" hidden="false" customHeight="false" outlineLevel="0" collapsed="false">
      <c r="B88" s="1"/>
      <c r="C88" s="1"/>
      <c r="D88" s="1"/>
      <c r="E88" s="1"/>
      <c r="F88" s="1"/>
      <c r="G88" s="15"/>
      <c r="H88" s="1"/>
      <c r="I88" s="1"/>
      <c r="J88" s="1"/>
    </row>
    <row r="89" customFormat="false" ht="12" hidden="false" customHeight="false" outlineLevel="0" collapsed="false">
      <c r="B89" s="1"/>
      <c r="C89" s="1"/>
      <c r="D89" s="1"/>
      <c r="E89" s="1"/>
      <c r="F89" s="1"/>
      <c r="G89" s="15"/>
      <c r="H89" s="1"/>
      <c r="I89" s="1"/>
      <c r="J89" s="1"/>
    </row>
    <row r="90" customFormat="false" ht="12" hidden="false" customHeight="false" outlineLevel="0" collapsed="false">
      <c r="B90" s="1"/>
      <c r="C90" s="1"/>
      <c r="D90" s="1"/>
      <c r="E90" s="1"/>
      <c r="F90" s="1"/>
      <c r="G90" s="15"/>
      <c r="H90" s="1"/>
      <c r="I90" s="1"/>
      <c r="J90" s="1"/>
    </row>
    <row r="91" customFormat="false" ht="12" hidden="false" customHeight="false" outlineLevel="0" collapsed="false">
      <c r="B91" s="1"/>
      <c r="C91" s="1"/>
      <c r="D91" s="1"/>
      <c r="E91" s="1"/>
      <c r="F91" s="1"/>
      <c r="G91" s="15"/>
      <c r="H91" s="1"/>
      <c r="I91" s="1"/>
      <c r="J91" s="1"/>
    </row>
    <row r="92" customFormat="false" ht="12" hidden="false" customHeight="false" outlineLevel="0" collapsed="false">
      <c r="B92" s="1"/>
      <c r="C92" s="1"/>
      <c r="D92" s="1"/>
      <c r="E92" s="1"/>
      <c r="F92" s="1"/>
      <c r="G92" s="15"/>
      <c r="H92" s="1"/>
      <c r="I92" s="1"/>
      <c r="J92" s="1"/>
    </row>
    <row r="93" customFormat="false" ht="12" hidden="false" customHeight="false" outlineLevel="0" collapsed="false">
      <c r="B93" s="1"/>
      <c r="C93" s="1"/>
      <c r="D93" s="1"/>
      <c r="E93" s="1"/>
      <c r="F93" s="1"/>
      <c r="G93" s="15"/>
      <c r="H93" s="1"/>
      <c r="I93" s="1"/>
      <c r="J93" s="1"/>
    </row>
    <row r="94" customFormat="false" ht="12" hidden="false" customHeight="false" outlineLevel="0" collapsed="false">
      <c r="B94" s="1"/>
      <c r="C94" s="1"/>
      <c r="D94" s="1"/>
      <c r="E94" s="1"/>
      <c r="F94" s="1"/>
      <c r="G94" s="15"/>
      <c r="H94" s="1"/>
      <c r="I94" s="1"/>
      <c r="J94" s="1"/>
    </row>
    <row r="95" customFormat="false" ht="12" hidden="false" customHeight="false" outlineLevel="0" collapsed="false">
      <c r="B95" s="1"/>
      <c r="C95" s="1"/>
      <c r="D95" s="1"/>
      <c r="E95" s="1"/>
      <c r="F95" s="1"/>
      <c r="G95" s="15"/>
      <c r="H95" s="1"/>
      <c r="I95" s="1"/>
      <c r="J95" s="1"/>
    </row>
    <row r="96" customFormat="false" ht="12" hidden="false" customHeight="false" outlineLevel="0" collapsed="false">
      <c r="B96" s="1"/>
      <c r="C96" s="1"/>
      <c r="D96" s="1"/>
      <c r="E96" s="1"/>
      <c r="F96" s="1"/>
      <c r="G96" s="15"/>
      <c r="H96" s="1"/>
      <c r="I96" s="1"/>
      <c r="J96" s="1"/>
    </row>
    <row r="97" customFormat="false" ht="12" hidden="false" customHeight="false" outlineLevel="0" collapsed="false">
      <c r="B97" s="1"/>
      <c r="C97" s="1"/>
      <c r="D97" s="1"/>
      <c r="E97" s="1"/>
      <c r="F97" s="1"/>
      <c r="G97" s="15"/>
      <c r="H97" s="1"/>
      <c r="I97" s="1"/>
      <c r="J97" s="1"/>
    </row>
    <row r="98" customFormat="false" ht="12" hidden="false" customHeight="false" outlineLevel="0" collapsed="false">
      <c r="B98" s="1"/>
      <c r="C98" s="1"/>
      <c r="D98" s="1"/>
      <c r="E98" s="1"/>
      <c r="F98" s="1"/>
      <c r="G98" s="15"/>
      <c r="H98" s="1"/>
      <c r="I98" s="1"/>
      <c r="J98" s="1"/>
    </row>
    <row r="99" customFormat="false" ht="12" hidden="false" customHeight="false" outlineLevel="0" collapsed="false">
      <c r="B99" s="1"/>
      <c r="C99" s="1"/>
      <c r="D99" s="1"/>
      <c r="E99" s="1"/>
      <c r="F99" s="1"/>
      <c r="G99" s="15"/>
      <c r="H99" s="1"/>
      <c r="I99" s="1"/>
      <c r="J99" s="1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15"/>
      <c r="H100" s="1"/>
      <c r="I100" s="1"/>
      <c r="J100" s="1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15"/>
      <c r="H101" s="1"/>
      <c r="I101" s="1"/>
      <c r="J101" s="1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15"/>
      <c r="H102" s="1"/>
      <c r="I102" s="1"/>
      <c r="J102" s="1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15"/>
      <c r="H103" s="1"/>
      <c r="I103" s="1"/>
      <c r="J103" s="1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15"/>
      <c r="H104" s="1"/>
      <c r="I104" s="1"/>
      <c r="J104" s="1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15"/>
      <c r="H105" s="1"/>
      <c r="I105" s="1"/>
      <c r="J105" s="1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15"/>
      <c r="H106" s="1"/>
      <c r="I106" s="1"/>
      <c r="J106" s="1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15"/>
      <c r="H107" s="1"/>
      <c r="I107" s="1"/>
      <c r="J107" s="1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15"/>
      <c r="H108" s="1"/>
      <c r="I108" s="1"/>
      <c r="J108" s="1"/>
    </row>
    <row r="109" customFormat="false" ht="12" hidden="false" customHeight="false" outlineLevel="0" collapsed="false">
      <c r="B109" s="1"/>
      <c r="C109" s="1"/>
      <c r="D109" s="1"/>
      <c r="E109" s="1"/>
      <c r="F109" s="1"/>
      <c r="G109" s="15"/>
      <c r="H109" s="1"/>
      <c r="I109" s="1"/>
      <c r="J109" s="1"/>
    </row>
    <row r="110" customFormat="false" ht="12" hidden="false" customHeight="false" outlineLevel="0" collapsed="false">
      <c r="B110" s="1"/>
      <c r="C110" s="1"/>
      <c r="D110" s="1"/>
      <c r="E110" s="1"/>
      <c r="F110" s="1"/>
      <c r="G110" s="15"/>
      <c r="H110" s="1"/>
      <c r="I110" s="1"/>
      <c r="J110" s="1"/>
    </row>
    <row r="111" customFormat="false" ht="12" hidden="false" customHeight="false" outlineLevel="0" collapsed="false">
      <c r="B111" s="1"/>
      <c r="C111" s="1"/>
      <c r="D111" s="1"/>
      <c r="E111" s="1"/>
      <c r="F111" s="1"/>
      <c r="G111" s="15"/>
      <c r="H111" s="1"/>
    </row>
    <row r="112" customFormat="false" ht="12" hidden="false" customHeight="false" outlineLevel="0" collapsed="false">
      <c r="B112" s="1"/>
      <c r="C112" s="1"/>
      <c r="D112" s="1"/>
      <c r="E112" s="1"/>
      <c r="F112" s="1"/>
      <c r="G112" s="15"/>
      <c r="H112" s="1"/>
    </row>
    <row r="113" customFormat="false" ht="12" hidden="false" customHeight="false" outlineLevel="0" collapsed="false">
      <c r="B113" s="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38" width="6.37"/>
    <col collapsed="false" customWidth="true" hidden="false" outlineLevel="0" max="7" min="7" style="3" width="6.37"/>
    <col collapsed="false" customWidth="true" hidden="false" outlineLevel="0" max="8" min="8" style="38" width="6.37"/>
    <col collapsed="false" customWidth="true" hidden="false" outlineLevel="0" max="9" min="9" style="38" width="9.36"/>
    <col collapsed="false" customWidth="true" hidden="false" outlineLevel="0" max="10" min="10" style="2" width="9.36"/>
    <col collapsed="false" customWidth="false" hidden="false" outlineLevel="0" max="257" min="11" style="2" width="8.99"/>
  </cols>
  <sheetData>
    <row r="1" customFormat="false" ht="12" hidden="false" customHeight="false" outlineLevel="0" collapsed="false">
      <c r="A1" s="4" t="s">
        <v>0</v>
      </c>
    </row>
    <row r="3" customFormat="false" ht="12" hidden="false" customHeight="true" outlineLevel="0" collapsed="false">
      <c r="A3" s="6" t="s">
        <v>1</v>
      </c>
      <c r="B3" s="39" t="s">
        <v>73</v>
      </c>
      <c r="C3" s="39"/>
      <c r="D3" s="39"/>
      <c r="E3" s="39"/>
      <c r="F3" s="39"/>
      <c r="G3" s="39"/>
      <c r="H3" s="39" t="s">
        <v>5</v>
      </c>
      <c r="I3" s="40" t="s">
        <v>74</v>
      </c>
      <c r="J3" s="33" t="s">
        <v>7</v>
      </c>
    </row>
    <row r="4" customFormat="false" ht="12" hidden="false" customHeight="true" outlineLevel="0" collapsed="false">
      <c r="A4" s="6"/>
      <c r="B4" s="41" t="s">
        <v>8</v>
      </c>
      <c r="C4" s="41"/>
      <c r="D4" s="41" t="s">
        <v>9</v>
      </c>
      <c r="E4" s="41"/>
      <c r="F4" s="41" t="s">
        <v>10</v>
      </c>
      <c r="G4" s="41"/>
      <c r="H4" s="39"/>
      <c r="I4" s="40"/>
      <c r="J4" s="33"/>
    </row>
    <row r="5" customFormat="false" ht="12" hidden="false" customHeight="true" outlineLevel="0" collapsed="false">
      <c r="A5" s="6"/>
      <c r="B5" s="41" t="s">
        <v>11</v>
      </c>
      <c r="C5" s="41" t="s">
        <v>12</v>
      </c>
      <c r="D5" s="41" t="s">
        <v>11</v>
      </c>
      <c r="E5" s="41" t="s">
        <v>12</v>
      </c>
      <c r="F5" s="41" t="s">
        <v>13</v>
      </c>
      <c r="G5" s="11" t="s">
        <v>14</v>
      </c>
      <c r="H5" s="39"/>
      <c r="I5" s="40"/>
      <c r="J5" s="33"/>
    </row>
    <row r="6" customFormat="false" ht="12" hidden="false" customHeight="false" outlineLevel="0" collapsed="false">
      <c r="A6" s="12" t="s">
        <v>15</v>
      </c>
      <c r="B6" s="42" t="n">
        <v>7193</v>
      </c>
      <c r="C6" s="42" t="n">
        <v>6450</v>
      </c>
      <c r="D6" s="42" t="n">
        <v>5872</v>
      </c>
      <c r="E6" s="42" t="n">
        <v>6281</v>
      </c>
      <c r="F6" s="42" t="n">
        <v>4619</v>
      </c>
      <c r="G6" s="42" t="n">
        <v>4070</v>
      </c>
      <c r="H6" s="42" t="n">
        <v>2039</v>
      </c>
      <c r="I6" s="15" t="n">
        <v>386243</v>
      </c>
      <c r="J6" s="34" t="n">
        <v>3.17</v>
      </c>
      <c r="K6" s="43"/>
    </row>
    <row r="7" customFormat="false" ht="12" hidden="false" customHeight="false" outlineLevel="0" collapsed="false">
      <c r="A7" s="12"/>
      <c r="B7" s="42"/>
      <c r="C7" s="42"/>
      <c r="D7" s="42"/>
      <c r="E7" s="42"/>
      <c r="F7" s="42"/>
      <c r="G7" s="42"/>
      <c r="H7" s="42"/>
      <c r="I7" s="15"/>
      <c r="J7" s="34"/>
    </row>
    <row r="8" customFormat="false" ht="12" hidden="false" customHeight="true" outlineLevel="0" collapsed="false">
      <c r="A8" s="12" t="s">
        <v>16</v>
      </c>
      <c r="B8" s="42" t="n">
        <v>6161</v>
      </c>
      <c r="C8" s="42" t="n">
        <v>6043</v>
      </c>
      <c r="D8" s="42" t="n">
        <v>5042</v>
      </c>
      <c r="E8" s="42" t="n">
        <v>5902</v>
      </c>
      <c r="F8" s="42" t="n">
        <v>3809</v>
      </c>
      <c r="G8" s="42" t="n">
        <v>3162</v>
      </c>
      <c r="H8" s="42" t="n">
        <v>1907</v>
      </c>
      <c r="I8" s="15" t="n">
        <v>297649</v>
      </c>
      <c r="J8" s="34" t="n">
        <v>3.01</v>
      </c>
      <c r="K8" s="43"/>
    </row>
    <row r="9" customFormat="false" ht="12" hidden="false" customHeight="false" outlineLevel="0" collapsed="false">
      <c r="A9" s="12" t="s">
        <v>17</v>
      </c>
      <c r="B9" s="42" t="n">
        <v>1032</v>
      </c>
      <c r="C9" s="42" t="n">
        <v>407</v>
      </c>
      <c r="D9" s="42" t="n">
        <v>830</v>
      </c>
      <c r="E9" s="42" t="n">
        <v>379</v>
      </c>
      <c r="F9" s="42" t="n">
        <v>810</v>
      </c>
      <c r="G9" s="42" t="n">
        <v>908</v>
      </c>
      <c r="H9" s="42" t="n">
        <v>132</v>
      </c>
      <c r="I9" s="15" t="n">
        <v>88594</v>
      </c>
      <c r="J9" s="34" t="n">
        <v>3.72</v>
      </c>
      <c r="K9" s="43"/>
    </row>
    <row r="10" customFormat="false" ht="12" hidden="false" customHeight="false" outlineLevel="0" collapsed="false">
      <c r="A10" s="12"/>
      <c r="B10" s="42"/>
      <c r="C10" s="42"/>
      <c r="D10" s="42"/>
      <c r="E10" s="42"/>
      <c r="F10" s="42"/>
      <c r="G10" s="42"/>
      <c r="H10" s="42"/>
      <c r="I10" s="15"/>
      <c r="J10" s="34"/>
    </row>
    <row r="11" customFormat="false" ht="12" hidden="false" customHeight="false" outlineLevel="0" collapsed="false">
      <c r="A11" s="12" t="s">
        <v>18</v>
      </c>
      <c r="B11" s="42" t="n">
        <v>3621</v>
      </c>
      <c r="C11" s="42" t="n">
        <v>3768</v>
      </c>
      <c r="D11" s="42" t="n">
        <v>3059</v>
      </c>
      <c r="E11" s="42" t="n">
        <v>3589</v>
      </c>
      <c r="F11" s="42" t="n">
        <v>2255</v>
      </c>
      <c r="G11" s="42" t="n">
        <v>1886</v>
      </c>
      <c r="H11" s="42" t="n">
        <v>1110</v>
      </c>
      <c r="I11" s="15" t="n">
        <v>185670</v>
      </c>
      <c r="J11" s="34" t="n">
        <v>3.11</v>
      </c>
      <c r="K11" s="43"/>
    </row>
    <row r="12" customFormat="false" ht="12" hidden="false" customHeight="false" outlineLevel="0" collapsed="false">
      <c r="A12" s="12" t="s">
        <v>19</v>
      </c>
      <c r="B12" s="42" t="n">
        <v>479</v>
      </c>
      <c r="C12" s="42" t="n">
        <v>268</v>
      </c>
      <c r="D12" s="42" t="n">
        <v>442</v>
      </c>
      <c r="E12" s="42" t="n">
        <v>233</v>
      </c>
      <c r="F12" s="42" t="n">
        <v>382</v>
      </c>
      <c r="G12" s="42" t="n">
        <v>333</v>
      </c>
      <c r="H12" s="42" t="n">
        <v>121</v>
      </c>
      <c r="I12" s="15" t="n">
        <v>26353</v>
      </c>
      <c r="J12" s="34" t="n">
        <v>3.5</v>
      </c>
      <c r="K12" s="43"/>
    </row>
    <row r="13" customFormat="false" ht="12" hidden="false" customHeight="false" outlineLevel="0" collapsed="false">
      <c r="A13" s="12" t="s">
        <v>20</v>
      </c>
      <c r="B13" s="42" t="n">
        <v>1396</v>
      </c>
      <c r="C13" s="42" t="n">
        <v>1157</v>
      </c>
      <c r="D13" s="42" t="n">
        <v>1092</v>
      </c>
      <c r="E13" s="42" t="n">
        <v>1320</v>
      </c>
      <c r="F13" s="42" t="n">
        <v>959</v>
      </c>
      <c r="G13" s="42" t="n">
        <v>916</v>
      </c>
      <c r="H13" s="42" t="n">
        <v>184</v>
      </c>
      <c r="I13" s="15" t="n">
        <v>75331</v>
      </c>
      <c r="J13" s="34" t="n">
        <v>3.19</v>
      </c>
      <c r="K13" s="43"/>
    </row>
    <row r="14" customFormat="false" ht="12" hidden="false" customHeight="false" outlineLevel="0" collapsed="false">
      <c r="A14" s="12" t="s">
        <v>21</v>
      </c>
      <c r="B14" s="42" t="n">
        <v>1697</v>
      </c>
      <c r="C14" s="42" t="n">
        <v>1257</v>
      </c>
      <c r="D14" s="42" t="n">
        <v>1279</v>
      </c>
      <c r="E14" s="42" t="n">
        <v>1139</v>
      </c>
      <c r="F14" s="42" t="n">
        <v>1023</v>
      </c>
      <c r="G14" s="42" t="n">
        <v>935</v>
      </c>
      <c r="H14" s="42" t="n">
        <v>624</v>
      </c>
      <c r="I14" s="15" t="n">
        <v>98889</v>
      </c>
      <c r="J14" s="34" t="n">
        <v>3.16</v>
      </c>
      <c r="K14" s="43"/>
    </row>
    <row r="15" customFormat="false" ht="12" hidden="false" customHeight="false" outlineLevel="0" collapsed="false">
      <c r="A15" s="12"/>
      <c r="B15" s="42"/>
      <c r="C15" s="42"/>
      <c r="D15" s="42"/>
      <c r="E15" s="42"/>
      <c r="F15" s="42"/>
      <c r="G15" s="42"/>
      <c r="H15" s="42"/>
      <c r="I15" s="15"/>
      <c r="J15" s="34"/>
    </row>
    <row r="16" customFormat="false" ht="12" hidden="false" customHeight="false" outlineLevel="0" collapsed="false">
      <c r="A16" s="12" t="s">
        <v>22</v>
      </c>
      <c r="B16" s="44" t="n">
        <v>1689</v>
      </c>
      <c r="C16" s="44" t="n">
        <v>2591</v>
      </c>
      <c r="D16" s="44" t="n">
        <v>1508</v>
      </c>
      <c r="E16" s="44" t="n">
        <v>2531</v>
      </c>
      <c r="F16" s="44" t="n">
        <v>1295</v>
      </c>
      <c r="G16" s="44" t="n">
        <v>1028</v>
      </c>
      <c r="H16" s="45" t="n">
        <v>508</v>
      </c>
      <c r="I16" s="15" t="n">
        <v>93033</v>
      </c>
      <c r="J16" s="34" t="n">
        <v>2.74</v>
      </c>
    </row>
    <row r="17" customFormat="false" ht="12" hidden="false" customHeight="false" outlineLevel="0" collapsed="false">
      <c r="A17" s="12" t="s">
        <v>23</v>
      </c>
      <c r="B17" s="44" t="n">
        <v>707</v>
      </c>
      <c r="C17" s="44" t="n">
        <v>765</v>
      </c>
      <c r="D17" s="44" t="n">
        <v>505</v>
      </c>
      <c r="E17" s="44" t="n">
        <v>972</v>
      </c>
      <c r="F17" s="44" t="n">
        <v>511</v>
      </c>
      <c r="G17" s="44" t="n">
        <v>435</v>
      </c>
      <c r="H17" s="45" t="n">
        <v>71</v>
      </c>
      <c r="I17" s="15" t="n">
        <v>33136</v>
      </c>
      <c r="J17" s="34" t="n">
        <v>2.83</v>
      </c>
    </row>
    <row r="18" customFormat="false" ht="12" hidden="false" customHeight="false" outlineLevel="0" collapsed="false">
      <c r="A18" s="12" t="s">
        <v>24</v>
      </c>
      <c r="B18" s="44" t="n">
        <v>761</v>
      </c>
      <c r="C18" s="44" t="n">
        <v>528</v>
      </c>
      <c r="D18" s="44" t="n">
        <v>535</v>
      </c>
      <c r="E18" s="44" t="n">
        <v>506</v>
      </c>
      <c r="F18" s="44" t="n">
        <v>275</v>
      </c>
      <c r="G18" s="44" t="n">
        <v>223</v>
      </c>
      <c r="H18" s="45" t="n">
        <v>300</v>
      </c>
      <c r="I18" s="15" t="n">
        <v>33612</v>
      </c>
      <c r="J18" s="34" t="n">
        <v>2.94</v>
      </c>
    </row>
    <row r="19" customFormat="false" ht="12" hidden="false" customHeight="false" outlineLevel="0" collapsed="false">
      <c r="A19" s="12" t="s">
        <v>25</v>
      </c>
      <c r="B19" s="44" t="n">
        <v>601</v>
      </c>
      <c r="C19" s="44" t="n">
        <v>602</v>
      </c>
      <c r="D19" s="44" t="n">
        <v>467</v>
      </c>
      <c r="E19" s="44" t="n">
        <v>538</v>
      </c>
      <c r="F19" s="44" t="n">
        <v>512</v>
      </c>
      <c r="G19" s="44" t="n">
        <v>411</v>
      </c>
      <c r="H19" s="45" t="n">
        <v>299</v>
      </c>
      <c r="I19" s="15" t="n">
        <v>34690</v>
      </c>
      <c r="J19" s="34" t="n">
        <v>2.87</v>
      </c>
    </row>
    <row r="20" customFormat="false" ht="12" hidden="false" customHeight="false" outlineLevel="0" collapsed="false">
      <c r="A20" s="12"/>
    </row>
    <row r="21" customFormat="false" ht="12" hidden="false" customHeight="false" outlineLevel="0" collapsed="false">
      <c r="A21" s="12" t="s">
        <v>26</v>
      </c>
      <c r="B21" s="44" t="n">
        <v>383</v>
      </c>
      <c r="C21" s="44" t="n">
        <v>214</v>
      </c>
      <c r="D21" s="44" t="n">
        <v>344</v>
      </c>
      <c r="E21" s="44" t="n">
        <v>185</v>
      </c>
      <c r="F21" s="44" t="n">
        <v>219</v>
      </c>
      <c r="G21" s="44" t="n">
        <v>166</v>
      </c>
      <c r="H21" s="45" t="n">
        <v>121</v>
      </c>
      <c r="I21" s="15" t="n">
        <v>13267</v>
      </c>
      <c r="J21" s="34" t="n">
        <v>3.13</v>
      </c>
    </row>
    <row r="22" customFormat="false" ht="12" hidden="false" customHeight="false" outlineLevel="0" collapsed="false">
      <c r="A22" s="12" t="s">
        <v>27</v>
      </c>
      <c r="B22" s="44" t="n">
        <v>280</v>
      </c>
      <c r="C22" s="44" t="n">
        <v>141</v>
      </c>
      <c r="D22" s="44" t="n">
        <v>199</v>
      </c>
      <c r="E22" s="44" t="n">
        <v>95</v>
      </c>
      <c r="F22" s="44" t="n">
        <v>143</v>
      </c>
      <c r="G22" s="44" t="n">
        <v>109</v>
      </c>
      <c r="H22" s="45" t="n">
        <v>161</v>
      </c>
      <c r="I22" s="15" t="n">
        <v>12284</v>
      </c>
      <c r="J22" s="34" t="n">
        <v>3.54</v>
      </c>
    </row>
    <row r="23" customFormat="false" ht="12" hidden="false" customHeight="false" outlineLevel="0" collapsed="false">
      <c r="A23" s="12" t="s">
        <v>28</v>
      </c>
      <c r="B23" s="44" t="n">
        <v>197</v>
      </c>
      <c r="C23" s="44" t="n">
        <v>72</v>
      </c>
      <c r="D23" s="44" t="n">
        <v>154</v>
      </c>
      <c r="E23" s="44" t="n">
        <v>131</v>
      </c>
      <c r="F23" s="44" t="n">
        <v>116</v>
      </c>
      <c r="G23" s="44" t="n">
        <v>105</v>
      </c>
      <c r="H23" s="46" t="s">
        <v>75</v>
      </c>
      <c r="I23" s="15" t="n">
        <v>11046</v>
      </c>
      <c r="J23" s="34" t="n">
        <v>3.29</v>
      </c>
    </row>
    <row r="24" customFormat="false" ht="12" hidden="false" customHeight="false" outlineLevel="0" collapsed="false">
      <c r="A24" s="12" t="s">
        <v>29</v>
      </c>
      <c r="B24" s="44" t="n">
        <v>119</v>
      </c>
      <c r="C24" s="44" t="n">
        <v>53</v>
      </c>
      <c r="D24" s="44" t="n">
        <v>89</v>
      </c>
      <c r="E24" s="44" t="n">
        <v>46</v>
      </c>
      <c r="F24" s="44" t="n">
        <v>69</v>
      </c>
      <c r="G24" s="44" t="n">
        <v>41</v>
      </c>
      <c r="H24" s="46" t="n">
        <v>65</v>
      </c>
      <c r="I24" s="15" t="n">
        <v>7905</v>
      </c>
      <c r="J24" s="34" t="n">
        <v>3.62</v>
      </c>
    </row>
    <row r="25" customFormat="false" ht="12" hidden="false" customHeight="false" outlineLevel="0" collapsed="false">
      <c r="A25" s="12"/>
      <c r="H25" s="47"/>
    </row>
    <row r="26" customFormat="false" ht="12" hidden="false" customHeight="false" outlineLevel="0" collapsed="false">
      <c r="A26" s="12" t="s">
        <v>30</v>
      </c>
      <c r="B26" s="44" t="n">
        <v>200</v>
      </c>
      <c r="C26" s="44" t="n">
        <v>133</v>
      </c>
      <c r="D26" s="44" t="n">
        <v>176</v>
      </c>
      <c r="E26" s="44" t="n">
        <v>114</v>
      </c>
      <c r="F26" s="44" t="n">
        <v>106</v>
      </c>
      <c r="G26" s="44" t="n">
        <v>124</v>
      </c>
      <c r="H26" s="46" t="n">
        <v>25</v>
      </c>
      <c r="I26" s="15" t="n">
        <v>9465</v>
      </c>
      <c r="J26" s="34" t="n">
        <v>3.29</v>
      </c>
    </row>
    <row r="27" customFormat="false" ht="12" hidden="false" customHeight="false" outlineLevel="0" collapsed="false">
      <c r="A27" s="12" t="s">
        <v>31</v>
      </c>
      <c r="B27" s="44" t="n">
        <v>579</v>
      </c>
      <c r="C27" s="44" t="n">
        <v>292</v>
      </c>
      <c r="D27" s="44" t="n">
        <v>533</v>
      </c>
      <c r="E27" s="44" t="n">
        <v>264</v>
      </c>
      <c r="F27" s="44" t="n">
        <v>263</v>
      </c>
      <c r="G27" s="44" t="n">
        <v>213</v>
      </c>
      <c r="H27" s="46" t="n">
        <v>124</v>
      </c>
      <c r="I27" s="15" t="n">
        <v>19820</v>
      </c>
      <c r="J27" s="34" t="n">
        <v>3.21</v>
      </c>
    </row>
    <row r="28" customFormat="false" ht="12" hidden="false" customHeight="false" outlineLevel="0" collapsed="false">
      <c r="A28" s="12" t="s">
        <v>32</v>
      </c>
      <c r="B28" s="44" t="n">
        <v>371</v>
      </c>
      <c r="C28" s="44" t="n">
        <v>529</v>
      </c>
      <c r="D28" s="44" t="n">
        <v>302</v>
      </c>
      <c r="E28" s="44" t="n">
        <v>417</v>
      </c>
      <c r="F28" s="44" t="n">
        <v>76</v>
      </c>
      <c r="G28" s="44" t="n">
        <v>72</v>
      </c>
      <c r="H28" s="46" t="n">
        <v>185</v>
      </c>
      <c r="I28" s="15" t="n">
        <v>13319</v>
      </c>
      <c r="J28" s="34" t="n">
        <v>3.44</v>
      </c>
    </row>
    <row r="29" customFormat="false" ht="12" hidden="false" customHeight="false" outlineLevel="0" collapsed="false">
      <c r="A29" s="12" t="s">
        <v>33</v>
      </c>
      <c r="B29" s="44" t="n">
        <v>57</v>
      </c>
      <c r="C29" s="44" t="n">
        <v>17</v>
      </c>
      <c r="D29" s="44" t="n">
        <v>58</v>
      </c>
      <c r="E29" s="44" t="n">
        <v>28</v>
      </c>
      <c r="F29" s="44" t="n">
        <v>110</v>
      </c>
      <c r="G29" s="44" t="n">
        <v>114</v>
      </c>
      <c r="H29" s="46" t="s">
        <v>76</v>
      </c>
      <c r="I29" s="15" t="n">
        <v>5540</v>
      </c>
      <c r="J29" s="34" t="n">
        <v>3.81</v>
      </c>
    </row>
    <row r="30" customFormat="false" ht="12" hidden="false" customHeight="false" outlineLevel="0" collapsed="false">
      <c r="A30" s="12" t="s">
        <v>34</v>
      </c>
      <c r="B30" s="44" t="n">
        <v>217</v>
      </c>
      <c r="C30" s="44" t="n">
        <v>106</v>
      </c>
      <c r="D30" s="44" t="n">
        <v>172</v>
      </c>
      <c r="E30" s="44" t="n">
        <v>75</v>
      </c>
      <c r="F30" s="44" t="n">
        <v>114</v>
      </c>
      <c r="G30" s="44" t="n">
        <v>121</v>
      </c>
      <c r="H30" s="46" t="n">
        <v>69</v>
      </c>
      <c r="I30" s="15" t="n">
        <v>10532</v>
      </c>
      <c r="J30" s="34" t="n">
        <v>3.36</v>
      </c>
    </row>
    <row r="31" customFormat="false" ht="12" hidden="false" customHeight="false" outlineLevel="0" collapsed="false">
      <c r="A31" s="12"/>
      <c r="H31" s="47"/>
    </row>
    <row r="32" customFormat="false" ht="12" hidden="false" customHeight="false" outlineLevel="0" collapsed="false">
      <c r="A32" s="12" t="s">
        <v>35</v>
      </c>
      <c r="B32" s="44" t="n">
        <v>101</v>
      </c>
      <c r="C32" s="44" t="n">
        <v>12</v>
      </c>
      <c r="D32" s="44" t="n">
        <v>34</v>
      </c>
      <c r="E32" s="44" t="n">
        <v>10</v>
      </c>
      <c r="F32" s="44" t="n">
        <v>31</v>
      </c>
      <c r="G32" s="44" t="n">
        <v>31</v>
      </c>
      <c r="H32" s="46" t="n">
        <v>69</v>
      </c>
      <c r="I32" s="15" t="n">
        <v>4305</v>
      </c>
      <c r="J32" s="34" t="n">
        <v>3.62</v>
      </c>
    </row>
    <row r="33" customFormat="false" ht="12" hidden="false" customHeight="false" outlineLevel="0" collapsed="false">
      <c r="A33" s="12" t="s">
        <v>36</v>
      </c>
      <c r="B33" s="44" t="n">
        <v>42</v>
      </c>
      <c r="C33" s="44" t="n">
        <v>6</v>
      </c>
      <c r="D33" s="44" t="n">
        <v>28</v>
      </c>
      <c r="E33" s="44" t="n">
        <v>5</v>
      </c>
      <c r="F33" s="44" t="n">
        <v>22</v>
      </c>
      <c r="G33" s="44" t="n">
        <v>19</v>
      </c>
      <c r="H33" s="46" t="n">
        <v>18</v>
      </c>
      <c r="I33" s="15" t="n">
        <v>3376</v>
      </c>
      <c r="J33" s="34" t="n">
        <v>3.76</v>
      </c>
    </row>
    <row r="34" customFormat="false" ht="12" hidden="false" customHeight="false" outlineLevel="0" collapsed="false">
      <c r="A34" s="12" t="s">
        <v>37</v>
      </c>
      <c r="B34" s="44" t="n">
        <v>93</v>
      </c>
      <c r="C34" s="44" t="n">
        <v>19</v>
      </c>
      <c r="D34" s="44" t="n">
        <v>69</v>
      </c>
      <c r="E34" s="44" t="n">
        <v>35</v>
      </c>
      <c r="F34" s="44" t="n">
        <v>56</v>
      </c>
      <c r="G34" s="44" t="n">
        <v>50</v>
      </c>
      <c r="H34" s="46" t="n">
        <v>14</v>
      </c>
      <c r="I34" s="15" t="n">
        <v>5651</v>
      </c>
      <c r="J34" s="34" t="n">
        <v>3.71</v>
      </c>
    </row>
    <row r="35" customFormat="false" ht="12" hidden="false" customHeight="false" outlineLevel="0" collapsed="false">
      <c r="A35" s="12" t="s">
        <v>38</v>
      </c>
      <c r="B35" s="44" t="n">
        <v>14</v>
      </c>
      <c r="C35" s="44" t="n">
        <v>2</v>
      </c>
      <c r="D35" s="44" t="n">
        <v>18</v>
      </c>
      <c r="E35" s="44" t="n">
        <v>4</v>
      </c>
      <c r="F35" s="44" t="n">
        <v>15</v>
      </c>
      <c r="G35" s="44" t="n">
        <v>16</v>
      </c>
      <c r="H35" s="46" t="s">
        <v>77</v>
      </c>
      <c r="I35" s="15" t="n">
        <v>1935</v>
      </c>
      <c r="J35" s="34" t="n">
        <v>3.61</v>
      </c>
    </row>
    <row r="36" customFormat="false" ht="12" hidden="false" customHeight="false" outlineLevel="0" collapsed="false">
      <c r="A36" s="12" t="s">
        <v>39</v>
      </c>
      <c r="B36" s="44" t="n">
        <v>18</v>
      </c>
      <c r="C36" s="44" t="n">
        <v>8</v>
      </c>
      <c r="D36" s="44" t="n">
        <v>24</v>
      </c>
      <c r="E36" s="44" t="n">
        <v>7</v>
      </c>
      <c r="F36" s="44" t="n">
        <v>10</v>
      </c>
      <c r="G36" s="44" t="n">
        <v>20</v>
      </c>
      <c r="H36" s="46" t="s">
        <v>78</v>
      </c>
      <c r="I36" s="15" t="n">
        <v>2400</v>
      </c>
      <c r="J36" s="34" t="n">
        <v>3.65</v>
      </c>
    </row>
    <row r="37" customFormat="false" ht="12" hidden="false" customHeight="false" outlineLevel="0" collapsed="false">
      <c r="A37" s="12" t="s">
        <v>40</v>
      </c>
      <c r="B37" s="44" t="n">
        <v>45</v>
      </c>
      <c r="C37" s="44" t="n">
        <v>11</v>
      </c>
      <c r="D37" s="44" t="n">
        <v>28</v>
      </c>
      <c r="E37" s="44" t="n">
        <v>6</v>
      </c>
      <c r="F37" s="44" t="n">
        <v>27</v>
      </c>
      <c r="G37" s="44" t="n">
        <v>48</v>
      </c>
      <c r="H37" s="46" t="n">
        <v>1</v>
      </c>
      <c r="I37" s="15" t="n">
        <v>2733</v>
      </c>
      <c r="J37" s="34" t="n">
        <v>3.71</v>
      </c>
    </row>
    <row r="38" customFormat="false" ht="12" hidden="false" customHeight="false" outlineLevel="0" collapsed="false">
      <c r="A38" s="12" t="s">
        <v>41</v>
      </c>
      <c r="B38" s="44" t="n">
        <v>16</v>
      </c>
      <c r="C38" s="44" t="n">
        <v>15</v>
      </c>
      <c r="D38" s="44" t="n">
        <v>15</v>
      </c>
      <c r="E38" s="44" t="n">
        <v>10</v>
      </c>
      <c r="F38" s="44" t="n">
        <v>22</v>
      </c>
      <c r="G38" s="44" t="n">
        <v>20</v>
      </c>
      <c r="H38" s="46" t="n">
        <v>8</v>
      </c>
      <c r="I38" s="15" t="n">
        <v>2323</v>
      </c>
      <c r="J38" s="34" t="n">
        <v>3.89</v>
      </c>
    </row>
    <row r="39" customFormat="false" ht="12" hidden="false" customHeight="false" outlineLevel="0" collapsed="false">
      <c r="A39" s="12"/>
      <c r="H39" s="47"/>
    </row>
    <row r="40" customFormat="false" ht="12" hidden="false" customHeight="false" outlineLevel="0" collapsed="false">
      <c r="A40" s="12" t="s">
        <v>42</v>
      </c>
      <c r="B40" s="44" t="n">
        <v>9</v>
      </c>
      <c r="C40" s="44" t="n">
        <v>8</v>
      </c>
      <c r="D40" s="44" t="n">
        <v>19</v>
      </c>
      <c r="E40" s="44" t="n">
        <v>7</v>
      </c>
      <c r="F40" s="44" t="n">
        <v>19</v>
      </c>
      <c r="G40" s="44" t="n">
        <v>12</v>
      </c>
      <c r="H40" s="46" t="s">
        <v>79</v>
      </c>
      <c r="I40" s="15" t="n">
        <v>1738</v>
      </c>
      <c r="J40" s="34" t="n">
        <v>4.09</v>
      </c>
    </row>
    <row r="41" customFormat="false" ht="12" hidden="false" customHeight="false" outlineLevel="0" collapsed="false">
      <c r="A41" s="12" t="s">
        <v>43</v>
      </c>
      <c r="B41" s="44" t="n">
        <v>18</v>
      </c>
      <c r="C41" s="44" t="n">
        <v>18</v>
      </c>
      <c r="D41" s="44" t="n">
        <v>21</v>
      </c>
      <c r="E41" s="44" t="n">
        <v>11</v>
      </c>
      <c r="F41" s="44" t="n">
        <v>47</v>
      </c>
      <c r="G41" s="44" t="n">
        <v>56</v>
      </c>
      <c r="H41" s="46" t="s">
        <v>75</v>
      </c>
      <c r="I41" s="15" t="n">
        <v>2866</v>
      </c>
      <c r="J41" s="34" t="n">
        <v>3.84</v>
      </c>
    </row>
    <row r="42" customFormat="false" ht="12" hidden="false" customHeight="false" outlineLevel="0" collapsed="false">
      <c r="A42" s="12" t="s">
        <v>44</v>
      </c>
      <c r="B42" s="44" t="n">
        <v>16</v>
      </c>
      <c r="C42" s="44" t="n">
        <v>6</v>
      </c>
      <c r="D42" s="44" t="n">
        <v>12</v>
      </c>
      <c r="E42" s="44" t="n">
        <v>5</v>
      </c>
      <c r="F42" s="44" t="n">
        <v>13</v>
      </c>
      <c r="G42" s="44" t="n">
        <v>12</v>
      </c>
      <c r="H42" s="46" t="n">
        <v>6</v>
      </c>
      <c r="I42" s="15" t="n">
        <v>1727</v>
      </c>
      <c r="J42" s="34" t="n">
        <v>3.83</v>
      </c>
    </row>
    <row r="43" customFormat="false" ht="12" hidden="false" customHeight="false" outlineLevel="0" collapsed="false">
      <c r="A43" s="12" t="s">
        <v>45</v>
      </c>
      <c r="B43" s="44" t="n">
        <v>24</v>
      </c>
      <c r="C43" s="44" t="n">
        <v>16</v>
      </c>
      <c r="D43" s="44" t="n">
        <v>25</v>
      </c>
      <c r="E43" s="44" t="n">
        <v>12</v>
      </c>
      <c r="F43" s="44" t="n">
        <v>52</v>
      </c>
      <c r="G43" s="44" t="n">
        <v>47</v>
      </c>
      <c r="H43" s="46" t="n">
        <v>8</v>
      </c>
      <c r="I43" s="15" t="n">
        <v>2852</v>
      </c>
      <c r="J43" s="34" t="n">
        <v>3.53</v>
      </c>
    </row>
    <row r="44" customFormat="false" ht="12" hidden="false" customHeight="false" outlineLevel="0" collapsed="false">
      <c r="A44" s="12" t="s">
        <v>46</v>
      </c>
      <c r="B44" s="44" t="n">
        <v>12</v>
      </c>
      <c r="C44" s="44" t="n">
        <v>2</v>
      </c>
      <c r="D44" s="44" t="n">
        <v>8</v>
      </c>
      <c r="E44" s="44" t="n">
        <v>4</v>
      </c>
      <c r="F44" s="44" t="n">
        <v>13</v>
      </c>
      <c r="G44" s="44" t="n">
        <v>16</v>
      </c>
      <c r="H44" s="46" t="s">
        <v>80</v>
      </c>
      <c r="I44" s="15" t="n">
        <v>1073</v>
      </c>
      <c r="J44" s="34" t="n">
        <v>3.96</v>
      </c>
    </row>
    <row r="45" customFormat="false" ht="12" hidden="false" customHeight="false" outlineLevel="0" collapsed="false">
      <c r="A45" s="12" t="s">
        <v>47</v>
      </c>
      <c r="B45" s="44" t="n">
        <v>10</v>
      </c>
      <c r="C45" s="44" t="n">
        <v>1</v>
      </c>
      <c r="D45" s="44" t="n">
        <v>7</v>
      </c>
      <c r="E45" s="44" t="n">
        <v>5</v>
      </c>
      <c r="F45" s="44" t="n">
        <v>8</v>
      </c>
      <c r="G45" s="44" t="n">
        <v>12</v>
      </c>
      <c r="H45" s="46" t="s">
        <v>75</v>
      </c>
      <c r="I45" s="15" t="n">
        <v>1321</v>
      </c>
      <c r="J45" s="34" t="n">
        <v>4.19</v>
      </c>
    </row>
    <row r="46" customFormat="false" ht="12" hidden="false" customHeight="false" outlineLevel="0" collapsed="false">
      <c r="A46" s="12" t="s">
        <v>48</v>
      </c>
      <c r="B46" s="44" t="n">
        <v>7</v>
      </c>
      <c r="C46" s="44" t="n">
        <v>3</v>
      </c>
      <c r="D46" s="44" t="n">
        <v>6</v>
      </c>
      <c r="E46" s="44" t="n">
        <v>4</v>
      </c>
      <c r="F46" s="44" t="n">
        <v>11</v>
      </c>
      <c r="G46" s="44" t="n">
        <v>12</v>
      </c>
      <c r="H46" s="46" t="s">
        <v>80</v>
      </c>
      <c r="I46" s="15" t="n">
        <v>1509</v>
      </c>
      <c r="J46" s="34" t="n">
        <v>4.05</v>
      </c>
    </row>
    <row r="47" customFormat="false" ht="12" hidden="false" customHeight="false" outlineLevel="0" collapsed="false">
      <c r="A47" s="12"/>
      <c r="H47" s="47"/>
    </row>
    <row r="48" customFormat="false" ht="12" hidden="false" customHeight="false" outlineLevel="0" collapsed="false">
      <c r="A48" s="12" t="s">
        <v>49</v>
      </c>
      <c r="B48" s="44" t="n">
        <v>94</v>
      </c>
      <c r="C48" s="44" t="n">
        <v>50</v>
      </c>
      <c r="D48" s="44" t="n">
        <v>96</v>
      </c>
      <c r="E48" s="44" t="n">
        <v>53</v>
      </c>
      <c r="F48" s="44" t="n">
        <v>74</v>
      </c>
      <c r="G48" s="44" t="n">
        <v>68</v>
      </c>
      <c r="H48" s="46" t="n">
        <v>1</v>
      </c>
      <c r="I48" s="15" t="n">
        <v>7204</v>
      </c>
      <c r="J48" s="34" t="n">
        <v>3.65</v>
      </c>
    </row>
    <row r="49" customFormat="false" ht="12" hidden="false" customHeight="false" outlineLevel="0" collapsed="false">
      <c r="A49" s="12" t="s">
        <v>50</v>
      </c>
      <c r="B49" s="44" t="n">
        <v>79</v>
      </c>
      <c r="C49" s="44" t="n">
        <v>19</v>
      </c>
      <c r="D49" s="44" t="n">
        <v>53</v>
      </c>
      <c r="E49" s="44" t="n">
        <v>14</v>
      </c>
      <c r="F49" s="44" t="n">
        <v>49</v>
      </c>
      <c r="G49" s="44" t="n">
        <v>39</v>
      </c>
      <c r="H49" s="46" t="n">
        <v>41</v>
      </c>
      <c r="I49" s="15" t="n">
        <v>4868</v>
      </c>
      <c r="J49" s="34" t="n">
        <v>3.89</v>
      </c>
    </row>
    <row r="50" customFormat="false" ht="12" hidden="false" customHeight="false" outlineLevel="0" collapsed="false">
      <c r="A50" s="12" t="s">
        <v>51</v>
      </c>
      <c r="B50" s="44" t="n">
        <v>36</v>
      </c>
      <c r="C50" s="44" t="n">
        <v>59</v>
      </c>
      <c r="D50" s="44" t="n">
        <v>41</v>
      </c>
      <c r="E50" s="44" t="n">
        <v>62</v>
      </c>
      <c r="F50" s="44" t="n">
        <v>47</v>
      </c>
      <c r="G50" s="44" t="n">
        <v>52</v>
      </c>
      <c r="H50" s="46" t="s">
        <v>81</v>
      </c>
      <c r="I50" s="15" t="n">
        <v>3232</v>
      </c>
      <c r="J50" s="34" t="n">
        <v>3.03</v>
      </c>
    </row>
    <row r="51" customFormat="false" ht="12" hidden="false" customHeight="false" outlineLevel="0" collapsed="false">
      <c r="A51" s="12" t="s">
        <v>52</v>
      </c>
      <c r="B51" s="44" t="n">
        <v>40</v>
      </c>
      <c r="C51" s="44" t="n">
        <v>14</v>
      </c>
      <c r="D51" s="44" t="n">
        <v>23</v>
      </c>
      <c r="E51" s="44" t="n">
        <v>20</v>
      </c>
      <c r="F51" s="44" t="n">
        <v>42</v>
      </c>
      <c r="G51" s="44" t="n">
        <v>52</v>
      </c>
      <c r="H51" s="46" t="n">
        <v>1</v>
      </c>
      <c r="I51" s="15" t="n">
        <v>4542</v>
      </c>
      <c r="J51" s="34" t="n">
        <v>3.63</v>
      </c>
    </row>
    <row r="52" customFormat="false" ht="12" hidden="false" customHeight="false" outlineLevel="0" collapsed="false">
      <c r="A52" s="12" t="s">
        <v>53</v>
      </c>
      <c r="B52" s="44" t="n">
        <v>23</v>
      </c>
      <c r="C52" s="44" t="n">
        <v>11</v>
      </c>
      <c r="D52" s="44" t="n">
        <v>26</v>
      </c>
      <c r="E52" s="44" t="n">
        <v>10</v>
      </c>
      <c r="F52" s="44" t="n">
        <v>16</v>
      </c>
      <c r="G52" s="44" t="n">
        <v>25</v>
      </c>
      <c r="H52" s="46" t="s">
        <v>82</v>
      </c>
      <c r="I52" s="15" t="n">
        <v>2352</v>
      </c>
      <c r="J52" s="34" t="n">
        <v>3.74</v>
      </c>
    </row>
    <row r="53" customFormat="false" ht="12" hidden="false" customHeight="false" outlineLevel="0" collapsed="false">
      <c r="A53" s="12"/>
      <c r="H53" s="47"/>
    </row>
    <row r="54" customFormat="false" ht="12" hidden="false" customHeight="false" outlineLevel="0" collapsed="false">
      <c r="A54" s="12" t="s">
        <v>54</v>
      </c>
      <c r="B54" s="44" t="n">
        <v>9</v>
      </c>
      <c r="C54" s="44" t="n">
        <v>2</v>
      </c>
      <c r="D54" s="44" t="n">
        <v>9</v>
      </c>
      <c r="E54" s="44" t="n">
        <v>2</v>
      </c>
      <c r="F54" s="44" t="n">
        <v>12</v>
      </c>
      <c r="G54" s="44" t="n">
        <v>24</v>
      </c>
      <c r="H54" s="46" t="s">
        <v>83</v>
      </c>
      <c r="I54" s="15" t="n">
        <v>1751</v>
      </c>
      <c r="J54" s="34" t="n">
        <v>3.78</v>
      </c>
    </row>
    <row r="55" customFormat="false" ht="12" hidden="false" customHeight="false" outlineLevel="0" collapsed="false">
      <c r="A55" s="12" t="s">
        <v>55</v>
      </c>
      <c r="B55" s="44" t="n">
        <v>79</v>
      </c>
      <c r="C55" s="44" t="n">
        <v>52</v>
      </c>
      <c r="D55" s="44" t="n">
        <v>76</v>
      </c>
      <c r="E55" s="44" t="n">
        <v>34</v>
      </c>
      <c r="F55" s="44" t="n">
        <v>50</v>
      </c>
      <c r="G55" s="44" t="n">
        <v>48</v>
      </c>
      <c r="H55" s="46" t="n">
        <v>23</v>
      </c>
      <c r="I55" s="15" t="n">
        <v>5020</v>
      </c>
      <c r="J55" s="34" t="n">
        <v>3.6</v>
      </c>
    </row>
    <row r="56" customFormat="false" ht="12" hidden="false" customHeight="false" outlineLevel="0" collapsed="false">
      <c r="A56" s="12" t="s">
        <v>56</v>
      </c>
      <c r="B56" s="44" t="n">
        <v>17</v>
      </c>
      <c r="C56" s="44" t="n">
        <v>7</v>
      </c>
      <c r="D56" s="44" t="n">
        <v>19</v>
      </c>
      <c r="E56" s="44" t="n">
        <v>5</v>
      </c>
      <c r="F56" s="44" t="n">
        <v>21</v>
      </c>
      <c r="G56" s="44" t="n">
        <v>28</v>
      </c>
      <c r="H56" s="46" t="s">
        <v>77</v>
      </c>
      <c r="I56" s="15" t="n">
        <v>2973</v>
      </c>
      <c r="J56" s="34" t="n">
        <v>3.99</v>
      </c>
    </row>
    <row r="57" customFormat="false" ht="12" hidden="false" customHeight="false" outlineLevel="0" collapsed="false">
      <c r="A57" s="12" t="s">
        <v>57</v>
      </c>
      <c r="B57" s="44" t="n">
        <v>28</v>
      </c>
      <c r="C57" s="44" t="n">
        <v>15</v>
      </c>
      <c r="D57" s="44" t="n">
        <v>22</v>
      </c>
      <c r="E57" s="44" t="n">
        <v>16</v>
      </c>
      <c r="F57" s="44" t="n">
        <v>13</v>
      </c>
      <c r="G57" s="44" t="n">
        <v>16</v>
      </c>
      <c r="H57" s="46" t="n">
        <v>2</v>
      </c>
      <c r="I57" s="15" t="n">
        <v>2335</v>
      </c>
      <c r="J57" s="34" t="n">
        <v>4.06</v>
      </c>
    </row>
    <row r="58" customFormat="false" ht="12" hidden="false" customHeight="false" outlineLevel="0" collapsed="false">
      <c r="A58" s="12" t="s">
        <v>58</v>
      </c>
      <c r="B58" s="44" t="n">
        <v>23</v>
      </c>
      <c r="C58" s="44" t="n">
        <v>5</v>
      </c>
      <c r="D58" s="44" t="n">
        <v>7</v>
      </c>
      <c r="E58" s="44" t="n">
        <v>5</v>
      </c>
      <c r="F58" s="44" t="n">
        <v>17</v>
      </c>
      <c r="G58" s="44" t="n">
        <v>13</v>
      </c>
      <c r="H58" s="46" t="n">
        <v>20</v>
      </c>
      <c r="I58" s="15" t="n">
        <v>1971</v>
      </c>
      <c r="J58" s="34" t="n">
        <v>4.16</v>
      </c>
    </row>
    <row r="59" customFormat="false" ht="12" hidden="false" customHeight="false" outlineLevel="0" collapsed="false">
      <c r="A59" s="12" t="s">
        <v>59</v>
      </c>
      <c r="B59" s="44" t="n">
        <v>54</v>
      </c>
      <c r="C59" s="44" t="n">
        <v>14</v>
      </c>
      <c r="D59" s="44" t="n">
        <v>27</v>
      </c>
      <c r="E59" s="44" t="n">
        <v>5</v>
      </c>
      <c r="F59" s="44" t="n">
        <v>17</v>
      </c>
      <c r="G59" s="44" t="n">
        <v>17</v>
      </c>
      <c r="H59" s="46" t="n">
        <v>36</v>
      </c>
      <c r="I59" s="15" t="n">
        <v>2079</v>
      </c>
      <c r="J59" s="34" t="n">
        <v>3.74</v>
      </c>
    </row>
    <row r="60" customFormat="false" ht="12" hidden="false" customHeight="false" outlineLevel="0" collapsed="false">
      <c r="A60" s="12" t="s">
        <v>60</v>
      </c>
      <c r="B60" s="44" t="n">
        <v>6</v>
      </c>
      <c r="C60" s="44" t="n">
        <v>7</v>
      </c>
      <c r="D60" s="44" t="n">
        <v>8</v>
      </c>
      <c r="E60" s="44" t="n">
        <v>3</v>
      </c>
      <c r="F60" s="44" t="n">
        <v>7</v>
      </c>
      <c r="G60" s="44" t="n">
        <v>10</v>
      </c>
      <c r="H60" s="46" t="s">
        <v>80</v>
      </c>
      <c r="I60" s="15" t="n">
        <v>1358</v>
      </c>
      <c r="J60" s="34" t="n">
        <v>4.03</v>
      </c>
    </row>
    <row r="61" customFormat="false" ht="12" hidden="false" customHeight="false" outlineLevel="0" collapsed="false">
      <c r="A61" s="12" t="s">
        <v>61</v>
      </c>
      <c r="B61" s="44" t="n">
        <v>29</v>
      </c>
      <c r="C61" s="44" t="n">
        <v>7</v>
      </c>
      <c r="D61" s="44" t="n">
        <v>38</v>
      </c>
      <c r="E61" s="44" t="n">
        <v>11</v>
      </c>
      <c r="F61" s="44" t="n">
        <v>12</v>
      </c>
      <c r="G61" s="44" t="n">
        <v>17</v>
      </c>
      <c r="H61" s="46" t="s">
        <v>84</v>
      </c>
      <c r="I61" s="15" t="n">
        <v>3044</v>
      </c>
      <c r="J61" s="34" t="n">
        <v>3.25</v>
      </c>
    </row>
    <row r="62" customFormat="false" ht="12" hidden="false" customHeight="false" outlineLevel="0" collapsed="false">
      <c r="A62" s="12" t="s">
        <v>62</v>
      </c>
      <c r="B62" s="44" t="n">
        <v>33</v>
      </c>
      <c r="C62" s="44" t="n">
        <v>11</v>
      </c>
      <c r="D62" s="44" t="n">
        <v>25</v>
      </c>
      <c r="E62" s="44" t="n">
        <v>7</v>
      </c>
      <c r="F62" s="44" t="n">
        <v>25</v>
      </c>
      <c r="G62" s="44" t="n">
        <v>53</v>
      </c>
      <c r="H62" s="46" t="s">
        <v>76</v>
      </c>
      <c r="I62" s="15" t="n">
        <v>4721</v>
      </c>
      <c r="J62" s="34" t="n">
        <v>3.63</v>
      </c>
    </row>
    <row r="63" customFormat="false" ht="12" hidden="false" customHeight="false" outlineLevel="0" collapsed="false">
      <c r="A63" s="12" t="s">
        <v>63</v>
      </c>
      <c r="B63" s="44" t="n">
        <v>22</v>
      </c>
      <c r="C63" s="44" t="n">
        <v>0</v>
      </c>
      <c r="D63" s="44" t="n">
        <v>11</v>
      </c>
      <c r="E63" s="44" t="n">
        <v>2</v>
      </c>
      <c r="F63" s="44" t="n">
        <v>24</v>
      </c>
      <c r="G63" s="44" t="n">
        <v>28</v>
      </c>
      <c r="H63" s="45" t="n">
        <v>5</v>
      </c>
      <c r="I63" s="15" t="n">
        <v>1946</v>
      </c>
      <c r="J63" s="34" t="n">
        <v>3.64</v>
      </c>
    </row>
    <row r="64" customFormat="false" ht="12" hidden="false" customHeight="false" outlineLevel="0" collapsed="false">
      <c r="A64" s="12" t="s">
        <v>64</v>
      </c>
      <c r="B64" s="44" t="n">
        <v>12</v>
      </c>
      <c r="C64" s="44" t="n">
        <v>2</v>
      </c>
      <c r="D64" s="44" t="n">
        <v>14</v>
      </c>
      <c r="E64" s="44" t="n">
        <v>3</v>
      </c>
      <c r="F64" s="44" t="n">
        <v>21</v>
      </c>
      <c r="G64" s="44" t="n">
        <v>24</v>
      </c>
      <c r="H64" s="46" t="s">
        <v>85</v>
      </c>
      <c r="I64" s="15" t="n">
        <v>1439</v>
      </c>
      <c r="J64" s="34" t="n">
        <v>3.75</v>
      </c>
    </row>
    <row r="65" customFormat="false" ht="12" hidden="false" customHeight="false" outlineLevel="0" collapsed="false">
      <c r="A65" s="24" t="s">
        <v>65</v>
      </c>
      <c r="B65" s="48" t="n">
        <v>23</v>
      </c>
      <c r="C65" s="49" t="n">
        <v>5</v>
      </c>
      <c r="D65" s="49" t="n">
        <v>21</v>
      </c>
      <c r="E65" s="49" t="n">
        <v>2</v>
      </c>
      <c r="F65" s="49" t="n">
        <v>17</v>
      </c>
      <c r="G65" s="49" t="n">
        <v>23</v>
      </c>
      <c r="H65" s="50" t="s">
        <v>80</v>
      </c>
      <c r="I65" s="35" t="n">
        <v>1950</v>
      </c>
      <c r="J65" s="36" t="n">
        <v>3.62</v>
      </c>
    </row>
    <row r="66" customFormat="false" ht="12" hidden="false" customHeight="false" outlineLevel="0" collapsed="false">
      <c r="A66" s="37" t="s">
        <v>86</v>
      </c>
      <c r="B66" s="44"/>
      <c r="C66" s="44"/>
      <c r="D66" s="44"/>
      <c r="E66" s="44"/>
      <c r="F66" s="44"/>
      <c r="G66" s="44"/>
      <c r="H66" s="44"/>
      <c r="I66" s="44"/>
      <c r="J66" s="1"/>
    </row>
    <row r="67" customFormat="false" ht="12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1"/>
    </row>
    <row r="68" customFormat="false" ht="12" hidden="false" customHeight="false" outlineLevel="0" collapsed="false">
      <c r="B68" s="44"/>
      <c r="C68" s="44"/>
      <c r="D68" s="44"/>
      <c r="E68" s="44"/>
      <c r="F68" s="44"/>
      <c r="G68" s="44"/>
      <c r="H68" s="44"/>
      <c r="I68" s="51"/>
      <c r="J68" s="1"/>
    </row>
    <row r="69" customFormat="false" ht="12" hidden="false" customHeight="false" outlineLevel="0" collapsed="false">
      <c r="B69" s="44"/>
      <c r="C69" s="44"/>
      <c r="D69" s="44"/>
      <c r="E69" s="44"/>
      <c r="F69" s="44"/>
      <c r="G69" s="44"/>
      <c r="H69" s="44"/>
      <c r="I69" s="51"/>
      <c r="J69" s="1"/>
    </row>
    <row r="70" customFormat="false" ht="12" hidden="false" customHeight="false" outlineLevel="0" collapsed="false">
      <c r="B70" s="44"/>
      <c r="C70" s="51"/>
      <c r="D70" s="51"/>
      <c r="E70" s="51"/>
      <c r="F70" s="51"/>
      <c r="G70" s="15"/>
      <c r="H70" s="51"/>
      <c r="I70" s="51"/>
      <c r="J70" s="1"/>
    </row>
    <row r="71" customFormat="false" ht="12" hidden="false" customHeight="false" outlineLevel="0" collapsed="false">
      <c r="B71" s="51"/>
      <c r="C71" s="51"/>
      <c r="D71" s="51"/>
      <c r="E71" s="51"/>
      <c r="F71" s="51"/>
      <c r="G71" s="15"/>
      <c r="H71" s="51"/>
      <c r="I71" s="51"/>
      <c r="J71" s="1"/>
    </row>
    <row r="72" customFormat="false" ht="12" hidden="false" customHeight="false" outlineLevel="0" collapsed="false">
      <c r="B72" s="51"/>
      <c r="C72" s="51"/>
      <c r="D72" s="51"/>
      <c r="E72" s="51"/>
      <c r="F72" s="51"/>
      <c r="G72" s="15"/>
      <c r="H72" s="51"/>
      <c r="I72" s="51"/>
      <c r="J72" s="1"/>
    </row>
    <row r="73" customFormat="false" ht="12" hidden="false" customHeight="false" outlineLevel="0" collapsed="false">
      <c r="B73" s="51"/>
      <c r="C73" s="51"/>
      <c r="D73" s="51"/>
      <c r="E73" s="51"/>
      <c r="F73" s="51"/>
      <c r="G73" s="15"/>
      <c r="H73" s="51"/>
      <c r="I73" s="51"/>
      <c r="J73" s="1"/>
    </row>
    <row r="74" customFormat="false" ht="12" hidden="false" customHeight="false" outlineLevel="0" collapsed="false">
      <c r="B74" s="51"/>
      <c r="C74" s="51"/>
      <c r="D74" s="51"/>
      <c r="E74" s="51"/>
      <c r="F74" s="51"/>
      <c r="G74" s="15"/>
      <c r="H74" s="51"/>
      <c r="I74" s="51"/>
      <c r="J74" s="1"/>
    </row>
    <row r="75" customFormat="false" ht="12" hidden="false" customHeight="false" outlineLevel="0" collapsed="false">
      <c r="B75" s="51"/>
      <c r="C75" s="51"/>
      <c r="D75" s="51"/>
      <c r="E75" s="51"/>
      <c r="F75" s="51"/>
      <c r="G75" s="15"/>
      <c r="H75" s="51"/>
      <c r="I75" s="51"/>
      <c r="J75" s="1"/>
    </row>
    <row r="76" customFormat="false" ht="12" hidden="false" customHeight="false" outlineLevel="0" collapsed="false">
      <c r="B76" s="51"/>
      <c r="C76" s="51"/>
      <c r="D76" s="51"/>
      <c r="E76" s="51"/>
      <c r="F76" s="51"/>
      <c r="G76" s="15"/>
      <c r="H76" s="51"/>
      <c r="I76" s="51"/>
      <c r="J76" s="1"/>
    </row>
    <row r="77" customFormat="false" ht="12" hidden="false" customHeight="false" outlineLevel="0" collapsed="false">
      <c r="B77" s="51"/>
      <c r="C77" s="51"/>
      <c r="D77" s="51"/>
      <c r="E77" s="51"/>
      <c r="F77" s="51"/>
      <c r="G77" s="15"/>
      <c r="H77" s="51"/>
      <c r="I77" s="51"/>
      <c r="J77" s="1"/>
    </row>
    <row r="78" customFormat="false" ht="12" hidden="false" customHeight="false" outlineLevel="0" collapsed="false">
      <c r="B78" s="51"/>
      <c r="C78" s="51"/>
      <c r="D78" s="51"/>
      <c r="E78" s="51"/>
      <c r="F78" s="51"/>
      <c r="G78" s="15"/>
      <c r="H78" s="51"/>
      <c r="I78" s="51"/>
      <c r="J78" s="1"/>
    </row>
    <row r="79" customFormat="false" ht="12" hidden="false" customHeight="false" outlineLevel="0" collapsed="false">
      <c r="B79" s="51"/>
      <c r="C79" s="51"/>
      <c r="D79" s="51"/>
      <c r="E79" s="51"/>
      <c r="F79" s="51"/>
      <c r="G79" s="15"/>
      <c r="H79" s="51"/>
      <c r="I79" s="51"/>
      <c r="J79" s="1"/>
    </row>
    <row r="80" customFormat="false" ht="12" hidden="false" customHeight="false" outlineLevel="0" collapsed="false">
      <c r="B80" s="51"/>
      <c r="C80" s="51"/>
      <c r="D80" s="51"/>
      <c r="E80" s="51"/>
      <c r="F80" s="51"/>
      <c r="G80" s="15"/>
      <c r="H80" s="51"/>
      <c r="I80" s="51"/>
      <c r="J80" s="1"/>
    </row>
    <row r="81" customFormat="false" ht="12" hidden="false" customHeight="false" outlineLevel="0" collapsed="false">
      <c r="B81" s="51"/>
      <c r="C81" s="51"/>
      <c r="D81" s="51"/>
      <c r="E81" s="51"/>
      <c r="F81" s="51"/>
      <c r="G81" s="15"/>
      <c r="H81" s="51"/>
      <c r="I81" s="51"/>
      <c r="J81" s="1"/>
    </row>
    <row r="82" customFormat="false" ht="12" hidden="false" customHeight="false" outlineLevel="0" collapsed="false">
      <c r="B82" s="51"/>
      <c r="C82" s="51"/>
      <c r="D82" s="51"/>
      <c r="E82" s="51"/>
      <c r="F82" s="51"/>
      <c r="G82" s="15"/>
      <c r="H82" s="51"/>
      <c r="I82" s="51"/>
      <c r="J82" s="1"/>
    </row>
    <row r="83" customFormat="false" ht="12" hidden="false" customHeight="false" outlineLevel="0" collapsed="false">
      <c r="B83" s="51"/>
      <c r="C83" s="51"/>
      <c r="D83" s="51"/>
      <c r="E83" s="51"/>
      <c r="F83" s="51"/>
      <c r="G83" s="15"/>
      <c r="H83" s="51"/>
      <c r="I83" s="51"/>
      <c r="J83" s="1"/>
    </row>
    <row r="84" customFormat="false" ht="12" hidden="false" customHeight="false" outlineLevel="0" collapsed="false">
      <c r="B84" s="51"/>
      <c r="C84" s="51"/>
      <c r="D84" s="51"/>
      <c r="E84" s="51"/>
      <c r="F84" s="51"/>
      <c r="G84" s="15"/>
      <c r="H84" s="51"/>
      <c r="I84" s="51"/>
      <c r="J84" s="1"/>
    </row>
    <row r="85" customFormat="false" ht="12" hidden="false" customHeight="false" outlineLevel="0" collapsed="false">
      <c r="B85" s="51"/>
      <c r="C85" s="51"/>
      <c r="D85" s="51"/>
      <c r="E85" s="51"/>
      <c r="F85" s="51"/>
      <c r="G85" s="15"/>
      <c r="H85" s="51"/>
      <c r="I85" s="51"/>
      <c r="J85" s="1"/>
    </row>
    <row r="86" customFormat="false" ht="12" hidden="false" customHeight="false" outlineLevel="0" collapsed="false">
      <c r="B86" s="51"/>
      <c r="C86" s="51"/>
      <c r="D86" s="51"/>
      <c r="E86" s="51"/>
      <c r="F86" s="51"/>
      <c r="G86" s="15"/>
      <c r="H86" s="51"/>
      <c r="I86" s="51"/>
      <c r="J86" s="1"/>
    </row>
    <row r="87" customFormat="false" ht="12" hidden="false" customHeight="false" outlineLevel="0" collapsed="false">
      <c r="B87" s="51"/>
      <c r="C87" s="51"/>
      <c r="D87" s="51"/>
      <c r="E87" s="51"/>
      <c r="F87" s="51"/>
      <c r="G87" s="15"/>
      <c r="H87" s="51"/>
      <c r="I87" s="51"/>
      <c r="J87" s="1"/>
    </row>
    <row r="88" customFormat="false" ht="12" hidden="false" customHeight="false" outlineLevel="0" collapsed="false">
      <c r="B88" s="51"/>
      <c r="C88" s="51"/>
      <c r="D88" s="51"/>
      <c r="E88" s="51"/>
      <c r="F88" s="51"/>
      <c r="G88" s="15"/>
      <c r="H88" s="51"/>
      <c r="I88" s="51"/>
      <c r="J88" s="1"/>
    </row>
    <row r="89" customFormat="false" ht="12" hidden="false" customHeight="false" outlineLevel="0" collapsed="false">
      <c r="B89" s="51"/>
      <c r="C89" s="51"/>
      <c r="D89" s="51"/>
      <c r="E89" s="51"/>
      <c r="F89" s="51"/>
      <c r="G89" s="15"/>
      <c r="H89" s="51"/>
      <c r="I89" s="51"/>
      <c r="J89" s="1"/>
    </row>
    <row r="90" customFormat="false" ht="12" hidden="false" customHeight="false" outlineLevel="0" collapsed="false">
      <c r="B90" s="51"/>
      <c r="C90" s="51"/>
      <c r="D90" s="51"/>
      <c r="E90" s="51"/>
      <c r="F90" s="51"/>
      <c r="G90" s="15"/>
      <c r="H90" s="51"/>
      <c r="I90" s="51"/>
      <c r="J90" s="1"/>
    </row>
    <row r="91" customFormat="false" ht="12" hidden="false" customHeight="false" outlineLevel="0" collapsed="false">
      <c r="B91" s="51"/>
      <c r="C91" s="51"/>
      <c r="D91" s="51"/>
      <c r="E91" s="51"/>
      <c r="F91" s="51"/>
      <c r="G91" s="15"/>
      <c r="H91" s="51"/>
      <c r="I91" s="51"/>
      <c r="J91" s="1"/>
    </row>
    <row r="92" customFormat="false" ht="12" hidden="false" customHeight="false" outlineLevel="0" collapsed="false">
      <c r="B92" s="51"/>
      <c r="C92" s="51"/>
      <c r="D92" s="51"/>
      <c r="E92" s="51"/>
      <c r="F92" s="51"/>
      <c r="G92" s="15"/>
      <c r="H92" s="51"/>
      <c r="I92" s="51"/>
      <c r="J92" s="1"/>
    </row>
    <row r="93" customFormat="false" ht="12" hidden="false" customHeight="false" outlineLevel="0" collapsed="false">
      <c r="B93" s="51"/>
      <c r="C93" s="51"/>
      <c r="D93" s="51"/>
      <c r="E93" s="51"/>
      <c r="F93" s="51"/>
      <c r="G93" s="15"/>
      <c r="H93" s="51"/>
      <c r="I93" s="51"/>
      <c r="J93" s="1"/>
    </row>
    <row r="94" customFormat="false" ht="12" hidden="false" customHeight="false" outlineLevel="0" collapsed="false">
      <c r="B94" s="51"/>
      <c r="C94" s="51"/>
      <c r="D94" s="51"/>
      <c r="E94" s="51"/>
      <c r="F94" s="51"/>
      <c r="G94" s="15"/>
      <c r="H94" s="51"/>
      <c r="I94" s="51"/>
      <c r="J94" s="1"/>
    </row>
    <row r="95" customFormat="false" ht="12" hidden="false" customHeight="false" outlineLevel="0" collapsed="false">
      <c r="B95" s="51"/>
      <c r="C95" s="51"/>
      <c r="D95" s="51"/>
      <c r="E95" s="51"/>
      <c r="F95" s="51"/>
      <c r="G95" s="15"/>
      <c r="H95" s="51"/>
      <c r="I95" s="51"/>
      <c r="J95" s="1"/>
    </row>
    <row r="96" customFormat="false" ht="12" hidden="false" customHeight="false" outlineLevel="0" collapsed="false">
      <c r="B96" s="51"/>
      <c r="C96" s="51"/>
      <c r="D96" s="51"/>
      <c r="E96" s="51"/>
      <c r="F96" s="51"/>
      <c r="G96" s="15"/>
      <c r="H96" s="51"/>
      <c r="I96" s="51"/>
      <c r="J96" s="1"/>
    </row>
    <row r="97" customFormat="false" ht="12" hidden="false" customHeight="false" outlineLevel="0" collapsed="false">
      <c r="B97" s="51"/>
      <c r="C97" s="51"/>
      <c r="D97" s="51"/>
      <c r="E97" s="51"/>
      <c r="F97" s="51"/>
      <c r="G97" s="15"/>
      <c r="H97" s="51"/>
      <c r="I97" s="51"/>
      <c r="J97" s="1"/>
    </row>
    <row r="98" customFormat="false" ht="12" hidden="false" customHeight="false" outlineLevel="0" collapsed="false">
      <c r="B98" s="51"/>
      <c r="C98" s="51"/>
      <c r="D98" s="51"/>
      <c r="E98" s="51"/>
      <c r="F98" s="51"/>
      <c r="G98" s="15"/>
      <c r="H98" s="51"/>
      <c r="I98" s="51"/>
      <c r="J98" s="1"/>
    </row>
    <row r="99" customFormat="false" ht="12" hidden="false" customHeight="false" outlineLevel="0" collapsed="false">
      <c r="B99" s="51"/>
      <c r="C99" s="51"/>
      <c r="D99" s="51"/>
      <c r="E99" s="51"/>
      <c r="F99" s="51"/>
      <c r="G99" s="15"/>
      <c r="H99" s="51"/>
      <c r="I99" s="51"/>
      <c r="J99" s="1"/>
    </row>
    <row r="100" customFormat="false" ht="12" hidden="false" customHeight="false" outlineLevel="0" collapsed="false">
      <c r="B100" s="51"/>
      <c r="C100" s="51"/>
      <c r="D100" s="51"/>
      <c r="E100" s="51"/>
      <c r="F100" s="51"/>
      <c r="G100" s="15"/>
      <c r="H100" s="51"/>
      <c r="I100" s="51"/>
      <c r="J100" s="1"/>
    </row>
    <row r="101" customFormat="false" ht="12" hidden="false" customHeight="false" outlineLevel="0" collapsed="false">
      <c r="B101" s="51"/>
      <c r="C101" s="51"/>
      <c r="D101" s="51"/>
      <c r="E101" s="51"/>
      <c r="F101" s="51"/>
      <c r="G101" s="15"/>
      <c r="H101" s="51"/>
      <c r="I101" s="51"/>
      <c r="J101" s="1"/>
    </row>
    <row r="102" customFormat="false" ht="12" hidden="false" customHeight="false" outlineLevel="0" collapsed="false">
      <c r="B102" s="51"/>
      <c r="C102" s="51"/>
      <c r="D102" s="51"/>
      <c r="E102" s="51"/>
      <c r="F102" s="51"/>
      <c r="G102" s="15"/>
      <c r="H102" s="51"/>
      <c r="I102" s="51"/>
      <c r="J102" s="1"/>
    </row>
    <row r="103" customFormat="false" ht="12" hidden="false" customHeight="false" outlineLevel="0" collapsed="false">
      <c r="B103" s="51"/>
      <c r="C103" s="51"/>
      <c r="D103" s="51"/>
      <c r="E103" s="51"/>
      <c r="F103" s="51"/>
      <c r="G103" s="15"/>
      <c r="H103" s="51"/>
      <c r="I103" s="51"/>
      <c r="J103" s="1"/>
    </row>
    <row r="104" customFormat="false" ht="12" hidden="false" customHeight="false" outlineLevel="0" collapsed="false">
      <c r="B104" s="51"/>
      <c r="C104" s="51"/>
      <c r="D104" s="51"/>
      <c r="E104" s="51"/>
      <c r="F104" s="51"/>
      <c r="G104" s="15"/>
      <c r="H104" s="51"/>
      <c r="I104" s="51"/>
      <c r="J104" s="1"/>
    </row>
    <row r="105" customFormat="false" ht="12" hidden="false" customHeight="false" outlineLevel="0" collapsed="false">
      <c r="B105" s="51"/>
      <c r="C105" s="51"/>
      <c r="D105" s="51"/>
      <c r="E105" s="51"/>
      <c r="F105" s="51"/>
      <c r="G105" s="15"/>
      <c r="H105" s="51"/>
      <c r="I105" s="51"/>
      <c r="J105" s="1"/>
    </row>
    <row r="106" customFormat="false" ht="12" hidden="false" customHeight="false" outlineLevel="0" collapsed="false">
      <c r="B106" s="51"/>
      <c r="C106" s="51"/>
      <c r="D106" s="51"/>
      <c r="E106" s="51"/>
      <c r="F106" s="51"/>
      <c r="G106" s="15"/>
      <c r="H106" s="51"/>
      <c r="I106" s="51"/>
      <c r="J106" s="1"/>
    </row>
    <row r="107" customFormat="false" ht="12" hidden="false" customHeight="false" outlineLevel="0" collapsed="false">
      <c r="B107" s="51"/>
      <c r="C107" s="51"/>
      <c r="D107" s="51"/>
      <c r="E107" s="51"/>
      <c r="F107" s="51"/>
      <c r="G107" s="15"/>
      <c r="H107" s="51"/>
      <c r="I107" s="51"/>
      <c r="J107" s="1"/>
    </row>
    <row r="108" customFormat="false" ht="12" hidden="false" customHeight="false" outlineLevel="0" collapsed="false">
      <c r="B108" s="51"/>
      <c r="C108" s="51"/>
      <c r="D108" s="51"/>
      <c r="E108" s="51"/>
      <c r="F108" s="51"/>
      <c r="G108" s="15"/>
      <c r="H108" s="51"/>
      <c r="I108" s="51"/>
      <c r="J108" s="1"/>
    </row>
    <row r="109" customFormat="false" ht="12" hidden="false" customHeight="false" outlineLevel="0" collapsed="false">
      <c r="B109" s="51"/>
      <c r="C109" s="51"/>
      <c r="D109" s="51"/>
      <c r="E109" s="51"/>
      <c r="F109" s="51"/>
      <c r="G109" s="15"/>
      <c r="H109" s="51"/>
      <c r="I109" s="51"/>
      <c r="J109" s="1"/>
    </row>
    <row r="110" customFormat="false" ht="12" hidden="false" customHeight="false" outlineLevel="0" collapsed="false">
      <c r="B110" s="51"/>
      <c r="C110" s="51"/>
      <c r="D110" s="51"/>
      <c r="E110" s="51"/>
      <c r="F110" s="51"/>
      <c r="G110" s="15"/>
      <c r="H110" s="51"/>
      <c r="I110" s="51"/>
      <c r="J110" s="1"/>
    </row>
    <row r="111" customFormat="false" ht="12" hidden="false" customHeight="false" outlineLevel="0" collapsed="false">
      <c r="B111" s="51"/>
      <c r="C111" s="51"/>
      <c r="D111" s="51"/>
      <c r="E111" s="51"/>
      <c r="F111" s="51"/>
      <c r="G111" s="15"/>
      <c r="H111" s="51"/>
    </row>
    <row r="112" customFormat="false" ht="12" hidden="false" customHeight="false" outlineLevel="0" collapsed="false">
      <c r="B112" s="51"/>
      <c r="C112" s="51"/>
      <c r="D112" s="51"/>
      <c r="E112" s="51"/>
      <c r="F112" s="51"/>
      <c r="G112" s="15"/>
      <c r="H112" s="51"/>
    </row>
    <row r="113" customFormat="false" ht="12" hidden="false" customHeight="false" outlineLevel="0" collapsed="false">
      <c r="B113" s="51"/>
    </row>
  </sheetData>
  <mergeCells count="8">
    <mergeCell ref="A3:A5"/>
    <mergeCell ref="B3:G3"/>
    <mergeCell ref="H3:H5"/>
    <mergeCell ref="I3:I5"/>
    <mergeCell ref="J3:J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51" width="6.37"/>
    <col collapsed="false" customWidth="true" hidden="false" outlineLevel="0" max="6" min="3" style="51" width="8.25"/>
    <col collapsed="false" customWidth="true" hidden="false" outlineLevel="0" max="7" min="7" style="15" width="8.25"/>
    <col collapsed="false" customWidth="true" hidden="false" outlineLevel="0" max="9" min="8" style="51" width="8.25"/>
    <col collapsed="false" customWidth="true" hidden="false" outlineLevel="0" max="10" min="10" style="1" width="8.49"/>
    <col collapsed="false" customWidth="true" hidden="false" outlineLevel="0" max="11" min="11" style="1" width="8.75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4" t="s">
        <v>87</v>
      </c>
    </row>
    <row r="2" customFormat="false" ht="11.2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19"/>
      <c r="K2" s="19"/>
      <c r="L2" s="19"/>
      <c r="M2" s="19"/>
      <c r="N2" s="19"/>
      <c r="O2" s="19"/>
    </row>
    <row r="3" customFormat="false" ht="14.25" hidden="false" customHeight="true" outlineLevel="0" collapsed="false">
      <c r="B3" s="6" t="s">
        <v>1</v>
      </c>
      <c r="C3" s="9" t="s">
        <v>88</v>
      </c>
      <c r="D3" s="9"/>
      <c r="E3" s="9"/>
      <c r="F3" s="9"/>
      <c r="G3" s="9"/>
      <c r="H3" s="9"/>
      <c r="I3" s="53"/>
      <c r="J3" s="54" t="n">
        <v>38626</v>
      </c>
      <c r="K3" s="54"/>
      <c r="L3" s="30"/>
      <c r="M3" s="30"/>
      <c r="N3" s="30"/>
      <c r="O3" s="30"/>
    </row>
    <row r="4" customFormat="false" ht="11.25" hidden="false" customHeight="true" outlineLevel="0" collapsed="false">
      <c r="B4" s="6"/>
      <c r="C4" s="10" t="s">
        <v>89</v>
      </c>
      <c r="D4" s="10"/>
      <c r="E4" s="10" t="s">
        <v>90</v>
      </c>
      <c r="F4" s="10"/>
      <c r="G4" s="10" t="s">
        <v>10</v>
      </c>
      <c r="H4" s="10"/>
      <c r="I4" s="55" t="s">
        <v>91</v>
      </c>
      <c r="J4" s="10" t="s">
        <v>92</v>
      </c>
      <c r="K4" s="56" t="s">
        <v>93</v>
      </c>
      <c r="L4" s="19"/>
      <c r="M4" s="19"/>
      <c r="N4" s="19"/>
      <c r="O4" s="19"/>
    </row>
    <row r="5" customFormat="false" ht="11.25" hidden="false" customHeight="false" outlineLevel="0" collapsed="false">
      <c r="B5" s="6"/>
      <c r="C5" s="10" t="s">
        <v>94</v>
      </c>
      <c r="D5" s="10" t="s">
        <v>95</v>
      </c>
      <c r="E5" s="10" t="s">
        <v>94</v>
      </c>
      <c r="F5" s="10" t="s">
        <v>95</v>
      </c>
      <c r="G5" s="10" t="s">
        <v>96</v>
      </c>
      <c r="H5" s="10" t="s">
        <v>14</v>
      </c>
      <c r="I5" s="55"/>
      <c r="J5" s="55"/>
      <c r="K5" s="56"/>
      <c r="L5" s="19"/>
    </row>
    <row r="6" customFormat="false" ht="11.25" hidden="false" customHeight="false" outlineLevel="0" collapsed="false">
      <c r="B6" s="30"/>
      <c r="C6" s="57"/>
      <c r="D6" s="30"/>
      <c r="E6" s="30"/>
      <c r="F6" s="30"/>
      <c r="G6" s="30"/>
      <c r="H6" s="30"/>
      <c r="I6" s="30"/>
      <c r="J6" s="30"/>
      <c r="K6" s="30"/>
      <c r="L6" s="19"/>
    </row>
    <row r="7" customFormat="false" ht="11.25" hidden="false" customHeight="false" outlineLevel="0" collapsed="false">
      <c r="B7" s="58" t="s">
        <v>97</v>
      </c>
      <c r="C7" s="59" t="n">
        <v>7318</v>
      </c>
      <c r="D7" s="60" t="n">
        <v>6466</v>
      </c>
      <c r="E7" s="60" t="n">
        <v>5805</v>
      </c>
      <c r="F7" s="60" t="n">
        <v>6269</v>
      </c>
      <c r="G7" s="60" t="n">
        <v>4764</v>
      </c>
      <c r="H7" s="60" t="n">
        <v>4363</v>
      </c>
      <c r="I7" s="61" t="n">
        <f aca="false">C7+D7-E7-F7+G7-H7</f>
        <v>2111</v>
      </c>
      <c r="J7" s="60" t="n">
        <v>386840</v>
      </c>
      <c r="K7" s="62" t="n">
        <v>3.143718333161</v>
      </c>
      <c r="L7" s="19"/>
    </row>
    <row r="8" customFormat="false" ht="11.25" hidden="false" customHeight="false" outlineLevel="0" collapsed="false">
      <c r="B8" s="30"/>
      <c r="C8" s="59"/>
      <c r="D8" s="60"/>
      <c r="E8" s="60"/>
      <c r="F8" s="60"/>
      <c r="G8" s="60"/>
      <c r="H8" s="60"/>
      <c r="I8" s="61"/>
      <c r="J8" s="60"/>
      <c r="K8" s="62"/>
      <c r="L8" s="19"/>
    </row>
    <row r="9" customFormat="false" ht="11.25" hidden="false" customHeight="false" outlineLevel="0" collapsed="false">
      <c r="B9" s="58" t="s">
        <v>98</v>
      </c>
      <c r="C9" s="59" t="n">
        <v>6468</v>
      </c>
      <c r="D9" s="60" t="n">
        <v>6107</v>
      </c>
      <c r="E9" s="60" t="n">
        <v>5076</v>
      </c>
      <c r="F9" s="60" t="n">
        <v>5912</v>
      </c>
      <c r="G9" s="60" t="n">
        <v>3936</v>
      </c>
      <c r="H9" s="60" t="n">
        <v>3465</v>
      </c>
      <c r="I9" s="61" t="n">
        <f aca="false">C9+D9-E9-F9+G9-H9</f>
        <v>2058</v>
      </c>
      <c r="J9" s="60" t="n">
        <v>310247</v>
      </c>
      <c r="K9" s="62" t="n">
        <v>3.01321850009831</v>
      </c>
      <c r="L9" s="19"/>
    </row>
    <row r="10" customFormat="false" ht="11.25" hidden="false" customHeight="false" outlineLevel="0" collapsed="false">
      <c r="B10" s="58" t="s">
        <v>99</v>
      </c>
      <c r="C10" s="59" t="n">
        <v>850</v>
      </c>
      <c r="D10" s="60" t="n">
        <v>359</v>
      </c>
      <c r="E10" s="60" t="n">
        <v>729</v>
      </c>
      <c r="F10" s="60" t="n">
        <v>357</v>
      </c>
      <c r="G10" s="60" t="n">
        <v>828</v>
      </c>
      <c r="H10" s="60" t="n">
        <v>898</v>
      </c>
      <c r="I10" s="61" t="n">
        <f aca="false">C10+D10-E10-F10+G10-H10</f>
        <v>53</v>
      </c>
      <c r="J10" s="60" t="n">
        <v>76593</v>
      </c>
      <c r="K10" s="62" t="n">
        <v>3.67231992479731</v>
      </c>
      <c r="L10" s="19"/>
    </row>
    <row r="11" customFormat="false" ht="11.25" hidden="false" customHeight="false" outlineLevel="0" collapsed="false">
      <c r="B11" s="30"/>
      <c r="C11" s="59"/>
      <c r="D11" s="60"/>
      <c r="E11" s="60"/>
      <c r="F11" s="60"/>
      <c r="G11" s="60"/>
      <c r="H11" s="60"/>
      <c r="I11" s="61"/>
      <c r="J11" s="60"/>
      <c r="K11" s="62"/>
      <c r="L11" s="19"/>
    </row>
    <row r="12" customFormat="false" ht="11.25" hidden="false" customHeight="false" outlineLevel="0" collapsed="false">
      <c r="B12" s="58" t="s">
        <v>100</v>
      </c>
      <c r="C12" s="59" t="n">
        <v>3805</v>
      </c>
      <c r="D12" s="60" t="n">
        <v>4021</v>
      </c>
      <c r="E12" s="60" t="n">
        <v>2897</v>
      </c>
      <c r="F12" s="60" t="n">
        <v>3480</v>
      </c>
      <c r="G12" s="60" t="n">
        <v>2410</v>
      </c>
      <c r="H12" s="60" t="n">
        <v>2167</v>
      </c>
      <c r="I12" s="61" t="n">
        <f aca="false">C12+D12-E12-F12+G12-H12</f>
        <v>1692</v>
      </c>
      <c r="J12" s="60" t="n">
        <v>186924</v>
      </c>
      <c r="K12" s="62" t="n">
        <v>3.08737240803749</v>
      </c>
      <c r="L12" s="19"/>
    </row>
    <row r="13" customFormat="false" ht="11.25" hidden="false" customHeight="false" outlineLevel="0" collapsed="false">
      <c r="B13" s="58" t="s">
        <v>101</v>
      </c>
      <c r="C13" s="59" t="n">
        <v>436</v>
      </c>
      <c r="D13" s="60" t="n">
        <v>184</v>
      </c>
      <c r="E13" s="60" t="n">
        <v>464</v>
      </c>
      <c r="F13" s="60" t="n">
        <v>253</v>
      </c>
      <c r="G13" s="60" t="n">
        <v>343</v>
      </c>
      <c r="H13" s="60" t="n">
        <v>378</v>
      </c>
      <c r="I13" s="61" t="n">
        <f aca="false">C13+D13-E13-F13+G13-H13</f>
        <v>-132</v>
      </c>
      <c r="J13" s="60" t="n">
        <v>25849</v>
      </c>
      <c r="K13" s="62" t="n">
        <v>3.51042593523927</v>
      </c>
      <c r="L13" s="19"/>
    </row>
    <row r="14" customFormat="false" ht="11.25" hidden="false" customHeight="false" outlineLevel="0" collapsed="false">
      <c r="B14" s="58" t="s">
        <v>102</v>
      </c>
      <c r="C14" s="59" t="n">
        <v>1374</v>
      </c>
      <c r="D14" s="60" t="n">
        <v>1042</v>
      </c>
      <c r="E14" s="60" t="n">
        <v>1067</v>
      </c>
      <c r="F14" s="60" t="n">
        <v>1316</v>
      </c>
      <c r="G14" s="60" t="n">
        <v>943</v>
      </c>
      <c r="H14" s="60" t="n">
        <v>879</v>
      </c>
      <c r="I14" s="61" t="n">
        <f aca="false">C14+D14-E14-F14+G14-H14</f>
        <v>97</v>
      </c>
      <c r="J14" s="60" t="n">
        <v>75452</v>
      </c>
      <c r="K14" s="62" t="n">
        <v>3.16467422997402</v>
      </c>
      <c r="L14" s="19"/>
    </row>
    <row r="15" customFormat="false" ht="11.25" hidden="false" customHeight="false" outlineLevel="0" collapsed="false">
      <c r="B15" s="58" t="s">
        <v>103</v>
      </c>
      <c r="C15" s="59" t="n">
        <v>1673</v>
      </c>
      <c r="D15" s="60" t="n">
        <v>1212</v>
      </c>
      <c r="E15" s="60" t="n">
        <v>1360</v>
      </c>
      <c r="F15" s="60" t="n">
        <v>1210</v>
      </c>
      <c r="G15" s="60" t="n">
        <v>1033</v>
      </c>
      <c r="H15" s="60" t="n">
        <v>902</v>
      </c>
      <c r="I15" s="61" t="n">
        <f aca="false">C15+D15-E15-F15+G15-H15</f>
        <v>446</v>
      </c>
      <c r="J15" s="60" t="n">
        <v>98615</v>
      </c>
      <c r="K15" s="62" t="n">
        <v>3.13836637428383</v>
      </c>
      <c r="L15" s="19"/>
    </row>
    <row r="16" customFormat="false" ht="11.25" hidden="false" customHeight="false" outlineLevel="0" collapsed="false">
      <c r="B16" s="30"/>
      <c r="C16" s="59"/>
      <c r="D16" s="60"/>
      <c r="E16" s="60"/>
      <c r="F16" s="60"/>
      <c r="G16" s="60"/>
      <c r="H16" s="60"/>
      <c r="I16" s="61"/>
      <c r="J16" s="60"/>
      <c r="K16" s="62"/>
      <c r="L16" s="19"/>
    </row>
    <row r="17" customFormat="false" ht="11.25" hidden="false" customHeight="false" outlineLevel="0" collapsed="false">
      <c r="B17" s="58" t="s">
        <v>104</v>
      </c>
      <c r="C17" s="59" t="n">
        <v>1985</v>
      </c>
      <c r="D17" s="60" t="n">
        <v>2875</v>
      </c>
      <c r="E17" s="60" t="n">
        <v>1440</v>
      </c>
      <c r="F17" s="60" t="n">
        <v>2464</v>
      </c>
      <c r="G17" s="60" t="n">
        <v>1430</v>
      </c>
      <c r="H17" s="60" t="n">
        <v>1180</v>
      </c>
      <c r="I17" s="61" t="n">
        <f aca="false">C17+D17-E17-F17+G17-H17</f>
        <v>1206</v>
      </c>
      <c r="J17" s="60" t="n">
        <v>93638</v>
      </c>
      <c r="K17" s="62" t="n">
        <v>2.73349494863197</v>
      </c>
      <c r="L17" s="19"/>
    </row>
    <row r="18" customFormat="false" ht="11.25" hidden="false" customHeight="false" outlineLevel="0" collapsed="false">
      <c r="B18" s="58" t="s">
        <v>105</v>
      </c>
      <c r="C18" s="59" t="n">
        <v>704</v>
      </c>
      <c r="D18" s="60" t="n">
        <v>709</v>
      </c>
      <c r="E18" s="60" t="n">
        <v>474</v>
      </c>
      <c r="F18" s="60" t="n">
        <v>972</v>
      </c>
      <c r="G18" s="60" t="n">
        <v>488</v>
      </c>
      <c r="H18" s="60" t="n">
        <v>403</v>
      </c>
      <c r="I18" s="61" t="n">
        <f aca="false">C18+D18-E18-F18+G18-H18</f>
        <v>52</v>
      </c>
      <c r="J18" s="60" t="n">
        <v>33302</v>
      </c>
      <c r="K18" s="62" t="n">
        <v>2.79772986607411</v>
      </c>
      <c r="L18" s="19"/>
    </row>
    <row r="19" customFormat="false" ht="11.25" hidden="false" customHeight="false" outlineLevel="0" collapsed="false">
      <c r="B19" s="58" t="s">
        <v>106</v>
      </c>
      <c r="C19" s="59" t="n">
        <v>872</v>
      </c>
      <c r="D19" s="60" t="n">
        <v>580</v>
      </c>
      <c r="E19" s="60" t="n">
        <v>670</v>
      </c>
      <c r="F19" s="60" t="n">
        <v>547</v>
      </c>
      <c r="G19" s="60" t="n">
        <v>351</v>
      </c>
      <c r="H19" s="60" t="n">
        <v>319</v>
      </c>
      <c r="I19" s="61" t="n">
        <f aca="false">C19+D19-E19-F19+G19-H19</f>
        <v>267</v>
      </c>
      <c r="J19" s="60" t="n">
        <v>45539</v>
      </c>
      <c r="K19" s="62" t="n">
        <v>3.12657282768616</v>
      </c>
      <c r="L19" s="19"/>
    </row>
    <row r="20" customFormat="false" ht="11.25" hidden="false" customHeight="false" outlineLevel="0" collapsed="false">
      <c r="B20" s="30"/>
      <c r="C20" s="59"/>
      <c r="D20" s="60"/>
      <c r="E20" s="60"/>
      <c r="F20" s="60"/>
      <c r="G20" s="60"/>
      <c r="H20" s="60"/>
      <c r="I20" s="61"/>
      <c r="J20" s="60"/>
      <c r="K20" s="62"/>
      <c r="L20" s="19"/>
    </row>
    <row r="21" customFormat="false" ht="11.25" hidden="false" customHeight="false" outlineLevel="0" collapsed="false">
      <c r="B21" s="30" t="s">
        <v>107</v>
      </c>
      <c r="C21" s="59" t="n">
        <v>752</v>
      </c>
      <c r="D21" s="60" t="n">
        <v>525</v>
      </c>
      <c r="E21" s="60" t="n">
        <v>565</v>
      </c>
      <c r="F21" s="60" t="n">
        <v>508</v>
      </c>
      <c r="G21" s="60" t="n">
        <v>251</v>
      </c>
      <c r="H21" s="60" t="n">
        <v>199</v>
      </c>
      <c r="I21" s="61" t="n">
        <f aca="false">C21+D21-E21-F21+G21-H21</f>
        <v>256</v>
      </c>
      <c r="J21" s="60"/>
      <c r="K21" s="62"/>
      <c r="L21" s="19"/>
    </row>
    <row r="22" customFormat="false" ht="11.25" hidden="false" customHeight="false" outlineLevel="0" collapsed="false">
      <c r="B22" s="30" t="s">
        <v>108</v>
      </c>
      <c r="C22" s="59" t="n">
        <v>21</v>
      </c>
      <c r="D22" s="60" t="n">
        <v>3</v>
      </c>
      <c r="E22" s="60" t="n">
        <v>9</v>
      </c>
      <c r="F22" s="60" t="n">
        <v>4</v>
      </c>
      <c r="G22" s="60" t="n">
        <v>30</v>
      </c>
      <c r="H22" s="60" t="n">
        <v>33</v>
      </c>
      <c r="I22" s="61" t="n">
        <f aca="false">C22+D22-E22-F22+G22-H22</f>
        <v>8</v>
      </c>
      <c r="J22" s="60"/>
      <c r="K22" s="62"/>
      <c r="L22" s="19"/>
    </row>
    <row r="23" customFormat="false" ht="11.25" hidden="false" customHeight="false" outlineLevel="0" collapsed="false">
      <c r="B23" s="30" t="s">
        <v>109</v>
      </c>
      <c r="C23" s="59" t="n">
        <v>41</v>
      </c>
      <c r="D23" s="60" t="n">
        <v>20</v>
      </c>
      <c r="E23" s="60" t="n">
        <v>22</v>
      </c>
      <c r="F23" s="60" t="n">
        <v>11</v>
      </c>
      <c r="G23" s="60" t="n">
        <v>16</v>
      </c>
      <c r="H23" s="60" t="n">
        <v>18</v>
      </c>
      <c r="I23" s="61" t="n">
        <f aca="false">C23+D23-E23-F23+G23-H23</f>
        <v>26</v>
      </c>
      <c r="J23" s="60"/>
      <c r="K23" s="62"/>
      <c r="L23" s="19"/>
    </row>
    <row r="24" customFormat="false" ht="11.25" hidden="false" customHeight="false" outlineLevel="0" collapsed="false">
      <c r="B24" s="30" t="s">
        <v>110</v>
      </c>
      <c r="C24" s="59" t="n">
        <v>21</v>
      </c>
      <c r="D24" s="60" t="n">
        <v>7</v>
      </c>
      <c r="E24" s="60" t="n">
        <v>15</v>
      </c>
      <c r="F24" s="60" t="n">
        <v>6</v>
      </c>
      <c r="G24" s="60" t="n">
        <v>20</v>
      </c>
      <c r="H24" s="60" t="n">
        <v>20</v>
      </c>
      <c r="I24" s="61" t="n">
        <f aca="false">C24+D24-E24-F24+G24-H24</f>
        <v>7</v>
      </c>
      <c r="J24" s="60"/>
      <c r="K24" s="62"/>
      <c r="L24" s="19"/>
    </row>
    <row r="25" customFormat="false" ht="11.25" hidden="false" customHeight="false" outlineLevel="0" collapsed="false">
      <c r="B25" s="30" t="s">
        <v>111</v>
      </c>
      <c r="C25" s="59" t="n">
        <v>11</v>
      </c>
      <c r="D25" s="60" t="n">
        <v>2</v>
      </c>
      <c r="E25" s="60" t="n">
        <v>10</v>
      </c>
      <c r="F25" s="60" t="n">
        <v>2</v>
      </c>
      <c r="G25" s="60" t="n">
        <v>12</v>
      </c>
      <c r="H25" s="60" t="n">
        <v>15</v>
      </c>
      <c r="I25" s="61" t="n">
        <f aca="false">C25+D25-E25-F25+G25-H25</f>
        <v>-2</v>
      </c>
      <c r="J25" s="60"/>
      <c r="K25" s="62"/>
      <c r="L25" s="19"/>
    </row>
    <row r="26" customFormat="false" ht="11.25" hidden="false" customHeight="false" outlineLevel="0" collapsed="false">
      <c r="B26" s="30" t="s">
        <v>112</v>
      </c>
      <c r="C26" s="59" t="n">
        <v>26</v>
      </c>
      <c r="D26" s="60" t="n">
        <v>23</v>
      </c>
      <c r="E26" s="60" t="n">
        <v>49</v>
      </c>
      <c r="F26" s="60" t="n">
        <v>16</v>
      </c>
      <c r="G26" s="60" t="n">
        <v>22</v>
      </c>
      <c r="H26" s="60" t="n">
        <v>34</v>
      </c>
      <c r="I26" s="61" t="n">
        <f aca="false">C26+D26-E26-F26+G26-H26</f>
        <v>-28</v>
      </c>
      <c r="J26" s="60"/>
      <c r="K26" s="62"/>
      <c r="L26" s="19"/>
    </row>
    <row r="27" customFormat="false" ht="11.25" hidden="false" customHeight="false" outlineLevel="0" collapsed="false">
      <c r="B27" s="30"/>
      <c r="C27" s="59"/>
      <c r="D27" s="60"/>
      <c r="E27" s="60"/>
      <c r="F27" s="60"/>
      <c r="G27" s="60"/>
      <c r="H27" s="60"/>
      <c r="I27" s="61"/>
      <c r="J27" s="60"/>
      <c r="K27" s="62"/>
      <c r="L27" s="19"/>
    </row>
    <row r="28" customFormat="false" ht="11.25" hidden="false" customHeight="false" outlineLevel="0" collapsed="false">
      <c r="B28" s="58" t="s">
        <v>113</v>
      </c>
      <c r="C28" s="59" t="n">
        <v>572</v>
      </c>
      <c r="D28" s="60" t="n">
        <v>562</v>
      </c>
      <c r="E28" s="60" t="n">
        <v>537</v>
      </c>
      <c r="F28" s="60" t="n">
        <v>600</v>
      </c>
      <c r="G28" s="60" t="n">
        <v>522</v>
      </c>
      <c r="H28" s="60" t="n">
        <v>420</v>
      </c>
      <c r="I28" s="61" t="n">
        <f aca="false">C28+D28-E28-F28+G28-H28</f>
        <v>99</v>
      </c>
      <c r="J28" s="60" t="n">
        <v>34226</v>
      </c>
      <c r="K28" s="62" t="n">
        <v>2.8714427628119</v>
      </c>
      <c r="L28" s="19"/>
    </row>
    <row r="29" customFormat="false" ht="11.25" hidden="false" customHeight="false" outlineLevel="0" collapsed="false">
      <c r="B29" s="58" t="s">
        <v>114</v>
      </c>
      <c r="C29" s="59" t="n">
        <v>357</v>
      </c>
      <c r="D29" s="60" t="n">
        <v>138</v>
      </c>
      <c r="E29" s="60" t="n">
        <v>349</v>
      </c>
      <c r="F29" s="60" t="n">
        <v>188</v>
      </c>
      <c r="G29" s="60" t="n">
        <v>169</v>
      </c>
      <c r="H29" s="60" t="n">
        <v>176</v>
      </c>
      <c r="I29" s="61" t="n">
        <f aca="false">C29+D29-E29-F29+G29-H29</f>
        <v>-49</v>
      </c>
      <c r="J29" s="60" t="n">
        <v>12962</v>
      </c>
      <c r="K29" s="62" t="n">
        <v>3.14118191637093</v>
      </c>
      <c r="L29" s="19"/>
    </row>
    <row r="30" customFormat="false" ht="11.25" hidden="false" customHeight="false" outlineLevel="0" collapsed="false">
      <c r="B30" s="58" t="s">
        <v>115</v>
      </c>
      <c r="C30" s="59" t="n">
        <v>248</v>
      </c>
      <c r="D30" s="60" t="n">
        <v>134</v>
      </c>
      <c r="E30" s="60" t="n">
        <v>186</v>
      </c>
      <c r="F30" s="60" t="n">
        <v>118</v>
      </c>
      <c r="G30" s="60" t="n">
        <v>156</v>
      </c>
      <c r="H30" s="60" t="n">
        <v>136</v>
      </c>
      <c r="I30" s="61" t="n">
        <f aca="false">C30+D30-E30-F30+G30-H30</f>
        <v>98</v>
      </c>
      <c r="J30" s="60" t="n">
        <v>12597</v>
      </c>
      <c r="K30" s="62" t="n">
        <v>3.46312614114472</v>
      </c>
      <c r="L30" s="19"/>
    </row>
    <row r="31" customFormat="false" ht="11.25" hidden="false" customHeight="false" outlineLevel="0" collapsed="false">
      <c r="B31" s="58" t="s">
        <v>116</v>
      </c>
      <c r="C31" s="59" t="n">
        <v>222</v>
      </c>
      <c r="D31" s="60" t="n">
        <v>87</v>
      </c>
      <c r="E31" s="60" t="n">
        <v>159</v>
      </c>
      <c r="F31" s="60" t="n">
        <v>78</v>
      </c>
      <c r="G31" s="60" t="n">
        <v>143</v>
      </c>
      <c r="H31" s="60" t="n">
        <v>126</v>
      </c>
      <c r="I31" s="61" t="n">
        <f aca="false">C31+D31-E31-F31+G31-H31</f>
        <v>89</v>
      </c>
      <c r="J31" s="60" t="n">
        <v>10954</v>
      </c>
      <c r="K31" s="62" t="n">
        <v>3.2879313492788</v>
      </c>
      <c r="L31" s="19"/>
    </row>
    <row r="32" customFormat="false" ht="11.25" hidden="false" customHeight="false" outlineLevel="0" collapsed="false">
      <c r="B32" s="58" t="s">
        <v>117</v>
      </c>
      <c r="C32" s="59" t="n">
        <v>116</v>
      </c>
      <c r="D32" s="60" t="n">
        <v>41</v>
      </c>
      <c r="E32" s="60" t="n">
        <v>98</v>
      </c>
      <c r="F32" s="60" t="n">
        <v>51</v>
      </c>
      <c r="G32" s="60" t="n">
        <v>63</v>
      </c>
      <c r="H32" s="60" t="n">
        <v>87</v>
      </c>
      <c r="I32" s="61" t="n">
        <f aca="false">C32+D32-E32-F32+G32-H32</f>
        <v>-16</v>
      </c>
      <c r="J32" s="60" t="n">
        <v>7816</v>
      </c>
      <c r="K32" s="62" t="n">
        <v>3.60683213920164</v>
      </c>
      <c r="L32" s="19"/>
    </row>
    <row r="33" customFormat="false" ht="11.25" hidden="false" customHeight="false" outlineLevel="0" collapsed="false">
      <c r="B33" s="58" t="s">
        <v>118</v>
      </c>
      <c r="C33" s="59" t="n">
        <v>207</v>
      </c>
      <c r="D33" s="60" t="n">
        <v>86</v>
      </c>
      <c r="E33" s="60" t="n">
        <v>172</v>
      </c>
      <c r="F33" s="60" t="n">
        <v>114</v>
      </c>
      <c r="G33" s="60" t="n">
        <v>125</v>
      </c>
      <c r="H33" s="60" t="n">
        <v>129</v>
      </c>
      <c r="I33" s="61" t="n">
        <f aca="false">C33+D33-E33-F33+G33-H33</f>
        <v>3</v>
      </c>
      <c r="J33" s="60" t="n">
        <v>9469</v>
      </c>
      <c r="K33" s="62" t="n">
        <v>3.26634280283029</v>
      </c>
      <c r="L33" s="19"/>
    </row>
    <row r="34" customFormat="false" ht="11.25" hidden="false" customHeight="false" outlineLevel="0" collapsed="false">
      <c r="B34" s="58" t="s">
        <v>119</v>
      </c>
      <c r="C34" s="59" t="n">
        <v>551</v>
      </c>
      <c r="D34" s="60" t="n">
        <v>276</v>
      </c>
      <c r="E34" s="60" t="n">
        <v>464</v>
      </c>
      <c r="F34" s="60" t="n">
        <v>248</v>
      </c>
      <c r="G34" s="60" t="n">
        <v>199</v>
      </c>
      <c r="H34" s="60" t="n">
        <v>191</v>
      </c>
      <c r="I34" s="61" t="n">
        <f aca="false">C34+D34-E34-F34+G34-H34</f>
        <v>123</v>
      </c>
      <c r="J34" s="60" t="n">
        <v>20143</v>
      </c>
      <c r="K34" s="62" t="n">
        <v>3.17023283522812</v>
      </c>
      <c r="L34" s="19"/>
    </row>
    <row r="35" customFormat="false" ht="11.25" hidden="false" customHeight="false" outlineLevel="0" collapsed="false">
      <c r="B35" s="58" t="s">
        <v>120</v>
      </c>
      <c r="C35" s="59" t="n">
        <v>396</v>
      </c>
      <c r="D35" s="60" t="n">
        <v>505</v>
      </c>
      <c r="E35" s="60" t="n">
        <v>282</v>
      </c>
      <c r="F35" s="60" t="n">
        <v>442</v>
      </c>
      <c r="G35" s="60" t="n">
        <v>55</v>
      </c>
      <c r="H35" s="60" t="n">
        <v>74</v>
      </c>
      <c r="I35" s="61" t="n">
        <f aca="false">C35+D35-E35-F35+G35-H35</f>
        <v>158</v>
      </c>
      <c r="J35" s="60" t="n">
        <v>13489</v>
      </c>
      <c r="K35" s="62" t="n">
        <v>3.39773148491363</v>
      </c>
      <c r="L35" s="19"/>
    </row>
    <row r="36" customFormat="false" ht="11.25" hidden="false" customHeight="false" outlineLevel="0" collapsed="false">
      <c r="B36" s="58" t="s">
        <v>121</v>
      </c>
      <c r="C36" s="59" t="n">
        <v>42</v>
      </c>
      <c r="D36" s="60" t="n">
        <v>18</v>
      </c>
      <c r="E36" s="60" t="n">
        <v>70</v>
      </c>
      <c r="F36" s="60" t="n">
        <v>15</v>
      </c>
      <c r="G36" s="60" t="n">
        <v>120</v>
      </c>
      <c r="H36" s="60" t="n">
        <v>108</v>
      </c>
      <c r="I36" s="61" t="n">
        <f aca="false">C36+D36-E36-F36+G36-H36</f>
        <v>-13</v>
      </c>
      <c r="J36" s="60" t="n">
        <v>5555</v>
      </c>
      <c r="K36" s="62" t="n">
        <v>3.72547254725473</v>
      </c>
      <c r="L36" s="19"/>
    </row>
    <row r="37" customFormat="false" ht="11.25" hidden="false" customHeight="false" outlineLevel="0" collapsed="false">
      <c r="B37" s="58" t="s">
        <v>122</v>
      </c>
      <c r="C37" s="59" t="n">
        <v>196</v>
      </c>
      <c r="D37" s="60" t="n">
        <v>96</v>
      </c>
      <c r="E37" s="60" t="n">
        <v>175</v>
      </c>
      <c r="F37" s="60" t="n">
        <v>75</v>
      </c>
      <c r="G37" s="60" t="n">
        <v>115</v>
      </c>
      <c r="H37" s="60" t="n">
        <v>116</v>
      </c>
      <c r="I37" s="61" t="n">
        <f aca="false">C37+D37-E37-F37+G37-H37</f>
        <v>41</v>
      </c>
      <c r="J37" s="60" t="n">
        <v>10557</v>
      </c>
      <c r="K37" s="62" t="n">
        <v>3.33352278109311</v>
      </c>
      <c r="L37" s="19"/>
    </row>
    <row r="38" customFormat="false" ht="11.25" hidden="false" customHeight="false" outlineLevel="0" collapsed="false">
      <c r="B38" s="30"/>
      <c r="C38" s="59"/>
      <c r="D38" s="60"/>
      <c r="E38" s="60"/>
      <c r="F38" s="60"/>
      <c r="G38" s="60"/>
      <c r="H38" s="60"/>
      <c r="I38" s="61"/>
      <c r="J38" s="60"/>
      <c r="K38" s="62"/>
      <c r="L38" s="19"/>
    </row>
    <row r="39" customFormat="false" ht="11.25" hidden="false" customHeight="false" outlineLevel="0" collapsed="false">
      <c r="B39" s="58" t="s">
        <v>123</v>
      </c>
      <c r="C39" s="59" t="n">
        <v>68</v>
      </c>
      <c r="D39" s="60" t="n">
        <v>15</v>
      </c>
      <c r="E39" s="60" t="n">
        <v>34</v>
      </c>
      <c r="F39" s="60" t="n">
        <v>8</v>
      </c>
      <c r="G39" s="60" t="n">
        <v>56</v>
      </c>
      <c r="H39" s="60" t="n">
        <v>49</v>
      </c>
      <c r="I39" s="61" t="n">
        <f aca="false">C39+D39-E39-F39+G39-H39</f>
        <v>48</v>
      </c>
      <c r="J39" s="60" t="n">
        <v>4343</v>
      </c>
      <c r="K39" s="62" t="n">
        <v>3.5496200782869</v>
      </c>
      <c r="L39" s="19"/>
    </row>
    <row r="40" customFormat="false" ht="11.25" hidden="false" customHeight="false" outlineLevel="0" collapsed="false">
      <c r="B40" s="58" t="s">
        <v>124</v>
      </c>
      <c r="C40" s="59" t="n">
        <v>27</v>
      </c>
      <c r="D40" s="60" t="n">
        <v>6</v>
      </c>
      <c r="E40" s="60" t="n">
        <v>30</v>
      </c>
      <c r="F40" s="60" t="n">
        <v>2</v>
      </c>
      <c r="G40" s="60" t="n">
        <v>25</v>
      </c>
      <c r="H40" s="60" t="n">
        <v>28</v>
      </c>
      <c r="I40" s="61" t="n">
        <f aca="false">C40+D40-E40-F40+G40-H40</f>
        <v>-2</v>
      </c>
      <c r="J40" s="60" t="n">
        <v>3374</v>
      </c>
      <c r="K40" s="62" t="n">
        <v>3.71161825726141</v>
      </c>
      <c r="L40" s="19"/>
    </row>
    <row r="41" customFormat="false" ht="11.25" hidden="false" customHeight="false" outlineLevel="0" collapsed="false">
      <c r="B41" s="58" t="s">
        <v>125</v>
      </c>
      <c r="C41" s="59" t="n">
        <v>79</v>
      </c>
      <c r="D41" s="60" t="n">
        <v>26</v>
      </c>
      <c r="E41" s="60" t="n">
        <v>72</v>
      </c>
      <c r="F41" s="60" t="n">
        <v>25</v>
      </c>
      <c r="G41" s="60" t="n">
        <v>51</v>
      </c>
      <c r="H41" s="60" t="n">
        <v>52</v>
      </c>
      <c r="I41" s="61" t="n">
        <f aca="false">C41+D41-E41-F41+G41-H41</f>
        <v>7</v>
      </c>
      <c r="J41" s="60" t="n">
        <v>5659</v>
      </c>
      <c r="K41" s="62" t="n">
        <v>3.66495847322849</v>
      </c>
      <c r="L41" s="19"/>
    </row>
    <row r="42" customFormat="false" ht="11.25" hidden="false" customHeight="false" outlineLevel="0" collapsed="false">
      <c r="B42" s="58" t="s">
        <v>126</v>
      </c>
      <c r="C42" s="59" t="n">
        <v>11</v>
      </c>
      <c r="D42" s="60" t="n">
        <v>8</v>
      </c>
      <c r="E42" s="60" t="n">
        <v>16</v>
      </c>
      <c r="F42" s="60" t="n">
        <v>6</v>
      </c>
      <c r="G42" s="60" t="n">
        <v>16</v>
      </c>
      <c r="H42" s="60" t="n">
        <v>19</v>
      </c>
      <c r="I42" s="61" t="n">
        <f aca="false">C42+D42-E42-F42+G42-H42</f>
        <v>-6</v>
      </c>
      <c r="J42" s="60" t="n">
        <v>1960</v>
      </c>
      <c r="K42" s="62" t="n">
        <v>3.52908163265306</v>
      </c>
      <c r="L42" s="19"/>
    </row>
    <row r="43" customFormat="false" ht="11.25" hidden="false" customHeight="false" outlineLevel="0" collapsed="false">
      <c r="B43" s="58" t="s">
        <v>127</v>
      </c>
      <c r="C43" s="59" t="n">
        <v>16</v>
      </c>
      <c r="D43" s="60" t="n">
        <v>9</v>
      </c>
      <c r="E43" s="60" t="n">
        <v>13</v>
      </c>
      <c r="F43" s="60" t="n">
        <v>11</v>
      </c>
      <c r="G43" s="60" t="n">
        <v>21</v>
      </c>
      <c r="H43" s="60" t="n">
        <v>29</v>
      </c>
      <c r="I43" s="61" t="n">
        <f aca="false">C43+D43-E43-F43+G43-H43</f>
        <v>-7</v>
      </c>
      <c r="J43" s="60" t="n">
        <v>2382</v>
      </c>
      <c r="K43" s="62" t="n">
        <v>3.60747271200672</v>
      </c>
      <c r="L43" s="19"/>
    </row>
    <row r="44" customFormat="false" ht="11.25" hidden="false" customHeight="false" outlineLevel="0" collapsed="false">
      <c r="B44" s="58" t="s">
        <v>128</v>
      </c>
      <c r="C44" s="59" t="n">
        <v>30</v>
      </c>
      <c r="D44" s="60" t="n">
        <v>15</v>
      </c>
      <c r="E44" s="60" t="n">
        <v>14</v>
      </c>
      <c r="F44" s="60" t="n">
        <v>6</v>
      </c>
      <c r="G44" s="60" t="n">
        <v>45</v>
      </c>
      <c r="H44" s="60" t="n">
        <v>60</v>
      </c>
      <c r="I44" s="61" t="n">
        <f aca="false">C44+D44-E44-F44+G44-H44</f>
        <v>10</v>
      </c>
      <c r="J44" s="60" t="n">
        <v>2727</v>
      </c>
      <c r="K44" s="62" t="n">
        <v>3.63586358635864</v>
      </c>
      <c r="L44" s="19"/>
    </row>
    <row r="45" customFormat="false" ht="11.25" hidden="false" customHeight="false" outlineLevel="0" collapsed="false">
      <c r="B45" s="58" t="s">
        <v>129</v>
      </c>
      <c r="C45" s="59" t="n">
        <v>14</v>
      </c>
      <c r="D45" s="60" t="n">
        <v>6</v>
      </c>
      <c r="E45" s="60" t="n">
        <v>19</v>
      </c>
      <c r="F45" s="60" t="n">
        <v>6</v>
      </c>
      <c r="G45" s="60" t="n">
        <v>30</v>
      </c>
      <c r="H45" s="60" t="n">
        <v>28</v>
      </c>
      <c r="I45" s="61" t="n">
        <f aca="false">C45+D45-E45-F45+G45-H45</f>
        <v>-3</v>
      </c>
      <c r="J45" s="60" t="n">
        <v>2287</v>
      </c>
      <c r="K45" s="62" t="n">
        <v>3.85832968954963</v>
      </c>
      <c r="L45" s="19"/>
    </row>
    <row r="46" customFormat="false" ht="11.25" hidden="false" customHeight="false" outlineLevel="0" collapsed="false">
      <c r="B46" s="30"/>
      <c r="C46" s="59"/>
      <c r="D46" s="60"/>
      <c r="E46" s="60"/>
      <c r="F46" s="60"/>
      <c r="G46" s="60"/>
      <c r="H46" s="60"/>
      <c r="I46" s="61"/>
      <c r="J46" s="60"/>
      <c r="K46" s="62"/>
      <c r="L46" s="19"/>
    </row>
    <row r="47" customFormat="false" ht="11.25" hidden="false" customHeight="false" outlineLevel="0" collapsed="false">
      <c r="B47" s="58" t="s">
        <v>130</v>
      </c>
      <c r="C47" s="59" t="n">
        <v>12</v>
      </c>
      <c r="D47" s="60" t="n">
        <v>4</v>
      </c>
      <c r="E47" s="60" t="n">
        <v>22</v>
      </c>
      <c r="F47" s="60" t="n">
        <v>6</v>
      </c>
      <c r="G47" s="60" t="n">
        <v>20</v>
      </c>
      <c r="H47" s="60" t="n">
        <v>21</v>
      </c>
      <c r="I47" s="61" t="n">
        <f aca="false">C47+D47-E47-F47+G47-H47</f>
        <v>-13</v>
      </c>
      <c r="J47" s="60" t="n">
        <v>1728</v>
      </c>
      <c r="K47" s="62" t="n">
        <v>4.02141203703704</v>
      </c>
      <c r="L47" s="19"/>
    </row>
    <row r="48" customFormat="false" ht="11.25" hidden="false" customHeight="false" outlineLevel="0" collapsed="false">
      <c r="B48" s="58" t="s">
        <v>131</v>
      </c>
      <c r="C48" s="59" t="n">
        <v>17</v>
      </c>
      <c r="D48" s="60" t="n">
        <v>10</v>
      </c>
      <c r="E48" s="60" t="n">
        <v>18</v>
      </c>
      <c r="F48" s="60" t="n">
        <v>22</v>
      </c>
      <c r="G48" s="60" t="n">
        <v>39</v>
      </c>
      <c r="H48" s="60" t="n">
        <v>52</v>
      </c>
      <c r="I48" s="61" t="n">
        <f aca="false">C48+D48-E48-F48+G48-H48</f>
        <v>-26</v>
      </c>
      <c r="J48" s="60" t="n">
        <v>2822</v>
      </c>
      <c r="K48" s="62" t="n">
        <v>3.81360737065911</v>
      </c>
      <c r="L48" s="19"/>
    </row>
    <row r="49" customFormat="false" ht="11.25" hidden="false" customHeight="false" outlineLevel="0" collapsed="false">
      <c r="B49" s="58" t="s">
        <v>132</v>
      </c>
      <c r="C49" s="59" t="n">
        <v>16</v>
      </c>
      <c r="D49" s="60" t="n">
        <v>4</v>
      </c>
      <c r="E49" s="60" t="n">
        <v>14</v>
      </c>
      <c r="F49" s="60" t="n">
        <v>4</v>
      </c>
      <c r="G49" s="60" t="n">
        <v>15</v>
      </c>
      <c r="H49" s="60" t="n">
        <v>22</v>
      </c>
      <c r="I49" s="61" t="n">
        <f aca="false">C49+D49-E49-F49+G49-H49</f>
        <v>-5</v>
      </c>
      <c r="J49" s="60" t="n">
        <v>1702</v>
      </c>
      <c r="K49" s="62" t="n">
        <v>3.91950646298472</v>
      </c>
      <c r="L49" s="19"/>
    </row>
    <row r="50" customFormat="false" ht="11.25" hidden="false" customHeight="false" outlineLevel="0" collapsed="false">
      <c r="B50" s="58" t="s">
        <v>133</v>
      </c>
      <c r="C50" s="59" t="n">
        <v>20</v>
      </c>
      <c r="D50" s="60" t="n">
        <v>16</v>
      </c>
      <c r="E50" s="60" t="n">
        <v>28</v>
      </c>
      <c r="F50" s="60" t="n">
        <v>18</v>
      </c>
      <c r="G50" s="60" t="n">
        <v>66</v>
      </c>
      <c r="H50" s="60" t="n">
        <v>68</v>
      </c>
      <c r="I50" s="61" t="n">
        <f aca="false">C50+D50-E50-F50+G50-H50</f>
        <v>-12</v>
      </c>
      <c r="J50" s="60" t="n">
        <v>2749</v>
      </c>
      <c r="K50" s="62" t="n">
        <v>3.65732993815933</v>
      </c>
      <c r="L50" s="19"/>
    </row>
    <row r="51" customFormat="false" ht="11.25" hidden="false" customHeight="false" outlineLevel="0" collapsed="false">
      <c r="B51" s="58" t="s">
        <v>134</v>
      </c>
      <c r="C51" s="59" t="n">
        <v>4</v>
      </c>
      <c r="D51" s="60" t="n">
        <v>6</v>
      </c>
      <c r="E51" s="60" t="n">
        <v>12</v>
      </c>
      <c r="F51" s="60" t="n">
        <v>2</v>
      </c>
      <c r="G51" s="60" t="n">
        <v>12</v>
      </c>
      <c r="H51" s="60" t="n">
        <v>13</v>
      </c>
      <c r="I51" s="61" t="n">
        <f aca="false">C51+D51-E51-F51+G51-H51</f>
        <v>-5</v>
      </c>
      <c r="J51" s="60" t="n">
        <v>1086</v>
      </c>
      <c r="K51" s="62" t="n">
        <v>3.89134438305709</v>
      </c>
      <c r="L51" s="19"/>
    </row>
    <row r="52" customFormat="false" ht="11.25" hidden="false" customHeight="false" outlineLevel="0" collapsed="false">
      <c r="B52" s="58" t="s">
        <v>135</v>
      </c>
      <c r="C52" s="59" t="n">
        <v>5</v>
      </c>
      <c r="D52" s="60" t="n">
        <v>5</v>
      </c>
      <c r="E52" s="60" t="n">
        <v>6</v>
      </c>
      <c r="F52" s="60" t="n">
        <v>6</v>
      </c>
      <c r="G52" s="60" t="n">
        <v>10</v>
      </c>
      <c r="H52" s="60" t="n">
        <v>13</v>
      </c>
      <c r="I52" s="61" t="n">
        <f aca="false">C52+D52-E52-F52+G52-H52</f>
        <v>-5</v>
      </c>
      <c r="J52" s="60" t="n">
        <v>1315</v>
      </c>
      <c r="K52" s="62" t="n">
        <v>4.14296577946768</v>
      </c>
      <c r="L52" s="19"/>
    </row>
    <row r="53" customFormat="false" ht="11.25" hidden="false" customHeight="false" outlineLevel="0" collapsed="false">
      <c r="B53" s="58" t="s">
        <v>136</v>
      </c>
      <c r="C53" s="59" t="n">
        <v>5</v>
      </c>
      <c r="D53" s="60" t="n">
        <v>1</v>
      </c>
      <c r="E53" s="60" t="n">
        <v>15</v>
      </c>
      <c r="F53" s="60" t="n">
        <v>7</v>
      </c>
      <c r="G53" s="60" t="n">
        <v>12</v>
      </c>
      <c r="H53" s="60" t="n">
        <v>13</v>
      </c>
      <c r="I53" s="61" t="n">
        <f aca="false">C53+D53-E53-F53+G53-H53</f>
        <v>-17</v>
      </c>
      <c r="J53" s="60" t="n">
        <v>1485</v>
      </c>
      <c r="K53" s="62" t="n">
        <v>3.98316498316498</v>
      </c>
      <c r="L53" s="19"/>
    </row>
    <row r="54" customFormat="false" ht="11.25" hidden="false" customHeight="false" outlineLevel="0" collapsed="false">
      <c r="B54" s="30"/>
      <c r="C54" s="59"/>
      <c r="D54" s="60"/>
      <c r="E54" s="60"/>
      <c r="F54" s="60"/>
      <c r="G54" s="60"/>
      <c r="H54" s="60"/>
      <c r="I54" s="61"/>
      <c r="J54" s="60"/>
      <c r="K54" s="62"/>
      <c r="L54" s="19"/>
    </row>
    <row r="55" customFormat="false" ht="11.25" hidden="false" customHeight="false" outlineLevel="0" collapsed="false">
      <c r="B55" s="58" t="s">
        <v>137</v>
      </c>
      <c r="C55" s="59" t="n">
        <v>122</v>
      </c>
      <c r="D55" s="60" t="n">
        <v>56</v>
      </c>
      <c r="E55" s="60" t="n">
        <v>78</v>
      </c>
      <c r="F55" s="60" t="n">
        <v>54</v>
      </c>
      <c r="G55" s="60" t="n">
        <v>75</v>
      </c>
      <c r="H55" s="60" t="n">
        <v>75</v>
      </c>
      <c r="I55" s="61" t="n">
        <f aca="false">C55+D55-E55-F55+G55-H55</f>
        <v>46</v>
      </c>
      <c r="J55" s="60" t="n">
        <v>7220</v>
      </c>
      <c r="K55" s="62" t="n">
        <v>3.60470914127424</v>
      </c>
      <c r="L55" s="19"/>
    </row>
    <row r="56" customFormat="false" ht="11.25" hidden="false" customHeight="false" outlineLevel="0" collapsed="false">
      <c r="B56" s="58" t="s">
        <v>138</v>
      </c>
      <c r="C56" s="59" t="n">
        <v>57</v>
      </c>
      <c r="D56" s="60" t="n">
        <v>15</v>
      </c>
      <c r="E56" s="60" t="n">
        <v>73</v>
      </c>
      <c r="F56" s="60" t="n">
        <v>8</v>
      </c>
      <c r="G56" s="60" t="n">
        <v>35</v>
      </c>
      <c r="H56" s="60" t="n">
        <v>41</v>
      </c>
      <c r="I56" s="61" t="n">
        <f aca="false">C56+D56-E56-F56+G56-H56</f>
        <v>-15</v>
      </c>
      <c r="J56" s="60" t="n">
        <v>4829</v>
      </c>
      <c r="K56" s="62" t="n">
        <v>3.886726030234</v>
      </c>
      <c r="L56" s="19"/>
    </row>
    <row r="57" customFormat="false" ht="11.25" hidden="false" customHeight="false" outlineLevel="0" collapsed="false">
      <c r="B57" s="58" t="s">
        <v>139</v>
      </c>
      <c r="C57" s="59" t="n">
        <v>33</v>
      </c>
      <c r="D57" s="60" t="n">
        <v>56</v>
      </c>
      <c r="E57" s="60" t="n">
        <v>35</v>
      </c>
      <c r="F57" s="60" t="n">
        <v>64</v>
      </c>
      <c r="G57" s="60" t="n">
        <v>46</v>
      </c>
      <c r="H57" s="60" t="n">
        <v>42</v>
      </c>
      <c r="I57" s="61" t="n">
        <f aca="false">C57+D57-E57-F57+G57-H57</f>
        <v>-6</v>
      </c>
      <c r="J57" s="60" t="n">
        <v>3277</v>
      </c>
      <c r="K57" s="62" t="n">
        <v>2.97284101312176</v>
      </c>
      <c r="L57" s="19"/>
    </row>
    <row r="58" customFormat="false" ht="11.25" hidden="false" customHeight="false" outlineLevel="0" collapsed="false">
      <c r="B58" s="58" t="s">
        <v>140</v>
      </c>
      <c r="C58" s="59" t="n">
        <v>26</v>
      </c>
      <c r="D58" s="60" t="n">
        <v>14</v>
      </c>
      <c r="E58" s="60" t="n">
        <v>24</v>
      </c>
      <c r="F58" s="60" t="n">
        <v>15</v>
      </c>
      <c r="G58" s="60" t="n">
        <v>32</v>
      </c>
      <c r="H58" s="60" t="n">
        <v>47</v>
      </c>
      <c r="I58" s="61" t="n">
        <f aca="false">C58+D58-E58-F58+G58-H58</f>
        <v>-14</v>
      </c>
      <c r="J58" s="60" t="n">
        <v>4499</v>
      </c>
      <c r="K58" s="62" t="n">
        <v>3.6296954878862</v>
      </c>
      <c r="L58" s="19"/>
    </row>
    <row r="59" customFormat="false" ht="11.25" hidden="false" customHeight="false" outlineLevel="0" collapsed="false">
      <c r="B59" s="58" t="s">
        <v>141</v>
      </c>
      <c r="C59" s="59" t="n">
        <v>29</v>
      </c>
      <c r="D59" s="60" t="n">
        <v>10</v>
      </c>
      <c r="E59" s="60" t="n">
        <v>36</v>
      </c>
      <c r="F59" s="60" t="n">
        <v>14</v>
      </c>
      <c r="G59" s="60" t="n">
        <v>27</v>
      </c>
      <c r="H59" s="60" t="n">
        <v>26</v>
      </c>
      <c r="I59" s="61" t="n">
        <f aca="false">C59+D59-E59-F59+G59-H59</f>
        <v>-10</v>
      </c>
      <c r="J59" s="60" t="n">
        <v>2299</v>
      </c>
      <c r="K59" s="62" t="n">
        <v>3.75076120052197</v>
      </c>
      <c r="L59" s="19"/>
    </row>
    <row r="60" customFormat="false" ht="11.25" hidden="false" customHeight="false" outlineLevel="0" collapsed="false">
      <c r="B60" s="30"/>
      <c r="C60" s="59"/>
      <c r="D60" s="60"/>
      <c r="E60" s="60"/>
      <c r="F60" s="60"/>
      <c r="G60" s="60"/>
      <c r="H60" s="60"/>
      <c r="I60" s="61"/>
      <c r="J60" s="60"/>
      <c r="K60" s="62"/>
      <c r="L60" s="19"/>
    </row>
    <row r="61" customFormat="false" ht="11.25" hidden="false" customHeight="false" outlineLevel="0" collapsed="false">
      <c r="B61" s="58" t="s">
        <v>142</v>
      </c>
      <c r="C61" s="59" t="n">
        <v>75</v>
      </c>
      <c r="D61" s="60" t="n">
        <v>14</v>
      </c>
      <c r="E61" s="60" t="n">
        <v>37</v>
      </c>
      <c r="F61" s="60" t="n">
        <v>7</v>
      </c>
      <c r="G61" s="60" t="n">
        <v>15</v>
      </c>
      <c r="H61" s="60" t="n">
        <v>15</v>
      </c>
      <c r="I61" s="61" t="n">
        <f aca="false">C61+D61-E61-F61+G61-H61</f>
        <v>45</v>
      </c>
      <c r="J61" s="60" t="n">
        <v>2088</v>
      </c>
      <c r="K61" s="62" t="n">
        <v>3.83333333333333</v>
      </c>
      <c r="L61" s="19"/>
    </row>
    <row r="62" customFormat="false" ht="11.25" hidden="false" customHeight="false" outlineLevel="0" collapsed="false">
      <c r="B62" s="58" t="s">
        <v>143</v>
      </c>
      <c r="C62" s="59" t="n">
        <v>100</v>
      </c>
      <c r="D62" s="60" t="n">
        <v>39</v>
      </c>
      <c r="E62" s="60" t="n">
        <v>68</v>
      </c>
      <c r="F62" s="60" t="n">
        <v>45</v>
      </c>
      <c r="G62" s="60" t="n">
        <v>76</v>
      </c>
      <c r="H62" s="60" t="n">
        <v>72</v>
      </c>
      <c r="I62" s="61" t="n">
        <f aca="false">C62+D62-E62-F62+G62-H62</f>
        <v>30</v>
      </c>
      <c r="J62" s="60" t="n">
        <v>6756</v>
      </c>
      <c r="K62" s="62" t="n">
        <v>3.65260509177028</v>
      </c>
      <c r="L62" s="19"/>
    </row>
    <row r="63" customFormat="false" ht="11.25" hidden="false" customHeight="false" outlineLevel="0" collapsed="false">
      <c r="B63" s="30"/>
      <c r="C63" s="59"/>
      <c r="D63" s="60"/>
      <c r="E63" s="60"/>
      <c r="F63" s="60"/>
      <c r="G63" s="60"/>
      <c r="H63" s="60"/>
      <c r="I63" s="61"/>
      <c r="J63" s="60"/>
      <c r="K63" s="62"/>
      <c r="L63" s="19"/>
    </row>
    <row r="64" customFormat="false" ht="11.25" hidden="false" customHeight="false" outlineLevel="0" collapsed="false">
      <c r="B64" s="63" t="s">
        <v>144</v>
      </c>
      <c r="C64" s="64" t="n">
        <v>5</v>
      </c>
      <c r="D64" s="65" t="n">
        <v>2</v>
      </c>
      <c r="E64" s="65" t="n">
        <v>10</v>
      </c>
      <c r="F64" s="65" t="n">
        <v>1</v>
      </c>
      <c r="G64" s="65" t="n">
        <v>8</v>
      </c>
      <c r="H64" s="65" t="n">
        <v>19</v>
      </c>
      <c r="I64" s="61" t="n">
        <f aca="false">C64+D64-E64-F64+G64-H64</f>
        <v>-15</v>
      </c>
      <c r="J64" s="60"/>
      <c r="K64" s="62"/>
      <c r="L64" s="19"/>
    </row>
    <row r="65" customFormat="false" ht="11.25" hidden="false" customHeight="false" outlineLevel="0" collapsed="false">
      <c r="B65" s="63" t="s">
        <v>145</v>
      </c>
      <c r="C65" s="64" t="n">
        <v>70</v>
      </c>
      <c r="D65" s="65" t="n">
        <v>32</v>
      </c>
      <c r="E65" s="65" t="n">
        <v>51</v>
      </c>
      <c r="F65" s="65" t="n">
        <v>35</v>
      </c>
      <c r="G65" s="65" t="n">
        <v>41</v>
      </c>
      <c r="H65" s="65" t="n">
        <v>35</v>
      </c>
      <c r="I65" s="61" t="n">
        <f aca="false">C65+D65-E65-F65+G65-H65</f>
        <v>22</v>
      </c>
      <c r="J65" s="60"/>
      <c r="K65" s="62"/>
      <c r="L65" s="19"/>
    </row>
    <row r="66" customFormat="false" ht="11.25" hidden="false" customHeight="false" outlineLevel="0" collapsed="false">
      <c r="B66" s="30"/>
      <c r="C66" s="59"/>
      <c r="D66" s="60"/>
      <c r="E66" s="60"/>
      <c r="F66" s="60"/>
      <c r="G66" s="60"/>
      <c r="H66" s="60"/>
      <c r="I66" s="61"/>
      <c r="J66" s="60"/>
      <c r="K66" s="62"/>
      <c r="L66" s="19"/>
    </row>
    <row r="67" customFormat="false" ht="11.25" hidden="false" customHeight="false" outlineLevel="0" collapsed="false">
      <c r="B67" s="58" t="s">
        <v>146</v>
      </c>
      <c r="C67" s="59" t="n">
        <v>32</v>
      </c>
      <c r="D67" s="60" t="n">
        <v>15</v>
      </c>
      <c r="E67" s="60" t="n">
        <v>20</v>
      </c>
      <c r="F67" s="60" t="n">
        <v>13</v>
      </c>
      <c r="G67" s="60" t="n">
        <v>40</v>
      </c>
      <c r="H67" s="60" t="n">
        <v>49</v>
      </c>
      <c r="I67" s="61" t="n">
        <f aca="false">C67+D67-E67-F67+G67-H67</f>
        <v>5</v>
      </c>
      <c r="J67" s="60" t="n">
        <v>4683</v>
      </c>
      <c r="K67" s="62" t="n">
        <v>3.59854793935511</v>
      </c>
      <c r="L67" s="19"/>
    </row>
    <row r="68" customFormat="false" ht="11.25" hidden="false" customHeight="false" outlineLevel="0" collapsed="false">
      <c r="B68" s="58" t="s">
        <v>147</v>
      </c>
      <c r="C68" s="59" t="n">
        <v>18</v>
      </c>
      <c r="D68" s="60" t="n">
        <v>4</v>
      </c>
      <c r="E68" s="60" t="n">
        <v>12</v>
      </c>
      <c r="F68" s="60" t="n">
        <v>5</v>
      </c>
      <c r="G68" s="60" t="n">
        <v>19</v>
      </c>
      <c r="H68" s="60" t="n">
        <v>20</v>
      </c>
      <c r="I68" s="61" t="n">
        <f aca="false">C68+D68-E68-F68+G68-H68</f>
        <v>4</v>
      </c>
      <c r="J68" s="60" t="n">
        <v>1971</v>
      </c>
      <c r="K68" s="62" t="n">
        <v>3.58548959918823</v>
      </c>
      <c r="L68" s="19"/>
    </row>
    <row r="69" customFormat="false" ht="11.25" hidden="false" customHeight="false" outlineLevel="0" collapsed="false">
      <c r="B69" s="58" t="s">
        <v>148</v>
      </c>
      <c r="C69" s="59" t="n">
        <v>7</v>
      </c>
      <c r="D69" s="60" t="n">
        <v>0</v>
      </c>
      <c r="E69" s="60" t="n">
        <v>17</v>
      </c>
      <c r="F69" s="60" t="n">
        <v>1</v>
      </c>
      <c r="G69" s="60" t="n">
        <v>13</v>
      </c>
      <c r="H69" s="60" t="n">
        <v>15</v>
      </c>
      <c r="I69" s="61" t="n">
        <f aca="false">C69+D69-E69-F69+G69-H69</f>
        <v>-13</v>
      </c>
      <c r="J69" s="60" t="n">
        <v>1406</v>
      </c>
      <c r="K69" s="62" t="n">
        <v>3.77027027027027</v>
      </c>
      <c r="L69" s="19"/>
    </row>
    <row r="70" customFormat="false" ht="11.25" hidden="false" customHeight="false" outlineLevel="0" collapsed="false">
      <c r="B70" s="58" t="s">
        <v>149</v>
      </c>
      <c r="C70" s="59" t="n">
        <v>27</v>
      </c>
      <c r="D70" s="66" t="n">
        <v>5</v>
      </c>
      <c r="E70" s="66" t="n">
        <v>16</v>
      </c>
      <c r="F70" s="66" t="n">
        <v>2</v>
      </c>
      <c r="G70" s="66" t="n">
        <v>32</v>
      </c>
      <c r="H70" s="66" t="n">
        <v>29</v>
      </c>
      <c r="I70" s="61" t="n">
        <f aca="false">C70+D70-E70-F70+G70-H70</f>
        <v>17</v>
      </c>
      <c r="J70" s="66" t="n">
        <v>1946</v>
      </c>
      <c r="K70" s="62" t="n">
        <v>3.56115107913669</v>
      </c>
      <c r="L70" s="19"/>
    </row>
    <row r="71" customFormat="false" ht="11.25" hidden="false" customHeight="false" outlineLevel="0" collapsed="false">
      <c r="B71" s="67"/>
      <c r="C71" s="68"/>
      <c r="D71" s="67"/>
      <c r="E71" s="67"/>
      <c r="F71" s="67"/>
      <c r="G71" s="67"/>
      <c r="H71" s="67"/>
      <c r="I71" s="67"/>
      <c r="J71" s="69"/>
      <c r="K71" s="70"/>
      <c r="L71" s="66"/>
      <c r="M71" s="66"/>
      <c r="N71" s="66"/>
      <c r="O71" s="62"/>
    </row>
    <row r="72" customFormat="false" ht="11.25" hidden="false" customHeight="false" outlineLevel="0" collapsed="false">
      <c r="B72" s="71" t="s">
        <v>150</v>
      </c>
      <c r="C72" s="71"/>
      <c r="D72" s="71"/>
      <c r="E72" s="71"/>
      <c r="F72" s="71"/>
      <c r="G72" s="71"/>
      <c r="H72" s="71"/>
      <c r="I72" s="71"/>
      <c r="K72" s="71"/>
      <c r="L72" s="71"/>
      <c r="M72" s="52"/>
      <c r="N72" s="52"/>
      <c r="O72" s="52"/>
    </row>
    <row r="73" customFormat="false" ht="11.25" hidden="false" customHeight="false" outlineLevel="0" collapsed="false">
      <c r="B73" s="72" t="s">
        <v>151</v>
      </c>
      <c r="C73" s="1"/>
      <c r="D73" s="1"/>
      <c r="E73" s="1"/>
      <c r="F73" s="1"/>
      <c r="G73" s="1"/>
      <c r="H73" s="1"/>
      <c r="I73" s="1"/>
      <c r="K73" s="71"/>
      <c r="L73" s="71"/>
      <c r="M73" s="71"/>
      <c r="N73" s="71"/>
      <c r="O73" s="71"/>
    </row>
    <row r="74" customFormat="false" ht="27" hidden="false" customHeight="true" outlineLevel="0" collapsed="false">
      <c r="B74" s="73" t="s">
        <v>152</v>
      </c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1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1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1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1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1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</sheetData>
  <mergeCells count="10">
    <mergeCell ref="B3:B5"/>
    <mergeCell ref="C3:H3"/>
    <mergeCell ref="J3:K3"/>
    <mergeCell ref="C4:D4"/>
    <mergeCell ref="E4:F4"/>
    <mergeCell ref="G4:H4"/>
    <mergeCell ref="I4:I5"/>
    <mergeCell ref="J4:J5"/>
    <mergeCell ref="K4:K5"/>
    <mergeCell ref="B74:K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4:18:50Z</dcterms:created>
  <dc:creator>鶴岡市</dc:creator>
  <dc:description/>
  <dc:language>en-US</dc:language>
  <cp:lastModifiedBy>DEFAULT</cp:lastModifiedBy>
  <cp:lastPrinted>2006-06-12T02:49:58Z</cp:lastPrinted>
  <dcterms:modified xsi:type="dcterms:W3CDTF">2006-12-04T07:58:17Z</dcterms:modified>
  <cp:revision>0</cp:revision>
  <dc:subject/>
  <dc:title/>
</cp:coreProperties>
</file>