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37</definedName>
    <definedName function="false" hidden="false" localSheetId="0" name="Excel_BuiltIn__FilterDatabase" vbProcedure="false">'8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sz val="10"/>
        <rFont val="ＭＳ Ｐゴシック"/>
        <family val="3"/>
        <charset val="128"/>
      </rPr>
      <t xml:space="preserve">8. </t>
    </r>
    <r>
      <rPr>
        <sz val="10"/>
        <rFont val="Noto Sans"/>
        <family val="2"/>
      </rPr>
      <t xml:space="preserve">人口動態</t>
    </r>
  </si>
  <si>
    <t xml:space="preserve">年　　度</t>
  </si>
  <si>
    <t xml:space="preserve">自　　然　　動　　態</t>
  </si>
  <si>
    <t xml:space="preserve">社　　会　　動　　態</t>
  </si>
  <si>
    <t xml:space="preserve">増　　加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64</t>
    </r>
  </si>
  <si>
    <r>
      <rPr>
        <sz val="10"/>
        <rFont val="Noto Sans"/>
        <family val="2"/>
      </rPr>
      <t xml:space="preserve">△　 </t>
    </r>
    <r>
      <rPr>
        <sz val="10"/>
        <rFont val="ＭＳ Ｐ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△　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01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25</t>
    </r>
  </si>
  <si>
    <r>
      <rPr>
        <sz val="10"/>
        <rFont val="Noto Sans"/>
        <family val="2"/>
      </rPr>
      <t xml:space="preserve">△　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35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74</t>
    </r>
  </si>
  <si>
    <r>
      <rPr>
        <sz val="10"/>
        <rFont val="Noto Sans"/>
        <family val="2"/>
      </rPr>
      <t xml:space="preserve">△　 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△　 </t>
    </r>
    <r>
      <rPr>
        <sz val="10"/>
        <rFont val="ＭＳ Ｐ明朝"/>
        <family val="1"/>
        <charset val="128"/>
      </rPr>
      <t xml:space="preserve">97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0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30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33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71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391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62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5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390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64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03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17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320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88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22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77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759</t>
    </r>
  </si>
  <si>
    <t xml:space="preserve">△1,036</t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31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684</t>
    </r>
  </si>
  <si>
    <t xml:space="preserve">△1,215</t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5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358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912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56</t>
    </r>
  </si>
  <si>
    <t xml:space="preserve">△  492</t>
  </si>
  <si>
    <t xml:space="preserve">△1,048</t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468</t>
    </r>
  </si>
  <si>
    <t xml:space="preserve">△  412</t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880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11</t>
  </si>
  <si>
    <t xml:space="preserve">  12</t>
  </si>
  <si>
    <r>
      <rPr>
        <sz val="9"/>
        <rFont val="Noto Sans"/>
        <family val="2"/>
      </rPr>
      <t xml:space="preserve">      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      2</t>
  </si>
  <si>
    <t xml:space="preserve">               3</t>
  </si>
  <si>
    <t xml:space="preserve">               4</t>
  </si>
  <si>
    <t xml:space="preserve">               5</t>
  </si>
  <si>
    <t xml:space="preserve">               6</t>
  </si>
  <si>
    <t xml:space="preserve">               7</t>
  </si>
  <si>
    <t xml:space="preserve">               8</t>
  </si>
  <si>
    <t xml:space="preserve">               9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）は合併後の数値です。</t>
    </r>
  </si>
  <si>
    <t xml:space="preserve">資料：山形県統計企画課「山形県の人口、世帯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7.75"/>
    <col collapsed="false" customWidth="true" hidden="false" outlineLevel="0" max="6" min="6" style="1" width="8.49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10" min="9" style="1" width="6.74"/>
    <col collapsed="false" customWidth="true" hidden="false" outlineLevel="0" max="11" min="11" style="1" width="6.49"/>
    <col collapsed="false" customWidth="true" hidden="false" outlineLevel="0" max="16" min="12" style="1" width="5.75"/>
    <col collapsed="false" customWidth="true" hidden="false" outlineLevel="0" max="19" min="17" style="1" width="6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</row>
    <row r="3" customFormat="false" ht="12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7</v>
      </c>
      <c r="H3" s="5"/>
    </row>
    <row r="4" customFormat="false" ht="12" hidden="false" customHeight="true" outlineLevel="0" collapsed="false">
      <c r="A4" s="7" t="s">
        <v>10</v>
      </c>
      <c r="B4" s="8" t="n">
        <v>1486</v>
      </c>
      <c r="C4" s="8" t="n">
        <v>1385</v>
      </c>
      <c r="D4" s="9" t="n">
        <v>101</v>
      </c>
      <c r="E4" s="8" t="n">
        <v>3572</v>
      </c>
      <c r="F4" s="8" t="n">
        <v>3736</v>
      </c>
      <c r="G4" s="10" t="s">
        <v>11</v>
      </c>
      <c r="H4" s="10" t="s">
        <v>12</v>
      </c>
    </row>
    <row r="5" customFormat="false" ht="12" hidden="false" customHeight="true" outlineLevel="0" collapsed="false">
      <c r="A5" s="7" t="n">
        <v>6</v>
      </c>
      <c r="B5" s="8" t="n">
        <v>1450</v>
      </c>
      <c r="C5" s="8" t="n">
        <v>1474</v>
      </c>
      <c r="D5" s="10" t="s">
        <v>13</v>
      </c>
      <c r="E5" s="8" t="n">
        <v>3656</v>
      </c>
      <c r="F5" s="8" t="n">
        <v>3857</v>
      </c>
      <c r="G5" s="10" t="s">
        <v>14</v>
      </c>
      <c r="H5" s="10" t="s">
        <v>15</v>
      </c>
    </row>
    <row r="6" customFormat="false" ht="12" hidden="false" customHeight="true" outlineLevel="0" collapsed="false">
      <c r="A6" s="7" t="n">
        <v>7</v>
      </c>
      <c r="B6" s="8" t="n">
        <v>1412</v>
      </c>
      <c r="C6" s="8" t="n">
        <v>1451</v>
      </c>
      <c r="D6" s="10" t="s">
        <v>16</v>
      </c>
      <c r="E6" s="8" t="n">
        <v>3600</v>
      </c>
      <c r="F6" s="8" t="n">
        <v>3735</v>
      </c>
      <c r="G6" s="10" t="s">
        <v>17</v>
      </c>
      <c r="H6" s="10" t="s">
        <v>18</v>
      </c>
    </row>
    <row r="7" customFormat="false" ht="12" hidden="false" customHeight="true" outlineLevel="0" collapsed="false">
      <c r="A7" s="7" t="n">
        <v>8</v>
      </c>
      <c r="B7" s="8" t="n">
        <v>1352</v>
      </c>
      <c r="C7" s="8" t="n">
        <v>1404</v>
      </c>
      <c r="D7" s="10" t="s">
        <v>19</v>
      </c>
      <c r="E7" s="8" t="n">
        <v>3682</v>
      </c>
      <c r="F7" s="8" t="n">
        <v>3779</v>
      </c>
      <c r="G7" s="10" t="s">
        <v>20</v>
      </c>
      <c r="H7" s="10" t="s">
        <v>21</v>
      </c>
    </row>
    <row r="8" customFormat="false" ht="12" hidden="false" customHeight="true" outlineLevel="0" collapsed="false">
      <c r="A8" s="7" t="n">
        <v>9</v>
      </c>
      <c r="B8" s="8" t="n">
        <v>1362</v>
      </c>
      <c r="C8" s="8" t="n">
        <v>1466</v>
      </c>
      <c r="D8" s="10" t="s">
        <v>22</v>
      </c>
      <c r="E8" s="8" t="n">
        <v>3736</v>
      </c>
      <c r="F8" s="8" t="n">
        <v>3966</v>
      </c>
      <c r="G8" s="10" t="s">
        <v>23</v>
      </c>
      <c r="H8" s="10" t="s">
        <v>24</v>
      </c>
    </row>
    <row r="9" customFormat="false" ht="12" hidden="false" customHeight="true" outlineLevel="0" collapsed="false">
      <c r="A9" s="7" t="n">
        <v>10</v>
      </c>
      <c r="B9" s="8" t="n">
        <v>1316</v>
      </c>
      <c r="C9" s="8" t="n">
        <v>1487</v>
      </c>
      <c r="D9" s="10" t="s">
        <v>25</v>
      </c>
      <c r="E9" s="8" t="n">
        <v>3545</v>
      </c>
      <c r="F9" s="8" t="n">
        <v>3936</v>
      </c>
      <c r="G9" s="10" t="s">
        <v>26</v>
      </c>
      <c r="H9" s="10" t="s">
        <v>27</v>
      </c>
    </row>
    <row r="10" customFormat="false" ht="12" hidden="false" customHeight="true" outlineLevel="0" collapsed="false">
      <c r="A10" s="7" t="n">
        <v>11</v>
      </c>
      <c r="B10" s="8" t="n">
        <v>1306</v>
      </c>
      <c r="C10" s="8" t="n">
        <v>1560</v>
      </c>
      <c r="D10" s="10" t="s">
        <v>28</v>
      </c>
      <c r="E10" s="8" t="n">
        <v>3470</v>
      </c>
      <c r="F10" s="8" t="n">
        <v>3860</v>
      </c>
      <c r="G10" s="10" t="s">
        <v>29</v>
      </c>
      <c r="H10" s="10" t="s">
        <v>30</v>
      </c>
    </row>
    <row r="11" customFormat="false" ht="12" hidden="false" customHeight="true" outlineLevel="0" collapsed="false">
      <c r="A11" s="7" t="n">
        <v>12</v>
      </c>
      <c r="B11" s="8" t="n">
        <v>1313</v>
      </c>
      <c r="C11" s="8" t="n">
        <v>1516</v>
      </c>
      <c r="D11" s="10" t="s">
        <v>31</v>
      </c>
      <c r="E11" s="8" t="n">
        <v>3468</v>
      </c>
      <c r="F11" s="8" t="n">
        <v>3585</v>
      </c>
      <c r="G11" s="10" t="s">
        <v>32</v>
      </c>
      <c r="H11" s="10" t="s">
        <v>33</v>
      </c>
    </row>
    <row r="12" customFormat="false" ht="12" hidden="false" customHeight="true" outlineLevel="0" collapsed="false">
      <c r="A12" s="7" t="n">
        <v>13</v>
      </c>
      <c r="B12" s="8" t="n">
        <v>1328</v>
      </c>
      <c r="C12" s="8" t="n">
        <v>1516</v>
      </c>
      <c r="D12" s="10" t="s">
        <v>34</v>
      </c>
      <c r="E12" s="8" t="n">
        <v>3565</v>
      </c>
      <c r="F12" s="8" t="n">
        <v>3899</v>
      </c>
      <c r="G12" s="10" t="s">
        <v>24</v>
      </c>
      <c r="H12" s="10" t="s">
        <v>35</v>
      </c>
    </row>
    <row r="13" customFormat="false" ht="12" hidden="false" customHeight="true" outlineLevel="0" collapsed="false">
      <c r="A13" s="7" t="n">
        <v>14</v>
      </c>
      <c r="B13" s="8" t="n">
        <v>1236</v>
      </c>
      <c r="C13" s="8" t="n">
        <v>1513</v>
      </c>
      <c r="D13" s="10" t="s">
        <v>36</v>
      </c>
      <c r="E13" s="8" t="n">
        <v>3313</v>
      </c>
      <c r="F13" s="8" t="n">
        <v>4072</v>
      </c>
      <c r="G13" s="10" t="s">
        <v>37</v>
      </c>
      <c r="H13" s="9" t="s">
        <v>38</v>
      </c>
    </row>
    <row r="14" customFormat="false" ht="12" hidden="false" customHeight="true" outlineLevel="0" collapsed="false">
      <c r="A14" s="7" t="n">
        <v>15</v>
      </c>
      <c r="B14" s="8" t="n">
        <v>1143</v>
      </c>
      <c r="C14" s="8" t="n">
        <v>1674</v>
      </c>
      <c r="D14" s="10" t="s">
        <v>39</v>
      </c>
      <c r="E14" s="8" t="n">
        <v>3234</v>
      </c>
      <c r="F14" s="8" t="n">
        <v>3918</v>
      </c>
      <c r="G14" s="10" t="s">
        <v>40</v>
      </c>
      <c r="H14" s="9" t="s">
        <v>41</v>
      </c>
    </row>
    <row r="15" customFormat="false" ht="12" hidden="false" customHeight="true" outlineLevel="0" collapsed="false">
      <c r="A15" s="7" t="n">
        <v>16</v>
      </c>
      <c r="B15" s="8" t="n">
        <v>1112</v>
      </c>
      <c r="C15" s="8" t="n">
        <v>1666</v>
      </c>
      <c r="D15" s="10" t="s">
        <v>42</v>
      </c>
      <c r="E15" s="8" t="n">
        <v>3302</v>
      </c>
      <c r="F15" s="8" t="n">
        <v>3660</v>
      </c>
      <c r="G15" s="10" t="s">
        <v>43</v>
      </c>
      <c r="H15" s="10" t="s">
        <v>44</v>
      </c>
    </row>
    <row r="16" customFormat="false" ht="12" hidden="false" customHeight="true" outlineLevel="0" collapsed="false">
      <c r="A16" s="7" t="n">
        <v>17</v>
      </c>
      <c r="B16" s="8" t="n">
        <v>1073</v>
      </c>
      <c r="C16" s="8" t="n">
        <v>1629</v>
      </c>
      <c r="D16" s="10" t="s">
        <v>45</v>
      </c>
      <c r="E16" s="8" t="n">
        <v>3308</v>
      </c>
      <c r="F16" s="8" t="n">
        <v>3800</v>
      </c>
      <c r="G16" s="9" t="s">
        <v>46</v>
      </c>
      <c r="H16" s="9" t="s">
        <v>47</v>
      </c>
    </row>
    <row r="17" customFormat="false" ht="12" hidden="false" customHeight="true" outlineLevel="0" collapsed="false">
      <c r="A17" s="11" t="n">
        <v>18</v>
      </c>
      <c r="B17" s="12" t="n">
        <v>1135</v>
      </c>
      <c r="C17" s="12" t="n">
        <v>1603</v>
      </c>
      <c r="D17" s="13" t="s">
        <v>48</v>
      </c>
      <c r="E17" s="12" t="n">
        <v>3405</v>
      </c>
      <c r="F17" s="12" t="n">
        <v>3817</v>
      </c>
      <c r="G17" s="14" t="s">
        <v>49</v>
      </c>
      <c r="H17" s="13" t="s">
        <v>50</v>
      </c>
    </row>
    <row r="18" customFormat="false" ht="12" hidden="false" customHeight="true" outlineLevel="0" collapsed="false">
      <c r="A18" s="15"/>
      <c r="B18" s="16"/>
      <c r="D18" s="17"/>
      <c r="E18" s="17"/>
      <c r="F18" s="17"/>
      <c r="G18" s="17"/>
      <c r="H18" s="18"/>
    </row>
    <row r="19" customFormat="false" ht="12.75" hidden="false" customHeight="true" outlineLevel="0" collapsed="false">
      <c r="A19" s="15"/>
      <c r="D19" s="17"/>
      <c r="E19" s="17"/>
      <c r="F19" s="17"/>
      <c r="G19" s="17"/>
      <c r="H19" s="18"/>
    </row>
    <row r="20" customFormat="false" ht="12.75" hidden="false" customHeight="true" outlineLevel="0" collapsed="false">
      <c r="A20" s="19" t="s">
        <v>51</v>
      </c>
      <c r="B20" s="4" t="s">
        <v>2</v>
      </c>
      <c r="C20" s="4"/>
      <c r="D20" s="4"/>
      <c r="E20" s="4" t="s">
        <v>3</v>
      </c>
      <c r="F20" s="4"/>
      <c r="G20" s="4"/>
      <c r="H20" s="5" t="s">
        <v>4</v>
      </c>
    </row>
    <row r="21" customFormat="false" ht="12.75" hidden="false" customHeight="true" outlineLevel="0" collapsed="false">
      <c r="A21" s="19"/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7</v>
      </c>
      <c r="H21" s="5"/>
    </row>
    <row r="22" customFormat="false" ht="12" hidden="false" customHeight="true" outlineLevel="0" collapsed="false">
      <c r="A22" s="15"/>
      <c r="B22" s="20"/>
    </row>
    <row r="23" customFormat="false" ht="12" hidden="false" customHeight="true" outlineLevel="0" collapsed="false">
      <c r="A23" s="21" t="s">
        <v>52</v>
      </c>
      <c r="B23" s="1" t="n">
        <v>97</v>
      </c>
      <c r="C23" s="1" t="n">
        <v>117</v>
      </c>
      <c r="D23" s="17" t="n">
        <v>-20</v>
      </c>
      <c r="E23" s="17" t="n">
        <v>257</v>
      </c>
      <c r="F23" s="17" t="n">
        <v>249</v>
      </c>
      <c r="G23" s="17" t="n">
        <v>8</v>
      </c>
      <c r="H23" s="18" t="n">
        <f aca="false">D23+G23</f>
        <v>-12</v>
      </c>
    </row>
    <row r="24" customFormat="false" ht="12" hidden="false" customHeight="true" outlineLevel="0" collapsed="false">
      <c r="A24" s="22" t="s">
        <v>53</v>
      </c>
      <c r="B24" s="1" t="n">
        <v>92</v>
      </c>
      <c r="C24" s="1" t="n">
        <v>144</v>
      </c>
      <c r="D24" s="17" t="n">
        <v>-52</v>
      </c>
      <c r="E24" s="17" t="n">
        <v>237</v>
      </c>
      <c r="F24" s="17" t="n">
        <v>159</v>
      </c>
      <c r="G24" s="17" t="n">
        <v>78</v>
      </c>
      <c r="H24" s="18" t="n">
        <f aca="false">D24+G24</f>
        <v>26</v>
      </c>
    </row>
    <row r="25" customFormat="false" ht="12" hidden="false" customHeight="true" outlineLevel="0" collapsed="false">
      <c r="A25" s="22" t="s">
        <v>54</v>
      </c>
      <c r="B25" s="1" t="n">
        <v>76</v>
      </c>
      <c r="C25" s="1" t="n">
        <v>145</v>
      </c>
      <c r="D25" s="17" t="n">
        <v>-69</v>
      </c>
      <c r="E25" s="17" t="n">
        <v>145</v>
      </c>
      <c r="F25" s="17" t="n">
        <v>226</v>
      </c>
      <c r="G25" s="17" t="n">
        <v>-81</v>
      </c>
      <c r="H25" s="18" t="n">
        <f aca="false">D25+G25</f>
        <v>-150</v>
      </c>
    </row>
    <row r="26" customFormat="false" ht="12" hidden="false" customHeight="true" outlineLevel="0" collapsed="false">
      <c r="A26" s="23" t="s">
        <v>55</v>
      </c>
      <c r="B26" s="1" t="n">
        <v>101</v>
      </c>
      <c r="C26" s="1" t="n">
        <v>169</v>
      </c>
      <c r="D26" s="17" t="n">
        <v>-68</v>
      </c>
      <c r="E26" s="17" t="n">
        <v>163</v>
      </c>
      <c r="F26" s="17" t="n">
        <v>155</v>
      </c>
      <c r="G26" s="17" t="n">
        <v>8</v>
      </c>
      <c r="H26" s="18" t="n">
        <f aca="false">D26+G26</f>
        <v>-60</v>
      </c>
    </row>
    <row r="27" customFormat="false" ht="12" hidden="false" customHeight="true" outlineLevel="0" collapsed="false">
      <c r="A27" s="24" t="s">
        <v>56</v>
      </c>
      <c r="B27" s="1" t="n">
        <v>76</v>
      </c>
      <c r="C27" s="1" t="n">
        <v>121</v>
      </c>
      <c r="D27" s="17" t="n">
        <v>-45</v>
      </c>
      <c r="E27" s="17" t="n">
        <v>179</v>
      </c>
      <c r="F27" s="17" t="n">
        <v>197</v>
      </c>
      <c r="G27" s="17" t="n">
        <v>-18</v>
      </c>
      <c r="H27" s="18" t="n">
        <f aca="false">D27+G27</f>
        <v>-63</v>
      </c>
    </row>
    <row r="28" customFormat="false" ht="12" hidden="false" customHeight="true" outlineLevel="0" collapsed="false">
      <c r="A28" s="24" t="s">
        <v>57</v>
      </c>
      <c r="B28" s="1" t="n">
        <v>111</v>
      </c>
      <c r="C28" s="1" t="n">
        <v>149</v>
      </c>
      <c r="D28" s="17" t="n">
        <v>-38</v>
      </c>
      <c r="E28" s="17" t="n">
        <v>609</v>
      </c>
      <c r="F28" s="17" t="n">
        <v>949</v>
      </c>
      <c r="G28" s="17" t="n">
        <v>-340</v>
      </c>
      <c r="H28" s="18" t="n">
        <f aca="false">D28+G28</f>
        <v>-378</v>
      </c>
    </row>
    <row r="29" customFormat="false" ht="12" hidden="false" customHeight="true" outlineLevel="0" collapsed="false">
      <c r="A29" s="24" t="s">
        <v>58</v>
      </c>
      <c r="B29" s="1" t="n">
        <v>84</v>
      </c>
      <c r="C29" s="1" t="n">
        <v>135</v>
      </c>
      <c r="D29" s="17" t="n">
        <v>-51</v>
      </c>
      <c r="E29" s="17" t="n">
        <v>804</v>
      </c>
      <c r="F29" s="17" t="n">
        <v>967</v>
      </c>
      <c r="G29" s="17" t="n">
        <v>-163</v>
      </c>
      <c r="H29" s="18" t="n">
        <f aca="false">D29+G29</f>
        <v>-214</v>
      </c>
    </row>
    <row r="30" customFormat="false" ht="12" hidden="false" customHeight="true" outlineLevel="0" collapsed="false">
      <c r="A30" s="24" t="s">
        <v>59</v>
      </c>
      <c r="B30" s="1" t="n">
        <v>112</v>
      </c>
      <c r="C30" s="1" t="n">
        <v>147</v>
      </c>
      <c r="D30" s="17" t="n">
        <v>-35</v>
      </c>
      <c r="E30" s="17" t="n">
        <v>217</v>
      </c>
      <c r="F30" s="17" t="n">
        <v>212</v>
      </c>
      <c r="G30" s="17" t="n">
        <v>5</v>
      </c>
      <c r="H30" s="18" t="n">
        <f aca="false">D30+G30</f>
        <v>-30</v>
      </c>
    </row>
    <row r="31" customFormat="false" ht="12" hidden="false" customHeight="true" outlineLevel="0" collapsed="false">
      <c r="A31" s="24" t="s">
        <v>60</v>
      </c>
      <c r="B31" s="1" t="n">
        <v>98</v>
      </c>
      <c r="C31" s="1" t="n">
        <v>122</v>
      </c>
      <c r="D31" s="17" t="n">
        <v>-24</v>
      </c>
      <c r="E31" s="17" t="n">
        <v>209</v>
      </c>
      <c r="F31" s="17" t="n">
        <v>163</v>
      </c>
      <c r="G31" s="17" t="n">
        <v>46</v>
      </c>
      <c r="H31" s="18" t="n">
        <f aca="false">D31+G31</f>
        <v>22</v>
      </c>
    </row>
    <row r="32" customFormat="false" ht="12" hidden="false" customHeight="true" outlineLevel="0" collapsed="false">
      <c r="A32" s="24" t="s">
        <v>61</v>
      </c>
      <c r="B32" s="1" t="n">
        <v>98</v>
      </c>
      <c r="C32" s="1" t="n">
        <v>91</v>
      </c>
      <c r="D32" s="17" t="n">
        <v>7</v>
      </c>
      <c r="E32" s="17" t="n">
        <v>206</v>
      </c>
      <c r="F32" s="17" t="n">
        <v>205</v>
      </c>
      <c r="G32" s="17" t="n">
        <v>1</v>
      </c>
      <c r="H32" s="18" t="n">
        <f aca="false">D32+G32</f>
        <v>8</v>
      </c>
    </row>
    <row r="33" customFormat="false" ht="12" hidden="false" customHeight="true" outlineLevel="0" collapsed="false">
      <c r="A33" s="24" t="s">
        <v>62</v>
      </c>
      <c r="B33" s="1" t="n">
        <v>105</v>
      </c>
      <c r="C33" s="1" t="n">
        <v>132</v>
      </c>
      <c r="D33" s="17" t="n">
        <v>-27</v>
      </c>
      <c r="E33" s="17" t="n">
        <v>222</v>
      </c>
      <c r="F33" s="17" t="n">
        <v>145</v>
      </c>
      <c r="G33" s="17" t="n">
        <v>77</v>
      </c>
      <c r="H33" s="18" t="n">
        <f aca="false">D33+G33</f>
        <v>50</v>
      </c>
    </row>
    <row r="34" customFormat="false" ht="12" hidden="false" customHeight="true" outlineLevel="0" collapsed="false">
      <c r="A34" s="24" t="s">
        <v>63</v>
      </c>
      <c r="B34" s="1" t="n">
        <v>85</v>
      </c>
      <c r="C34" s="1" t="n">
        <v>131</v>
      </c>
      <c r="D34" s="17" t="n">
        <v>-46</v>
      </c>
      <c r="E34" s="17" t="n">
        <v>157</v>
      </c>
      <c r="F34" s="17" t="n">
        <v>190</v>
      </c>
      <c r="G34" s="17" t="n">
        <v>-33</v>
      </c>
      <c r="H34" s="18" t="n">
        <f aca="false">D34+G34</f>
        <v>-79</v>
      </c>
    </row>
    <row r="35" customFormat="false" ht="12" hidden="false" customHeight="true" outlineLevel="0" collapsed="false">
      <c r="A35" s="25"/>
      <c r="B35" s="26"/>
      <c r="C35" s="27"/>
      <c r="D35" s="28"/>
      <c r="E35" s="28"/>
      <c r="F35" s="28"/>
      <c r="G35" s="28"/>
      <c r="H35" s="29"/>
    </row>
    <row r="36" customFormat="false" ht="12" hidden="false" customHeight="true" outlineLevel="0" collapsed="false">
      <c r="A36" s="30" t="s">
        <v>64</v>
      </c>
      <c r="D36" s="17"/>
      <c r="E36" s="17"/>
      <c r="F36" s="17"/>
      <c r="G36" s="17"/>
      <c r="H36" s="18"/>
    </row>
    <row r="37" customFormat="false" ht="12" hidden="false" customHeight="true" outlineLevel="0" collapsed="false">
      <c r="A37" s="31" t="s">
        <v>65</v>
      </c>
    </row>
  </sheetData>
  <mergeCells count="8">
    <mergeCell ref="A2:A3"/>
    <mergeCell ref="B2:D2"/>
    <mergeCell ref="E2:G2"/>
    <mergeCell ref="H2:H3"/>
    <mergeCell ref="A20:A21"/>
    <mergeCell ref="B20:D20"/>
    <mergeCell ref="E20:G20"/>
    <mergeCell ref="H20:H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00:02Z</dcterms:created>
  <dc:creator>鶴岡市</dc:creator>
  <dc:description/>
  <dc:language>en-US</dc:language>
  <cp:lastModifiedBy>Administrator</cp:lastModifiedBy>
  <cp:lastPrinted>2007-06-28T06:19:59Z</cp:lastPrinted>
  <dcterms:modified xsi:type="dcterms:W3CDTF">2007-06-28T06:20:18Z</dcterms:modified>
  <cp:revision>0</cp:revision>
  <dc:subject/>
  <dc:title/>
</cp:coreProperties>
</file>