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</sheets>
  <definedNames>
    <definedName function="false" hidden="false" localSheetId="0" name="_xlnm.Print_Area" vbProcedure="false">'9'!$A$1:$X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69"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　地区別人口・世帯数（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・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）</t>
    </r>
  </si>
  <si>
    <t xml:space="preserve">地　　　　域
地　　　　区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国勢調査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国勢調査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組替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～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の増減数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～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の増減率</t>
    </r>
  </si>
  <si>
    <t xml:space="preserve">構　成　比</t>
  </si>
  <si>
    <t xml:space="preserve">性比</t>
  </si>
  <si>
    <t xml:space="preserve">世帯数</t>
  </si>
  <si>
    <t xml:space="preserve">人　　口</t>
  </si>
  <si>
    <t xml:space="preserve">人　口</t>
  </si>
  <si>
    <t xml:space="preserve">総数</t>
  </si>
  <si>
    <t xml:space="preserve">男</t>
  </si>
  <si>
    <t xml:space="preserve">女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</si>
  <si>
    <t xml:space="preserve">世帯</t>
  </si>
  <si>
    <t xml:space="preserve">人</t>
  </si>
  <si>
    <t xml:space="preserve">％</t>
  </si>
  <si>
    <t xml:space="preserve">総　　数</t>
  </si>
  <si>
    <t xml:space="preserve"> 鶴岡地域</t>
  </si>
  <si>
    <t xml:space="preserve">　 　第１学区</t>
  </si>
  <si>
    <t xml:space="preserve">　 　第２学区</t>
  </si>
  <si>
    <t xml:space="preserve">　 　第３学区</t>
  </si>
  <si>
    <t xml:space="preserve">　 　第４学区</t>
  </si>
  <si>
    <t xml:space="preserve">　 　第５学区</t>
  </si>
  <si>
    <t xml:space="preserve">　 　第６学区</t>
  </si>
  <si>
    <t xml:space="preserve"> 　　斎地区</t>
  </si>
  <si>
    <t xml:space="preserve">　 　黄金地区</t>
  </si>
  <si>
    <t xml:space="preserve">　 　湯田川地区</t>
  </si>
  <si>
    <t xml:space="preserve">　 　大泉地区</t>
  </si>
  <si>
    <t xml:space="preserve">　 　京田地区</t>
  </si>
  <si>
    <t xml:space="preserve">　 　栄地区</t>
  </si>
  <si>
    <t xml:space="preserve">　 　田川地区</t>
  </si>
  <si>
    <t xml:space="preserve">　 　上郷地区</t>
  </si>
  <si>
    <t xml:space="preserve">　 　豊浦地区</t>
  </si>
  <si>
    <t xml:space="preserve">　 　加茂地区</t>
  </si>
  <si>
    <t xml:space="preserve">　 　湯野浜地区</t>
  </si>
  <si>
    <t xml:space="preserve">　 　大山地区</t>
  </si>
  <si>
    <t xml:space="preserve"> 　　西郷地区</t>
  </si>
  <si>
    <t xml:space="preserve"> </t>
  </si>
  <si>
    <t xml:space="preserve"> 藤島地域</t>
  </si>
  <si>
    <t xml:space="preserve"> 藤島地区</t>
  </si>
  <si>
    <t xml:space="preserve"> 東栄地区</t>
  </si>
  <si>
    <t xml:space="preserve"> 八栄島地区</t>
  </si>
  <si>
    <t xml:space="preserve"> 長沼地区</t>
  </si>
  <si>
    <t xml:space="preserve"> 渡前地区</t>
  </si>
  <si>
    <t xml:space="preserve"> 羽黒地域</t>
  </si>
  <si>
    <t xml:space="preserve"> 泉地区</t>
  </si>
  <si>
    <t xml:space="preserve"> 広瀬地区</t>
  </si>
  <si>
    <t xml:space="preserve"> 手向地区</t>
  </si>
  <si>
    <t xml:space="preserve"> 櫛引地域</t>
  </si>
  <si>
    <t xml:space="preserve"> 山添地区</t>
  </si>
  <si>
    <t xml:space="preserve"> 黒川地区</t>
  </si>
  <si>
    <t xml:space="preserve"> 朝日地域</t>
  </si>
  <si>
    <t xml:space="preserve">　 　大鳥地区</t>
  </si>
  <si>
    <t xml:space="preserve">　　 朝日大泉地区</t>
  </si>
  <si>
    <t xml:space="preserve">　　 大針地区</t>
  </si>
  <si>
    <t xml:space="preserve">　　 本郷地区</t>
  </si>
  <si>
    <t xml:space="preserve">　 　名川地区</t>
  </si>
  <si>
    <t xml:space="preserve">　 　熊出地区</t>
  </si>
  <si>
    <t xml:space="preserve">　 　大網地区</t>
  </si>
  <si>
    <t xml:space="preserve">　　 東岩本地区</t>
  </si>
  <si>
    <t xml:space="preserve"> 温海地域</t>
  </si>
  <si>
    <t xml:space="preserve"> 　　第一地区</t>
  </si>
  <si>
    <t xml:space="preserve"> 　　第二地区</t>
  </si>
  <si>
    <t xml:space="preserve"> 　　第三地区</t>
  </si>
  <si>
    <t xml:space="preserve"> 　　第四地区</t>
  </si>
  <si>
    <t xml:space="preserve">資料：国勢調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[$-409]#,##0_);[RED]\(#,##0\)"/>
    <numFmt numFmtId="167" formatCode="#,##0.0;[RED]\-#,##0.0"/>
    <numFmt numFmtId="168" formatCode="#,##0;&quot;△ &quot;#,##0"/>
    <numFmt numFmtId="169" formatCode="#,##0.0;&quot;△ &quot;#,##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地区別人口世帯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O1" activeCellId="0" sqref="O1"/>
    </sheetView>
  </sheetViews>
  <sheetFormatPr defaultColWidth="7.94140625" defaultRowHeight="12.6" zeroHeight="false" outlineLevelRow="0" outlineLevelCol="0"/>
  <cols>
    <col collapsed="false" customWidth="true" hidden="false" outlineLevel="0" max="1" min="1" style="1" width="16.31"/>
    <col collapsed="false" customWidth="true" hidden="false" outlineLevel="0" max="7" min="2" style="2" width="7.23"/>
    <col collapsed="false" customWidth="true" hidden="false" outlineLevel="0" max="8" min="8" style="2" width="7.79"/>
    <col collapsed="false" customWidth="true" hidden="false" outlineLevel="0" max="9" min="9" style="2" width="8.08"/>
    <col collapsed="false" customWidth="true" hidden="false" outlineLevel="0" max="10" min="10" style="2" width="6.66"/>
    <col collapsed="false" customWidth="true" hidden="false" outlineLevel="0" max="11" min="11" style="2" width="8.93"/>
    <col collapsed="false" customWidth="true" hidden="false" outlineLevel="0" max="12" min="12" style="2" width="9.07"/>
    <col collapsed="false" customWidth="true" hidden="false" outlineLevel="0" max="13" min="13" style="2" width="8.65"/>
    <col collapsed="false" customWidth="true" hidden="false" outlineLevel="0" max="14" min="14" style="3" width="6.8"/>
    <col collapsed="false" customWidth="true" hidden="false" outlineLevel="0" max="15" min="15" style="3" width="7.79"/>
    <col collapsed="false" customWidth="true" hidden="false" outlineLevel="0" max="16" min="16" style="3" width="8.36"/>
    <col collapsed="false" customWidth="true" hidden="false" outlineLevel="0" max="17" min="17" style="3" width="8.22"/>
    <col collapsed="false" customWidth="true" hidden="false" outlineLevel="0" max="23" min="18" style="3" width="7.66"/>
    <col collapsed="false" customWidth="true" hidden="false" outlineLevel="0" max="24" min="24" style="1" width="16.88"/>
    <col collapsed="false" customWidth="false" hidden="false" outlineLevel="0" max="257" min="25" style="4" width="7.94"/>
  </cols>
  <sheetData>
    <row r="1" s="6" customFormat="true" ht="14.1" hidden="false" customHeight="true" outlineLevel="0" collapsed="false">
      <c r="A1" s="5" t="s">
        <v>0</v>
      </c>
      <c r="AA1" s="7"/>
    </row>
    <row r="2" s="17" customFormat="true" ht="12.6" hidden="false" customHeight="true" outlineLevel="0" collapsed="false">
      <c r="A2" s="8" t="s">
        <v>1</v>
      </c>
      <c r="B2" s="9" t="s">
        <v>2</v>
      </c>
      <c r="C2" s="9"/>
      <c r="D2" s="9"/>
      <c r="E2" s="9"/>
      <c r="F2" s="10" t="s">
        <v>3</v>
      </c>
      <c r="G2" s="10"/>
      <c r="H2" s="10"/>
      <c r="I2" s="10"/>
      <c r="J2" s="11" t="s">
        <v>4</v>
      </c>
      <c r="K2" s="11"/>
      <c r="L2" s="11"/>
      <c r="M2" s="11"/>
      <c r="N2" s="12" t="s">
        <v>5</v>
      </c>
      <c r="O2" s="12"/>
      <c r="P2" s="12"/>
      <c r="Q2" s="12"/>
      <c r="R2" s="13" t="s">
        <v>6</v>
      </c>
      <c r="S2" s="13"/>
      <c r="T2" s="13"/>
      <c r="U2" s="13"/>
      <c r="V2" s="14" t="s">
        <v>7</v>
      </c>
      <c r="W2" s="14"/>
      <c r="X2" s="15" t="s">
        <v>1</v>
      </c>
      <c r="Y2" s="16"/>
    </row>
    <row r="3" s="17" customFormat="true" ht="12.6" hidden="false" customHeight="true" outlineLevel="0" collapsed="false">
      <c r="A3" s="8"/>
      <c r="B3" s="18" t="s">
        <v>8</v>
      </c>
      <c r="C3" s="19" t="s">
        <v>9</v>
      </c>
      <c r="D3" s="19"/>
      <c r="E3" s="19"/>
      <c r="F3" s="20" t="s">
        <v>8</v>
      </c>
      <c r="G3" s="19" t="s">
        <v>9</v>
      </c>
      <c r="H3" s="19"/>
      <c r="I3" s="19"/>
      <c r="J3" s="20" t="s">
        <v>8</v>
      </c>
      <c r="K3" s="20" t="s">
        <v>9</v>
      </c>
      <c r="L3" s="20"/>
      <c r="M3" s="20"/>
      <c r="N3" s="18" t="s">
        <v>8</v>
      </c>
      <c r="O3" s="19" t="s">
        <v>9</v>
      </c>
      <c r="P3" s="19"/>
      <c r="Q3" s="19"/>
      <c r="R3" s="21" t="s">
        <v>8</v>
      </c>
      <c r="S3" s="21"/>
      <c r="T3" s="21" t="s">
        <v>10</v>
      </c>
      <c r="U3" s="21"/>
      <c r="V3" s="14"/>
      <c r="W3" s="14"/>
      <c r="X3" s="15"/>
      <c r="Y3" s="16"/>
    </row>
    <row r="4" s="17" customFormat="true" ht="12.6" hidden="false" customHeight="true" outlineLevel="0" collapsed="false">
      <c r="A4" s="8"/>
      <c r="B4" s="18"/>
      <c r="C4" s="22" t="s">
        <v>11</v>
      </c>
      <c r="D4" s="22" t="s">
        <v>12</v>
      </c>
      <c r="E4" s="23" t="s">
        <v>13</v>
      </c>
      <c r="F4" s="20"/>
      <c r="G4" s="22" t="s">
        <v>11</v>
      </c>
      <c r="H4" s="22" t="s">
        <v>12</v>
      </c>
      <c r="I4" s="23" t="s">
        <v>13</v>
      </c>
      <c r="J4" s="20"/>
      <c r="K4" s="22" t="s">
        <v>11</v>
      </c>
      <c r="L4" s="22" t="s">
        <v>12</v>
      </c>
      <c r="M4" s="22" t="s">
        <v>13</v>
      </c>
      <c r="N4" s="18"/>
      <c r="O4" s="22" t="s">
        <v>11</v>
      </c>
      <c r="P4" s="22" t="s">
        <v>12</v>
      </c>
      <c r="Q4" s="23" t="s">
        <v>13</v>
      </c>
      <c r="R4" s="21" t="s">
        <v>14</v>
      </c>
      <c r="S4" s="21" t="s">
        <v>15</v>
      </c>
      <c r="T4" s="21" t="s">
        <v>14</v>
      </c>
      <c r="U4" s="21" t="s">
        <v>15</v>
      </c>
      <c r="V4" s="21" t="s">
        <v>14</v>
      </c>
      <c r="W4" s="24" t="s">
        <v>15</v>
      </c>
      <c r="X4" s="15"/>
      <c r="Y4" s="16"/>
    </row>
    <row r="5" s="17" customFormat="true" ht="12.6" hidden="false" customHeight="true" outlineLevel="0" collapsed="false">
      <c r="A5" s="25"/>
      <c r="B5" s="26" t="s">
        <v>16</v>
      </c>
      <c r="C5" s="26" t="s">
        <v>17</v>
      </c>
      <c r="D5" s="26" t="s">
        <v>17</v>
      </c>
      <c r="E5" s="27" t="s">
        <v>17</v>
      </c>
      <c r="F5" s="28" t="s">
        <v>16</v>
      </c>
      <c r="G5" s="26" t="s">
        <v>17</v>
      </c>
      <c r="H5" s="26" t="s">
        <v>17</v>
      </c>
      <c r="I5" s="27" t="s">
        <v>17</v>
      </c>
      <c r="J5" s="28" t="s">
        <v>16</v>
      </c>
      <c r="K5" s="26" t="s">
        <v>17</v>
      </c>
      <c r="L5" s="26" t="s">
        <v>17</v>
      </c>
      <c r="M5" s="26" t="s">
        <v>17</v>
      </c>
      <c r="N5" s="29" t="s">
        <v>18</v>
      </c>
      <c r="O5" s="29" t="s">
        <v>18</v>
      </c>
      <c r="P5" s="29" t="s">
        <v>18</v>
      </c>
      <c r="Q5" s="30" t="s">
        <v>18</v>
      </c>
      <c r="R5" s="31" t="s">
        <v>18</v>
      </c>
      <c r="S5" s="32" t="s">
        <v>18</v>
      </c>
      <c r="T5" s="32" t="s">
        <v>18</v>
      </c>
      <c r="U5" s="30" t="s">
        <v>18</v>
      </c>
      <c r="V5" s="31"/>
      <c r="W5" s="33"/>
      <c r="X5" s="34"/>
      <c r="Y5" s="16"/>
    </row>
    <row r="6" s="17" customFormat="true" ht="12.6" hidden="false" customHeight="true" outlineLevel="0" collapsed="false">
      <c r="A6" s="35" t="s">
        <v>19</v>
      </c>
      <c r="B6" s="36" t="n">
        <f aca="false">B8+B29+B36+B41+B45+B55</f>
        <v>45493</v>
      </c>
      <c r="C6" s="36" t="n">
        <f aca="false">C8+C29+C36+C41+C45+C55</f>
        <v>142384</v>
      </c>
      <c r="D6" s="36" t="n">
        <f aca="false">D8+D29+D36+D41+D45+D55</f>
        <v>67676</v>
      </c>
      <c r="E6" s="36" t="n">
        <f aca="false">E8+E29+E36+E41+E45+E55</f>
        <v>74708</v>
      </c>
      <c r="F6" s="37" t="n">
        <f aca="false">F8+F29+F36+F41+F45+F55</f>
        <v>44382</v>
      </c>
      <c r="G6" s="36" t="n">
        <f aca="false">G8+G29+G36+G41+G45+G55</f>
        <v>147546</v>
      </c>
      <c r="H6" s="36" t="n">
        <f aca="false">H8+H29+H36+H41+H45+H55</f>
        <v>70457</v>
      </c>
      <c r="I6" s="36" t="n">
        <f aca="false">I8+I29+I36+I41+I45+I55</f>
        <v>77089</v>
      </c>
      <c r="J6" s="38" t="n">
        <f aca="false">B6-F6</f>
        <v>1111</v>
      </c>
      <c r="K6" s="39" t="n">
        <f aca="false">C6-G6</f>
        <v>-5162</v>
      </c>
      <c r="L6" s="39" t="n">
        <f aca="false">D6-H6</f>
        <v>-2781</v>
      </c>
      <c r="M6" s="39" t="n">
        <f aca="false">E6-I6</f>
        <v>-2381</v>
      </c>
      <c r="N6" s="40" t="n">
        <f aca="false">B6/F6*100-100</f>
        <v>2.5032670902618</v>
      </c>
      <c r="O6" s="40" t="n">
        <f aca="false">C6/G6*100-100</f>
        <v>-3.49856993751101</v>
      </c>
      <c r="P6" s="40" t="n">
        <f aca="false">D6/H6*100-100</f>
        <v>-3.94708829498843</v>
      </c>
      <c r="Q6" s="40" t="n">
        <f aca="false">E6/I6*100-100</f>
        <v>-3.08863780824761</v>
      </c>
      <c r="R6" s="41" t="n">
        <v>100</v>
      </c>
      <c r="S6" s="42" t="n">
        <v>100</v>
      </c>
      <c r="T6" s="42" t="n">
        <v>100</v>
      </c>
      <c r="U6" s="43" t="n">
        <v>100</v>
      </c>
      <c r="V6" s="41" t="n">
        <f aca="false">D6/E6*100</f>
        <v>90.5873534293516</v>
      </c>
      <c r="W6" s="43" t="n">
        <f aca="false">H6/I6*100</f>
        <v>91.3969567642595</v>
      </c>
      <c r="X6" s="44" t="s">
        <v>19</v>
      </c>
      <c r="Y6" s="16"/>
    </row>
    <row r="7" s="17" customFormat="true" ht="12.6" hidden="false" customHeight="true" outlineLevel="0" collapsed="false">
      <c r="A7" s="35"/>
      <c r="B7" s="36"/>
      <c r="C7" s="36"/>
      <c r="D7" s="36"/>
      <c r="E7" s="45"/>
      <c r="F7" s="37"/>
      <c r="G7" s="36"/>
      <c r="H7" s="36"/>
      <c r="I7" s="45"/>
      <c r="J7" s="38"/>
      <c r="K7" s="39"/>
      <c r="L7" s="39"/>
      <c r="M7" s="39"/>
      <c r="N7" s="40"/>
      <c r="O7" s="40"/>
      <c r="P7" s="40"/>
      <c r="Q7" s="40"/>
      <c r="R7" s="41"/>
      <c r="S7" s="42"/>
      <c r="T7" s="42"/>
      <c r="U7" s="43"/>
      <c r="V7" s="41"/>
      <c r="W7" s="43"/>
      <c r="X7" s="44"/>
      <c r="Y7" s="16"/>
    </row>
    <row r="8" s="17" customFormat="true" ht="15" hidden="false" customHeight="true" outlineLevel="0" collapsed="false">
      <c r="A8" s="46" t="s">
        <v>20</v>
      </c>
      <c r="B8" s="36" t="n">
        <f aca="false">SUM(B9:B27)</f>
        <v>33991</v>
      </c>
      <c r="C8" s="36" t="n">
        <f aca="false">SUM(C9:C27)</f>
        <v>98127</v>
      </c>
      <c r="D8" s="36" t="n">
        <f aca="false">SUM(D9:D27)</f>
        <v>46707</v>
      </c>
      <c r="E8" s="36" t="n">
        <f aca="false">SUM(E9:E27)</f>
        <v>51420</v>
      </c>
      <c r="F8" s="37" t="n">
        <f aca="false">SUM(F9:F27)</f>
        <v>32825</v>
      </c>
      <c r="G8" s="36" t="n">
        <f aca="false">SUM(G9:G27)</f>
        <v>100628</v>
      </c>
      <c r="H8" s="36" t="n">
        <f aca="false">SUM(H9:H27)</f>
        <v>48239</v>
      </c>
      <c r="I8" s="36" t="n">
        <f aca="false">SUM(I9:I27)</f>
        <v>52389</v>
      </c>
      <c r="J8" s="38" t="n">
        <f aca="false">B8-F8</f>
        <v>1166</v>
      </c>
      <c r="K8" s="39" t="n">
        <f aca="false">C8-G8</f>
        <v>-2501</v>
      </c>
      <c r="L8" s="39" t="n">
        <f aca="false">D8-H8</f>
        <v>-1532</v>
      </c>
      <c r="M8" s="39" t="n">
        <f aca="false">E8-I8</f>
        <v>-969</v>
      </c>
      <c r="N8" s="40" t="n">
        <f aca="false">B8/F8*100-100</f>
        <v>3.55217060167554</v>
      </c>
      <c r="O8" s="40" t="n">
        <f aca="false">C8/G8*100-100</f>
        <v>-2.48539173987361</v>
      </c>
      <c r="P8" s="40" t="n">
        <f aca="false">D8/H8*100-100</f>
        <v>-3.1758535624702</v>
      </c>
      <c r="Q8" s="40" t="n">
        <f aca="false">E8/I8*100-100</f>
        <v>-1.84962492126209</v>
      </c>
      <c r="R8" s="41" t="n">
        <f aca="false">B8/B6*100</f>
        <v>74.7169894269448</v>
      </c>
      <c r="S8" s="42" t="n">
        <f aca="false">F8/F6*100</f>
        <v>73.9601640304628</v>
      </c>
      <c r="T8" s="42" t="n">
        <f aca="false">C8/C6*100</f>
        <v>68.9171536127655</v>
      </c>
      <c r="U8" s="42" t="n">
        <f aca="false">G8/G6*100</f>
        <v>68.2011033847071</v>
      </c>
      <c r="V8" s="41" t="n">
        <f aca="false">D8/E8*100</f>
        <v>90.8343057176196</v>
      </c>
      <c r="W8" s="43" t="n">
        <f aca="false">H8/I8*100</f>
        <v>92.0784897593006</v>
      </c>
      <c r="X8" s="47" t="s">
        <v>20</v>
      </c>
      <c r="Y8" s="16"/>
    </row>
    <row r="9" s="17" customFormat="true" ht="15" hidden="false" customHeight="true" outlineLevel="0" collapsed="false">
      <c r="A9" s="48" t="s">
        <v>21</v>
      </c>
      <c r="B9" s="49" t="n">
        <v>3765</v>
      </c>
      <c r="C9" s="49" t="n">
        <v>10444</v>
      </c>
      <c r="D9" s="49" t="n">
        <v>4853</v>
      </c>
      <c r="E9" s="50" t="n">
        <v>5591</v>
      </c>
      <c r="F9" s="51" t="n">
        <v>3616</v>
      </c>
      <c r="G9" s="49" t="n">
        <v>10591</v>
      </c>
      <c r="H9" s="49" t="n">
        <v>4963</v>
      </c>
      <c r="I9" s="50" t="n">
        <v>5628</v>
      </c>
      <c r="J9" s="38" t="n">
        <f aca="false">B9-F9</f>
        <v>149</v>
      </c>
      <c r="K9" s="39" t="n">
        <f aca="false">C9-G9</f>
        <v>-147</v>
      </c>
      <c r="L9" s="39" t="n">
        <f aca="false">D9-H9</f>
        <v>-110</v>
      </c>
      <c r="M9" s="39" t="n">
        <f aca="false">E9-I9</f>
        <v>-37</v>
      </c>
      <c r="N9" s="40" t="n">
        <f aca="false">B9/F9*100-100</f>
        <v>4.12057522123894</v>
      </c>
      <c r="O9" s="40" t="n">
        <f aca="false">C9/G9*100-100</f>
        <v>-1.38797091870457</v>
      </c>
      <c r="P9" s="40" t="n">
        <f aca="false">D9/H9*100-100</f>
        <v>-2.21640137013904</v>
      </c>
      <c r="Q9" s="40" t="n">
        <f aca="false">E9/I9*100-100</f>
        <v>-0.657427149964462</v>
      </c>
      <c r="R9" s="41" t="n">
        <f aca="false">B9/B6*100</f>
        <v>8.27599850526455</v>
      </c>
      <c r="S9" s="42" t="n">
        <f aca="false">F9/F6*100</f>
        <v>8.14744716326439</v>
      </c>
      <c r="T9" s="42" t="n">
        <f aca="false">C9/C6*100</f>
        <v>7.3350938307675</v>
      </c>
      <c r="U9" s="42" t="n">
        <f aca="false">G9/G6*100</f>
        <v>7.17810038903122</v>
      </c>
      <c r="V9" s="41" t="n">
        <f aca="false">D9/E9*100</f>
        <v>86.8002146306564</v>
      </c>
      <c r="W9" s="43" t="n">
        <f aca="false">H9/I9*100</f>
        <v>88.1840796019901</v>
      </c>
      <c r="X9" s="52" t="s">
        <v>21</v>
      </c>
      <c r="Y9" s="16"/>
    </row>
    <row r="10" s="17" customFormat="true" ht="15" hidden="false" customHeight="true" outlineLevel="0" collapsed="false">
      <c r="A10" s="48" t="s">
        <v>22</v>
      </c>
      <c r="B10" s="49" t="n">
        <v>3040</v>
      </c>
      <c r="C10" s="49" t="n">
        <v>7999</v>
      </c>
      <c r="D10" s="49" t="n">
        <v>3778</v>
      </c>
      <c r="E10" s="50" t="n">
        <v>4221</v>
      </c>
      <c r="F10" s="51" t="n">
        <v>2866</v>
      </c>
      <c r="G10" s="49" t="n">
        <v>7884</v>
      </c>
      <c r="H10" s="49" t="n">
        <v>3740</v>
      </c>
      <c r="I10" s="50" t="n">
        <v>4144</v>
      </c>
      <c r="J10" s="38" t="n">
        <f aca="false">B10-F10</f>
        <v>174</v>
      </c>
      <c r="K10" s="39" t="n">
        <f aca="false">C10-G10</f>
        <v>115</v>
      </c>
      <c r="L10" s="39" t="n">
        <f aca="false">D10-H10</f>
        <v>38</v>
      </c>
      <c r="M10" s="39" t="n">
        <f aca="false">E10-I10</f>
        <v>77</v>
      </c>
      <c r="N10" s="40" t="n">
        <f aca="false">B10/F10*100-100</f>
        <v>6.0711793440335</v>
      </c>
      <c r="O10" s="40" t="n">
        <f aca="false">C10/G10*100-100</f>
        <v>1.45865043125318</v>
      </c>
      <c r="P10" s="40" t="n">
        <f aca="false">D10/H10*100-100</f>
        <v>1.01604278074868</v>
      </c>
      <c r="Q10" s="40" t="n">
        <f aca="false">E10/I10*100-100</f>
        <v>1.85810810810811</v>
      </c>
      <c r="R10" s="41" t="n">
        <f aca="false">B10/B6*100</f>
        <v>6.68234673466248</v>
      </c>
      <c r="S10" s="42" t="n">
        <f aca="false">F10/F6*100</f>
        <v>6.45757288991032</v>
      </c>
      <c r="T10" s="42" t="n">
        <f aca="false">C10/C6*100</f>
        <v>5.61790650634903</v>
      </c>
      <c r="U10" s="42" t="n">
        <f aca="false">G10/G6*100</f>
        <v>5.34341832377699</v>
      </c>
      <c r="V10" s="41" t="n">
        <f aca="false">D10/E10*100</f>
        <v>89.5048566690358</v>
      </c>
      <c r="W10" s="43" t="n">
        <f aca="false">H10/I10*100</f>
        <v>90.2509652509653</v>
      </c>
      <c r="X10" s="52" t="s">
        <v>22</v>
      </c>
      <c r="Y10" s="16"/>
    </row>
    <row r="11" s="17" customFormat="true" ht="15" hidden="false" customHeight="true" outlineLevel="0" collapsed="false">
      <c r="A11" s="48" t="s">
        <v>23</v>
      </c>
      <c r="B11" s="49" t="n">
        <v>5827</v>
      </c>
      <c r="C11" s="49" t="n">
        <v>13917</v>
      </c>
      <c r="D11" s="49" t="n">
        <v>6655</v>
      </c>
      <c r="E11" s="50" t="n">
        <v>7262</v>
      </c>
      <c r="F11" s="51" t="n">
        <v>5213</v>
      </c>
      <c r="G11" s="49" t="n">
        <v>13440</v>
      </c>
      <c r="H11" s="49" t="n">
        <v>6461</v>
      </c>
      <c r="I11" s="50" t="n">
        <v>6979</v>
      </c>
      <c r="J11" s="38" t="n">
        <f aca="false">B11-F11</f>
        <v>614</v>
      </c>
      <c r="K11" s="39" t="n">
        <f aca="false">C11-G11</f>
        <v>477</v>
      </c>
      <c r="L11" s="39" t="n">
        <f aca="false">D11-H11</f>
        <v>194</v>
      </c>
      <c r="M11" s="39" t="n">
        <f aca="false">E11-I11</f>
        <v>283</v>
      </c>
      <c r="N11" s="40" t="n">
        <f aca="false">B11/F11*100-100</f>
        <v>11.7782466909649</v>
      </c>
      <c r="O11" s="40" t="n">
        <f aca="false">C11/G11*100-100</f>
        <v>3.54910714285714</v>
      </c>
      <c r="P11" s="40" t="n">
        <f aca="false">D11/H11*100-100</f>
        <v>3.00263117164525</v>
      </c>
      <c r="Q11" s="40" t="n">
        <f aca="false">E11/I11*100-100</f>
        <v>4.0550222094856</v>
      </c>
      <c r="R11" s="41" t="n">
        <f aca="false">B11/B6*100</f>
        <v>12.8085639548942</v>
      </c>
      <c r="S11" s="42" t="n">
        <f aca="false">F11/F6*100</f>
        <v>11.7457527826596</v>
      </c>
      <c r="T11" s="42" t="n">
        <f aca="false">C11/C6*100</f>
        <v>9.7742723901562</v>
      </c>
      <c r="U11" s="42" t="n">
        <f aca="false">G11/G6*100</f>
        <v>9.10902362653003</v>
      </c>
      <c r="V11" s="41" t="n">
        <f aca="false">D11/E11*100</f>
        <v>91.6414210961168</v>
      </c>
      <c r="W11" s="43" t="n">
        <f aca="false">H11/I11*100</f>
        <v>92.5777331995988</v>
      </c>
      <c r="X11" s="52" t="s">
        <v>23</v>
      </c>
      <c r="Y11" s="16"/>
    </row>
    <row r="12" s="17" customFormat="true" ht="15" hidden="false" customHeight="true" outlineLevel="0" collapsed="false">
      <c r="A12" s="48" t="s">
        <v>24</v>
      </c>
      <c r="B12" s="49" t="n">
        <v>3749</v>
      </c>
      <c r="C12" s="49" t="n">
        <v>10001</v>
      </c>
      <c r="D12" s="49" t="n">
        <v>4739</v>
      </c>
      <c r="E12" s="50" t="n">
        <v>5262</v>
      </c>
      <c r="F12" s="51" t="n">
        <v>3815</v>
      </c>
      <c r="G12" s="49" t="n">
        <v>10494</v>
      </c>
      <c r="H12" s="49" t="n">
        <v>5032</v>
      </c>
      <c r="I12" s="50" t="n">
        <v>5462</v>
      </c>
      <c r="J12" s="38" t="n">
        <f aca="false">B12-F12</f>
        <v>-66</v>
      </c>
      <c r="K12" s="39" t="n">
        <f aca="false">C12-G12</f>
        <v>-493</v>
      </c>
      <c r="L12" s="39" t="n">
        <f aca="false">D12-H12</f>
        <v>-293</v>
      </c>
      <c r="M12" s="39" t="n">
        <f aca="false">E12-I12</f>
        <v>-200</v>
      </c>
      <c r="N12" s="40" t="n">
        <f aca="false">B12/F12*100-100</f>
        <v>-1.7300131061599</v>
      </c>
      <c r="O12" s="40" t="n">
        <f aca="false">C12/G12*100-100</f>
        <v>-4.69792262245092</v>
      </c>
      <c r="P12" s="40" t="n">
        <f aca="false">D12/H12*100-100</f>
        <v>-5.82273449920508</v>
      </c>
      <c r="Q12" s="40" t="n">
        <f aca="false">E12/I12*100-100</f>
        <v>-3.6616623947272</v>
      </c>
      <c r="R12" s="41" t="n">
        <f aca="false">B12/B6*100</f>
        <v>8.24082825929264</v>
      </c>
      <c r="S12" s="42" t="n">
        <f aca="false">F12/F6*100</f>
        <v>8.59582713712766</v>
      </c>
      <c r="T12" s="42" t="n">
        <f aca="false">C12/C6*100</f>
        <v>7.02396336667041</v>
      </c>
      <c r="U12" s="42" t="n">
        <f aca="false">G12/G6*100</f>
        <v>7.11235817982189</v>
      </c>
      <c r="V12" s="41" t="n">
        <f aca="false">D12/E12*100</f>
        <v>90.0608133789434</v>
      </c>
      <c r="W12" s="43" t="n">
        <f aca="false">H12/I12*100</f>
        <v>92.1274258513365</v>
      </c>
      <c r="X12" s="52" t="s">
        <v>24</v>
      </c>
      <c r="Y12" s="16"/>
    </row>
    <row r="13" s="17" customFormat="true" ht="15" hidden="false" customHeight="true" outlineLevel="0" collapsed="false">
      <c r="A13" s="48" t="s">
        <v>25</v>
      </c>
      <c r="B13" s="49" t="n">
        <v>3734</v>
      </c>
      <c r="C13" s="49" t="n">
        <v>9172</v>
      </c>
      <c r="D13" s="49" t="n">
        <v>4425</v>
      </c>
      <c r="E13" s="50" t="n">
        <v>4747</v>
      </c>
      <c r="F13" s="51" t="n">
        <v>3817</v>
      </c>
      <c r="G13" s="49" t="n">
        <v>10061</v>
      </c>
      <c r="H13" s="49" t="n">
        <v>4902</v>
      </c>
      <c r="I13" s="50" t="n">
        <v>5159</v>
      </c>
      <c r="J13" s="38" t="n">
        <f aca="false">B13-F13</f>
        <v>-83</v>
      </c>
      <c r="K13" s="39" t="n">
        <f aca="false">C13-G13</f>
        <v>-889</v>
      </c>
      <c r="L13" s="39" t="n">
        <f aca="false">D13-H13</f>
        <v>-477</v>
      </c>
      <c r="M13" s="39" t="n">
        <f aca="false">E13-I13</f>
        <v>-412</v>
      </c>
      <c r="N13" s="40" t="n">
        <f aca="false">B13/F13*100-100</f>
        <v>-2.17448257794079</v>
      </c>
      <c r="O13" s="40" t="n">
        <f aca="false">C13/G13*100-100</f>
        <v>-8.83609979127323</v>
      </c>
      <c r="P13" s="40" t="n">
        <f aca="false">D13/H13*100-100</f>
        <v>-9.73072215422278</v>
      </c>
      <c r="Q13" s="40" t="n">
        <f aca="false">E13/I13*100-100</f>
        <v>-7.98604380693932</v>
      </c>
      <c r="R13" s="41" t="n">
        <f aca="false">B13/B6*100</f>
        <v>8.20785615369397</v>
      </c>
      <c r="S13" s="42" t="n">
        <f aca="false">F13/F6*100</f>
        <v>8.60033346852327</v>
      </c>
      <c r="T13" s="42" t="n">
        <f aca="false">C13/C6*100</f>
        <v>6.44173502640746</v>
      </c>
      <c r="U13" s="42" t="n">
        <f aca="false">G13/G6*100</f>
        <v>6.8188903799493</v>
      </c>
      <c r="V13" s="41" t="n">
        <f aca="false">D13/E13*100</f>
        <v>93.2167684853592</v>
      </c>
      <c r="W13" s="43" t="n">
        <f aca="false">H13/I13*100</f>
        <v>95.0184144213995</v>
      </c>
      <c r="X13" s="52" t="s">
        <v>25</v>
      </c>
      <c r="Y13" s="16"/>
    </row>
    <row r="14" s="17" customFormat="true" ht="15" hidden="false" customHeight="true" outlineLevel="0" collapsed="false">
      <c r="A14" s="48" t="s">
        <v>26</v>
      </c>
      <c r="B14" s="49" t="n">
        <v>4453</v>
      </c>
      <c r="C14" s="49" t="n">
        <v>12052</v>
      </c>
      <c r="D14" s="49" t="n">
        <v>5749</v>
      </c>
      <c r="E14" s="50" t="n">
        <v>6303</v>
      </c>
      <c r="F14" s="51" t="n">
        <v>4126</v>
      </c>
      <c r="G14" s="49" t="n">
        <v>11546</v>
      </c>
      <c r="H14" s="49" t="n">
        <v>5532</v>
      </c>
      <c r="I14" s="50" t="n">
        <v>6014</v>
      </c>
      <c r="J14" s="38" t="n">
        <f aca="false">B14-F14</f>
        <v>327</v>
      </c>
      <c r="K14" s="39" t="n">
        <f aca="false">C14-G14</f>
        <v>506</v>
      </c>
      <c r="L14" s="39" t="n">
        <f aca="false">D14-H14</f>
        <v>217</v>
      </c>
      <c r="M14" s="39" t="n">
        <f aca="false">E14-I14</f>
        <v>289</v>
      </c>
      <c r="N14" s="40" t="n">
        <f aca="false">B14/F14*100-100</f>
        <v>7.92535142995638</v>
      </c>
      <c r="O14" s="40" t="n">
        <f aca="false">C14/G14*100-100</f>
        <v>4.38247011952191</v>
      </c>
      <c r="P14" s="40" t="n">
        <f aca="false">D14/H14*100-100</f>
        <v>3.92263195950831</v>
      </c>
      <c r="Q14" s="40" t="n">
        <f aca="false">E14/I14*100-100</f>
        <v>4.80545394080478</v>
      </c>
      <c r="R14" s="41" t="n">
        <f aca="false">B14/B6*100</f>
        <v>9.78831908205658</v>
      </c>
      <c r="S14" s="42" t="n">
        <f aca="false">F14/F6*100</f>
        <v>9.29656166914515</v>
      </c>
      <c r="T14" s="42" t="n">
        <f aca="false">C14/C6*100</f>
        <v>8.46443420609057</v>
      </c>
      <c r="U14" s="42" t="n">
        <f aca="false">G14/G6*100</f>
        <v>7.82535616011278</v>
      </c>
      <c r="V14" s="41" t="n">
        <f aca="false">D14/E14*100</f>
        <v>91.2105346660321</v>
      </c>
      <c r="W14" s="43" t="n">
        <f aca="false">H14/I14*100</f>
        <v>91.9853674758896</v>
      </c>
      <c r="X14" s="52" t="s">
        <v>26</v>
      </c>
      <c r="Y14" s="16"/>
    </row>
    <row r="15" s="17" customFormat="true" ht="15" hidden="false" customHeight="true" outlineLevel="0" collapsed="false">
      <c r="A15" s="48" t="s">
        <v>27</v>
      </c>
      <c r="B15" s="49" t="n">
        <v>632</v>
      </c>
      <c r="C15" s="49" t="n">
        <v>2182</v>
      </c>
      <c r="D15" s="49" t="n">
        <v>1013</v>
      </c>
      <c r="E15" s="50" t="n">
        <v>1169</v>
      </c>
      <c r="F15" s="51" t="n">
        <v>540</v>
      </c>
      <c r="G15" s="49" t="n">
        <v>2153</v>
      </c>
      <c r="H15" s="49" t="n">
        <v>1020</v>
      </c>
      <c r="I15" s="50" t="n">
        <v>1133</v>
      </c>
      <c r="J15" s="38" t="n">
        <f aca="false">B15-F15</f>
        <v>92</v>
      </c>
      <c r="K15" s="39" t="n">
        <f aca="false">C15-G15</f>
        <v>29</v>
      </c>
      <c r="L15" s="39" t="n">
        <f aca="false">D15-H15</f>
        <v>-7</v>
      </c>
      <c r="M15" s="39" t="n">
        <f aca="false">E15-I15</f>
        <v>36</v>
      </c>
      <c r="N15" s="40" t="n">
        <f aca="false">B15/F15*100-100</f>
        <v>17.037037037037</v>
      </c>
      <c r="O15" s="40" t="n">
        <f aca="false">C15/G15*100-100</f>
        <v>1.34695773339526</v>
      </c>
      <c r="P15" s="40" t="n">
        <f aca="false">D15/H15*100-100</f>
        <v>-0.686274509803923</v>
      </c>
      <c r="Q15" s="40" t="n">
        <f aca="false">E15/I15*100-100</f>
        <v>3.1774051191527</v>
      </c>
      <c r="R15" s="41" t="n">
        <f aca="false">B15/B6*100</f>
        <v>1.38922471589036</v>
      </c>
      <c r="S15" s="42" t="n">
        <f aca="false">F15/F6*100</f>
        <v>1.21670947681493</v>
      </c>
      <c r="T15" s="42" t="n">
        <f aca="false">C15/C6*100</f>
        <v>1.53247555905158</v>
      </c>
      <c r="U15" s="42" t="n">
        <f aca="false">G15/G6*100</f>
        <v>1.45920594255351</v>
      </c>
      <c r="V15" s="41" t="n">
        <f aca="false">D15/E15*100</f>
        <v>86.6552609067579</v>
      </c>
      <c r="W15" s="43" t="n">
        <f aca="false">H15/I15*100</f>
        <v>90.0264783759929</v>
      </c>
      <c r="X15" s="52" t="s">
        <v>27</v>
      </c>
      <c r="Y15" s="16"/>
    </row>
    <row r="16" s="17" customFormat="true" ht="15" hidden="false" customHeight="true" outlineLevel="0" collapsed="false">
      <c r="A16" s="48" t="s">
        <v>28</v>
      </c>
      <c r="B16" s="49" t="n">
        <v>533</v>
      </c>
      <c r="C16" s="49" t="n">
        <v>2576</v>
      </c>
      <c r="D16" s="49" t="n">
        <v>1257</v>
      </c>
      <c r="E16" s="50" t="n">
        <v>1319</v>
      </c>
      <c r="F16" s="51" t="n">
        <v>522</v>
      </c>
      <c r="G16" s="49" t="n">
        <v>2680</v>
      </c>
      <c r="H16" s="49" t="n">
        <v>1315</v>
      </c>
      <c r="I16" s="50" t="n">
        <v>1365</v>
      </c>
      <c r="J16" s="38" t="n">
        <f aca="false">B16-F16</f>
        <v>11</v>
      </c>
      <c r="K16" s="39" t="n">
        <f aca="false">C16-G16</f>
        <v>-104</v>
      </c>
      <c r="L16" s="39" t="n">
        <f aca="false">D16-H16</f>
        <v>-58</v>
      </c>
      <c r="M16" s="39" t="n">
        <f aca="false">E16-I16</f>
        <v>-46</v>
      </c>
      <c r="N16" s="40" t="n">
        <f aca="false">B16/F16*100-100</f>
        <v>2.10727969348659</v>
      </c>
      <c r="O16" s="40" t="n">
        <f aca="false">C16/G16*100-100</f>
        <v>-3.88059701492537</v>
      </c>
      <c r="P16" s="40" t="n">
        <f aca="false">D16/H16*100-100</f>
        <v>-4.4106463878327</v>
      </c>
      <c r="Q16" s="40" t="n">
        <f aca="false">E16/I16*100-100</f>
        <v>-3.36996336996337</v>
      </c>
      <c r="R16" s="41" t="n">
        <f aca="false">B16/B6*100</f>
        <v>1.17160881893918</v>
      </c>
      <c r="S16" s="42" t="n">
        <f aca="false">F16/F6*100</f>
        <v>1.17615249425443</v>
      </c>
      <c r="T16" s="42" t="n">
        <f aca="false">C16/C6*100</f>
        <v>1.80919204404989</v>
      </c>
      <c r="U16" s="42" t="n">
        <f aca="false">G16/G6*100</f>
        <v>1.81638268743307</v>
      </c>
      <c r="V16" s="41" t="n">
        <f aca="false">D16/E16*100</f>
        <v>95.2994692949204</v>
      </c>
      <c r="W16" s="43" t="n">
        <f aca="false">H16/I16*100</f>
        <v>96.3369963369963</v>
      </c>
      <c r="X16" s="52" t="s">
        <v>28</v>
      </c>
      <c r="Y16" s="16"/>
    </row>
    <row r="17" s="17" customFormat="true" ht="15" hidden="false" customHeight="true" outlineLevel="0" collapsed="false">
      <c r="A17" s="48" t="s">
        <v>29</v>
      </c>
      <c r="B17" s="49" t="n">
        <v>354</v>
      </c>
      <c r="C17" s="49" t="n">
        <v>1300</v>
      </c>
      <c r="D17" s="49" t="n">
        <v>623</v>
      </c>
      <c r="E17" s="50" t="n">
        <v>677</v>
      </c>
      <c r="F17" s="51" t="n">
        <v>364</v>
      </c>
      <c r="G17" s="49" t="n">
        <v>1343</v>
      </c>
      <c r="H17" s="49" t="n">
        <v>639</v>
      </c>
      <c r="I17" s="50" t="n">
        <v>704</v>
      </c>
      <c r="J17" s="38" t="n">
        <f aca="false">B17-F17</f>
        <v>-10</v>
      </c>
      <c r="K17" s="39" t="n">
        <f aca="false">C17-G17</f>
        <v>-43</v>
      </c>
      <c r="L17" s="39" t="n">
        <f aca="false">D17-H17</f>
        <v>-16</v>
      </c>
      <c r="M17" s="39" t="n">
        <f aca="false">E17-I17</f>
        <v>-27</v>
      </c>
      <c r="N17" s="40" t="n">
        <f aca="false">B17/F17*100-100</f>
        <v>-2.74725274725274</v>
      </c>
      <c r="O17" s="40" t="n">
        <f aca="false">C17/G17*100-100</f>
        <v>-3.20178704393149</v>
      </c>
      <c r="P17" s="40" t="n">
        <f aca="false">D17/H17*100-100</f>
        <v>-2.5039123630673</v>
      </c>
      <c r="Q17" s="40" t="n">
        <f aca="false">E17/I17*100-100</f>
        <v>-3.83522727272727</v>
      </c>
      <c r="R17" s="41" t="n">
        <f aca="false">B17/B6*100</f>
        <v>0.778141692128459</v>
      </c>
      <c r="S17" s="42" t="n">
        <f aca="false">F17/F6*100</f>
        <v>0.820152314001172</v>
      </c>
      <c r="T17" s="42" t="n">
        <f aca="false">C17/C6*100</f>
        <v>0.913023935273626</v>
      </c>
      <c r="U17" s="42" t="n">
        <f aca="false">G17/G6*100</f>
        <v>0.910224607918886</v>
      </c>
      <c r="V17" s="41" t="n">
        <f aca="false">D17/E17*100</f>
        <v>92.0236336779911</v>
      </c>
      <c r="W17" s="43" t="n">
        <f aca="false">H17/I17*100</f>
        <v>90.7670454545455</v>
      </c>
      <c r="X17" s="52" t="s">
        <v>29</v>
      </c>
      <c r="Y17" s="16"/>
    </row>
    <row r="18" s="17" customFormat="true" ht="15" hidden="false" customHeight="true" outlineLevel="0" collapsed="false">
      <c r="A18" s="48" t="s">
        <v>30</v>
      </c>
      <c r="B18" s="49" t="n">
        <v>1017</v>
      </c>
      <c r="C18" s="49" t="n">
        <v>4113</v>
      </c>
      <c r="D18" s="49" t="n">
        <v>2186</v>
      </c>
      <c r="E18" s="50" t="n">
        <v>1927</v>
      </c>
      <c r="F18" s="51" t="n">
        <v>1040</v>
      </c>
      <c r="G18" s="49" t="n">
        <v>4512</v>
      </c>
      <c r="H18" s="49" t="n">
        <v>2431</v>
      </c>
      <c r="I18" s="50" t="n">
        <v>2081</v>
      </c>
      <c r="J18" s="38" t="n">
        <f aca="false">B18-F18</f>
        <v>-23</v>
      </c>
      <c r="K18" s="39" t="n">
        <f aca="false">C18-G18</f>
        <v>-399</v>
      </c>
      <c r="L18" s="39" t="n">
        <f aca="false">D18-H18</f>
        <v>-245</v>
      </c>
      <c r="M18" s="39" t="n">
        <f aca="false">E18-I18</f>
        <v>-154</v>
      </c>
      <c r="N18" s="40" t="n">
        <f aca="false">B18/F18*100-100</f>
        <v>-2.21153846153847</v>
      </c>
      <c r="O18" s="40" t="n">
        <f aca="false">C18/G18*100-100</f>
        <v>-8.84308510638297</v>
      </c>
      <c r="P18" s="40" t="n">
        <f aca="false">D18/H18*100-100</f>
        <v>-10.0781571369807</v>
      </c>
      <c r="Q18" s="40" t="n">
        <f aca="false">E18/I18*100-100</f>
        <v>-7.40028832292168</v>
      </c>
      <c r="R18" s="41" t="n">
        <f aca="false">B18/B6*100</f>
        <v>2.23550875958939</v>
      </c>
      <c r="S18" s="42" t="n">
        <f aca="false">F18/F6*100</f>
        <v>2.34329232571763</v>
      </c>
      <c r="T18" s="42" t="n">
        <f aca="false">C18/C6*100</f>
        <v>2.88866726598494</v>
      </c>
      <c r="U18" s="42" t="n">
        <f aca="false">G18/G6*100</f>
        <v>3.05802936033508</v>
      </c>
      <c r="V18" s="41" t="n">
        <f aca="false">D18/E18*100</f>
        <v>113.440581214323</v>
      </c>
      <c r="W18" s="43" t="n">
        <f aca="false">H18/I18*100</f>
        <v>116.818837097549</v>
      </c>
      <c r="X18" s="52" t="s">
        <v>30</v>
      </c>
      <c r="Y18" s="16"/>
    </row>
    <row r="19" s="17" customFormat="true" ht="15" hidden="false" customHeight="true" outlineLevel="0" collapsed="false">
      <c r="A19" s="48" t="s">
        <v>31</v>
      </c>
      <c r="B19" s="49" t="n">
        <v>453</v>
      </c>
      <c r="C19" s="49" t="n">
        <v>1677</v>
      </c>
      <c r="D19" s="49" t="n">
        <v>802</v>
      </c>
      <c r="E19" s="50" t="n">
        <v>875</v>
      </c>
      <c r="F19" s="51" t="n">
        <v>433</v>
      </c>
      <c r="G19" s="49" t="n">
        <v>1746</v>
      </c>
      <c r="H19" s="49" t="n">
        <v>825</v>
      </c>
      <c r="I19" s="50" t="n">
        <v>921</v>
      </c>
      <c r="J19" s="38" t="n">
        <f aca="false">B19-F19</f>
        <v>20</v>
      </c>
      <c r="K19" s="39" t="n">
        <f aca="false">C19-G19</f>
        <v>-69</v>
      </c>
      <c r="L19" s="39" t="n">
        <f aca="false">D19-H19</f>
        <v>-23</v>
      </c>
      <c r="M19" s="39" t="n">
        <f aca="false">E19-I19</f>
        <v>-46</v>
      </c>
      <c r="N19" s="40" t="n">
        <f aca="false">B19/F19*100-100</f>
        <v>4.6189376443418</v>
      </c>
      <c r="O19" s="40" t="n">
        <f aca="false">C19/G19*100-100</f>
        <v>-3.95189003436425</v>
      </c>
      <c r="P19" s="40" t="n">
        <f aca="false">D19/H19*100-100</f>
        <v>-2.78787878787878</v>
      </c>
      <c r="Q19" s="40" t="n">
        <f aca="false">E19/I19*100-100</f>
        <v>-4.99457111834963</v>
      </c>
      <c r="R19" s="41" t="n">
        <f aca="false">B19/B6*100</f>
        <v>0.995757589079639</v>
      </c>
      <c r="S19" s="42" t="n">
        <f aca="false">F19/F6*100</f>
        <v>0.975620747149745</v>
      </c>
      <c r="T19" s="42" t="n">
        <f aca="false">C19/C6*100</f>
        <v>1.17780087650298</v>
      </c>
      <c r="U19" s="42" t="n">
        <f aca="false">G19/G6*100</f>
        <v>1.18335976576796</v>
      </c>
      <c r="V19" s="41" t="n">
        <f aca="false">D19/E19*100</f>
        <v>91.6571428571429</v>
      </c>
      <c r="W19" s="43" t="n">
        <f aca="false">H19/I19*100</f>
        <v>89.5765472312704</v>
      </c>
      <c r="X19" s="52" t="s">
        <v>31</v>
      </c>
      <c r="Y19" s="16"/>
    </row>
    <row r="20" s="17" customFormat="true" ht="15" hidden="false" customHeight="true" outlineLevel="0" collapsed="false">
      <c r="A20" s="48" t="s">
        <v>32</v>
      </c>
      <c r="B20" s="49" t="n">
        <v>248</v>
      </c>
      <c r="C20" s="49" t="n">
        <v>1075</v>
      </c>
      <c r="D20" s="49" t="n">
        <v>510</v>
      </c>
      <c r="E20" s="50" t="n">
        <v>565</v>
      </c>
      <c r="F20" s="51" t="n">
        <v>248</v>
      </c>
      <c r="G20" s="49" t="n">
        <v>1154</v>
      </c>
      <c r="H20" s="49" t="n">
        <v>555</v>
      </c>
      <c r="I20" s="50" t="n">
        <v>599</v>
      </c>
      <c r="J20" s="38" t="n">
        <f aca="false">B20-F20</f>
        <v>0</v>
      </c>
      <c r="K20" s="39" t="n">
        <f aca="false">C20-G20</f>
        <v>-79</v>
      </c>
      <c r="L20" s="39" t="n">
        <f aca="false">D20-H20</f>
        <v>-45</v>
      </c>
      <c r="M20" s="39" t="n">
        <f aca="false">E20-I20</f>
        <v>-34</v>
      </c>
      <c r="N20" s="40" t="n">
        <f aca="false">B20/F20*100-100</f>
        <v>0</v>
      </c>
      <c r="O20" s="40" t="n">
        <f aca="false">C20/G20*100-100</f>
        <v>-6.84575389948007</v>
      </c>
      <c r="P20" s="40" t="n">
        <f aca="false">D20/H20*100-100</f>
        <v>-8.1081081081081</v>
      </c>
      <c r="Q20" s="40" t="n">
        <f aca="false">E20/I20*100-100</f>
        <v>-5.67612687813022</v>
      </c>
      <c r="R20" s="41" t="n">
        <f aca="false">B20/B6*100</f>
        <v>0.54513881256457</v>
      </c>
      <c r="S20" s="42" t="n">
        <f aca="false">F20/F6*100</f>
        <v>0.558785093055743</v>
      </c>
      <c r="T20" s="42" t="n">
        <f aca="false">C20/C6*100</f>
        <v>0.755000561860883</v>
      </c>
      <c r="U20" s="42" t="n">
        <f aca="false">G20/G6*100</f>
        <v>0.782128963170808</v>
      </c>
      <c r="V20" s="41" t="n">
        <f aca="false">D20/E20*100</f>
        <v>90.2654867256637</v>
      </c>
      <c r="W20" s="43" t="n">
        <f aca="false">H20/I20*100</f>
        <v>92.6544240400668</v>
      </c>
      <c r="X20" s="52" t="s">
        <v>32</v>
      </c>
      <c r="Y20" s="16"/>
    </row>
    <row r="21" s="17" customFormat="true" ht="15" hidden="false" customHeight="true" outlineLevel="0" collapsed="false">
      <c r="A21" s="48" t="s">
        <v>33</v>
      </c>
      <c r="B21" s="49" t="n">
        <v>273</v>
      </c>
      <c r="C21" s="49" t="n">
        <v>1031</v>
      </c>
      <c r="D21" s="49" t="n">
        <v>498</v>
      </c>
      <c r="E21" s="50" t="n">
        <v>533</v>
      </c>
      <c r="F21" s="51" t="n">
        <v>279</v>
      </c>
      <c r="G21" s="49" t="n">
        <v>1155</v>
      </c>
      <c r="H21" s="49" t="n">
        <v>547</v>
      </c>
      <c r="I21" s="50" t="n">
        <v>608</v>
      </c>
      <c r="J21" s="38" t="n">
        <f aca="false">B21-F21</f>
        <v>-6</v>
      </c>
      <c r="K21" s="39" t="n">
        <f aca="false">C21-G21</f>
        <v>-124</v>
      </c>
      <c r="L21" s="39" t="n">
        <f aca="false">D21-H21</f>
        <v>-49</v>
      </c>
      <c r="M21" s="39" t="n">
        <f aca="false">E21-I21</f>
        <v>-75</v>
      </c>
      <c r="N21" s="40" t="n">
        <f aca="false">B21/F21*100-100</f>
        <v>-2.15053763440861</v>
      </c>
      <c r="O21" s="40" t="n">
        <f aca="false">C21/G21*100-100</f>
        <v>-10.7359307359307</v>
      </c>
      <c r="P21" s="40" t="n">
        <f aca="false">D21/H21*100-100</f>
        <v>-8.95795246800731</v>
      </c>
      <c r="Q21" s="40" t="n">
        <f aca="false">E21/I21*100-100</f>
        <v>-12.3355263157895</v>
      </c>
      <c r="R21" s="41" t="n">
        <f aca="false">B21/B6*100</f>
        <v>0.600092321895676</v>
      </c>
      <c r="S21" s="42" t="n">
        <f aca="false">F21/F6*100</f>
        <v>0.628633229687711</v>
      </c>
      <c r="T21" s="42" t="n">
        <f aca="false">C21/C6*100</f>
        <v>0.724098213282391</v>
      </c>
      <c r="U21" s="42" t="n">
        <f aca="false">G21/G6*100</f>
        <v>0.782806717904925</v>
      </c>
      <c r="V21" s="41" t="n">
        <f aca="false">D21/E21*100</f>
        <v>93.4333958724203</v>
      </c>
      <c r="W21" s="43" t="n">
        <f aca="false">H21/I21*100</f>
        <v>89.9671052631579</v>
      </c>
      <c r="X21" s="52" t="s">
        <v>33</v>
      </c>
      <c r="Y21" s="16"/>
    </row>
    <row r="22" s="17" customFormat="true" ht="15" hidden="false" customHeight="true" outlineLevel="0" collapsed="false">
      <c r="A22" s="48" t="s">
        <v>34</v>
      </c>
      <c r="B22" s="49" t="n">
        <v>669</v>
      </c>
      <c r="C22" s="49" t="n">
        <v>2646</v>
      </c>
      <c r="D22" s="49" t="n">
        <v>1243</v>
      </c>
      <c r="E22" s="50" t="n">
        <v>1403</v>
      </c>
      <c r="F22" s="51" t="n">
        <v>678</v>
      </c>
      <c r="G22" s="49" t="n">
        <v>2848</v>
      </c>
      <c r="H22" s="49" t="n">
        <v>1362</v>
      </c>
      <c r="I22" s="50" t="n">
        <v>1486</v>
      </c>
      <c r="J22" s="38" t="n">
        <f aca="false">B22-F22</f>
        <v>-9</v>
      </c>
      <c r="K22" s="39" t="n">
        <f aca="false">C22-G22</f>
        <v>-202</v>
      </c>
      <c r="L22" s="39" t="n">
        <f aca="false">D22-H22</f>
        <v>-119</v>
      </c>
      <c r="M22" s="39" t="n">
        <f aca="false">E22-I22</f>
        <v>-83</v>
      </c>
      <c r="N22" s="40" t="n">
        <f aca="false">B22/F22*100-100</f>
        <v>-1.32743362831859</v>
      </c>
      <c r="O22" s="40" t="n">
        <f aca="false">C22/G22*100-100</f>
        <v>-7.09269662921348</v>
      </c>
      <c r="P22" s="40" t="n">
        <f aca="false">D22/H22*100-100</f>
        <v>-8.73715124816447</v>
      </c>
      <c r="Q22" s="40" t="n">
        <f aca="false">E22/I22*100-100</f>
        <v>-5.58546433378197</v>
      </c>
      <c r="R22" s="41" t="n">
        <f aca="false">B22/B6*100</f>
        <v>1.47055590970039</v>
      </c>
      <c r="S22" s="42" t="n">
        <f aca="false">F22/F6*100</f>
        <v>1.52764634311207</v>
      </c>
      <c r="T22" s="42" t="n">
        <f aca="false">C22/C6*100</f>
        <v>1.85835487133386</v>
      </c>
      <c r="U22" s="42" t="n">
        <f aca="false">G22/G6*100</f>
        <v>1.9302454827647</v>
      </c>
      <c r="V22" s="41" t="n">
        <f aca="false">D22/E22*100</f>
        <v>88.5958660014255</v>
      </c>
      <c r="W22" s="43" t="n">
        <f aca="false">H22/I22*100</f>
        <v>91.6554508748318</v>
      </c>
      <c r="X22" s="52" t="s">
        <v>34</v>
      </c>
      <c r="Y22" s="16"/>
    </row>
    <row r="23" s="17" customFormat="true" ht="15" hidden="false" customHeight="true" outlineLevel="0" collapsed="false">
      <c r="A23" s="48" t="s">
        <v>35</v>
      </c>
      <c r="B23" s="49" t="n">
        <v>1198</v>
      </c>
      <c r="C23" s="49" t="n">
        <v>4019</v>
      </c>
      <c r="D23" s="49" t="n">
        <v>1867</v>
      </c>
      <c r="E23" s="50" t="n">
        <v>2152</v>
      </c>
      <c r="F23" s="51" t="n">
        <v>1185</v>
      </c>
      <c r="G23" s="49" t="n">
        <v>4363</v>
      </c>
      <c r="H23" s="49" t="n">
        <v>2016</v>
      </c>
      <c r="I23" s="50" t="n">
        <v>2347</v>
      </c>
      <c r="J23" s="38" t="n">
        <f aca="false">B23-F23</f>
        <v>13</v>
      </c>
      <c r="K23" s="39" t="n">
        <f aca="false">C23-G23</f>
        <v>-344</v>
      </c>
      <c r="L23" s="39" t="n">
        <f aca="false">D23-H23</f>
        <v>-149</v>
      </c>
      <c r="M23" s="39" t="n">
        <f aca="false">E23-I23</f>
        <v>-195</v>
      </c>
      <c r="N23" s="40" t="n">
        <f aca="false">B23/F23*100-100</f>
        <v>1.0970464135021</v>
      </c>
      <c r="O23" s="40" t="n">
        <f aca="false">C23/G23*100-100</f>
        <v>-7.88448315379327</v>
      </c>
      <c r="P23" s="40" t="n">
        <f aca="false">D23/H23*100-100</f>
        <v>-7.39087301587301</v>
      </c>
      <c r="Q23" s="40" t="n">
        <f aca="false">E23/I23*100-100</f>
        <v>-8.30847890924585</v>
      </c>
      <c r="R23" s="41" t="n">
        <f aca="false">B23/B6*100</f>
        <v>2.63337216714659</v>
      </c>
      <c r="S23" s="42" t="n">
        <f aca="false">F23/F6*100</f>
        <v>2.67000135189942</v>
      </c>
      <c r="T23" s="42" t="n">
        <f aca="false">C23/C6*100</f>
        <v>2.82264861220362</v>
      </c>
      <c r="U23" s="42" t="n">
        <f aca="false">G23/G6*100</f>
        <v>2.95704390495168</v>
      </c>
      <c r="V23" s="41" t="n">
        <f aca="false">D23/E23*100</f>
        <v>86.7565055762082</v>
      </c>
      <c r="W23" s="43" t="n">
        <f aca="false">H23/I23*100</f>
        <v>85.8968896463571</v>
      </c>
      <c r="X23" s="52" t="s">
        <v>35</v>
      </c>
      <c r="Y23" s="16"/>
    </row>
    <row r="24" s="17" customFormat="true" ht="15" hidden="false" customHeight="true" outlineLevel="0" collapsed="false">
      <c r="A24" s="48" t="s">
        <v>36</v>
      </c>
      <c r="B24" s="49" t="n">
        <v>494</v>
      </c>
      <c r="C24" s="49" t="n">
        <v>1485</v>
      </c>
      <c r="D24" s="49" t="n">
        <v>684</v>
      </c>
      <c r="E24" s="50" t="n">
        <v>801</v>
      </c>
      <c r="F24" s="51" t="n">
        <v>520</v>
      </c>
      <c r="G24" s="49" t="n">
        <v>1728</v>
      </c>
      <c r="H24" s="49" t="n">
        <v>827</v>
      </c>
      <c r="I24" s="50" t="n">
        <v>901</v>
      </c>
      <c r="J24" s="38" t="n">
        <f aca="false">B24-F24</f>
        <v>-26</v>
      </c>
      <c r="K24" s="39" t="n">
        <f aca="false">C24-G24</f>
        <v>-243</v>
      </c>
      <c r="L24" s="39" t="n">
        <f aca="false">D24-H24</f>
        <v>-143</v>
      </c>
      <c r="M24" s="39" t="n">
        <f aca="false">E24-I24</f>
        <v>-100</v>
      </c>
      <c r="N24" s="40" t="n">
        <f aca="false">B24/F24*100-100</f>
        <v>-5</v>
      </c>
      <c r="O24" s="40" t="n">
        <f aca="false">C24/G24*100-100</f>
        <v>-14.0625</v>
      </c>
      <c r="P24" s="40" t="n">
        <f aca="false">D24/H24*100-100</f>
        <v>-17.2914147521161</v>
      </c>
      <c r="Q24" s="40" t="n">
        <f aca="false">E24/I24*100-100</f>
        <v>-11.0987791342952</v>
      </c>
      <c r="R24" s="41" t="n">
        <f aca="false">B24/B6*100</f>
        <v>1.08588134438265</v>
      </c>
      <c r="S24" s="42" t="n">
        <f aca="false">F24/F6*100</f>
        <v>1.17164616285882</v>
      </c>
      <c r="T24" s="42" t="n">
        <f aca="false">C24/C6*100</f>
        <v>1.0429542645241</v>
      </c>
      <c r="U24" s="42" t="n">
        <f aca="false">G24/G6*100</f>
        <v>1.17116018055386</v>
      </c>
      <c r="V24" s="41" t="n">
        <f aca="false">D24/E24*100</f>
        <v>85.3932584269663</v>
      </c>
      <c r="W24" s="43" t="n">
        <f aca="false">H24/I24*100</f>
        <v>91.7869034406215</v>
      </c>
      <c r="X24" s="52" t="s">
        <v>36</v>
      </c>
      <c r="Y24" s="16"/>
    </row>
    <row r="25" s="17" customFormat="true" ht="15" hidden="false" customHeight="true" outlineLevel="0" collapsed="false">
      <c r="A25" s="48" t="s">
        <v>37</v>
      </c>
      <c r="B25" s="49" t="n">
        <v>518</v>
      </c>
      <c r="C25" s="49" t="n">
        <v>1589</v>
      </c>
      <c r="D25" s="49" t="n">
        <v>681</v>
      </c>
      <c r="E25" s="50" t="n">
        <v>908</v>
      </c>
      <c r="F25" s="51" t="n">
        <v>534</v>
      </c>
      <c r="G25" s="49" t="n">
        <v>1670</v>
      </c>
      <c r="H25" s="49" t="n">
        <v>733</v>
      </c>
      <c r="I25" s="50" t="n">
        <v>937</v>
      </c>
      <c r="J25" s="38" t="n">
        <f aca="false">B25-F25</f>
        <v>-16</v>
      </c>
      <c r="K25" s="39" t="n">
        <f aca="false">C25-G25</f>
        <v>-81</v>
      </c>
      <c r="L25" s="39" t="n">
        <f aca="false">D25-H25</f>
        <v>-52</v>
      </c>
      <c r="M25" s="39" t="n">
        <f aca="false">E25-I25</f>
        <v>-29</v>
      </c>
      <c r="N25" s="40" t="n">
        <f aca="false">B25/F25*100-100</f>
        <v>-2.99625468164794</v>
      </c>
      <c r="O25" s="40" t="n">
        <f aca="false">C25/G25*100-100</f>
        <v>-4.8502994011976</v>
      </c>
      <c r="P25" s="40" t="n">
        <f aca="false">D25/H25*100-100</f>
        <v>-7.09413369713506</v>
      </c>
      <c r="Q25" s="40" t="n">
        <f aca="false">E25/I25*100-100</f>
        <v>-3.0949839914621</v>
      </c>
      <c r="R25" s="41" t="n">
        <f aca="false">B25/B6*100</f>
        <v>1.13863671334051</v>
      </c>
      <c r="S25" s="42" t="n">
        <f aca="false">F25/F6*100</f>
        <v>1.20319048262809</v>
      </c>
      <c r="T25" s="42" t="n">
        <f aca="false">C25/C6*100</f>
        <v>1.11599617934599</v>
      </c>
      <c r="U25" s="42" t="n">
        <f aca="false">G25/G6*100</f>
        <v>1.13185040597509</v>
      </c>
      <c r="V25" s="41" t="n">
        <f aca="false">D25/E25*100</f>
        <v>75</v>
      </c>
      <c r="W25" s="43" t="n">
        <f aca="false">H25/I25*100</f>
        <v>78.2283884738527</v>
      </c>
      <c r="X25" s="52" t="s">
        <v>37</v>
      </c>
      <c r="Y25" s="16"/>
    </row>
    <row r="26" s="17" customFormat="true" ht="15" hidden="false" customHeight="true" outlineLevel="0" collapsed="false">
      <c r="A26" s="48" t="s">
        <v>38</v>
      </c>
      <c r="B26" s="49" t="n">
        <v>2134</v>
      </c>
      <c r="C26" s="49" t="n">
        <v>7319</v>
      </c>
      <c r="D26" s="49" t="n">
        <v>3404</v>
      </c>
      <c r="E26" s="50" t="n">
        <v>3915</v>
      </c>
      <c r="F26" s="51" t="n">
        <v>2133</v>
      </c>
      <c r="G26" s="49" t="n">
        <v>7591</v>
      </c>
      <c r="H26" s="49" t="n">
        <v>3541</v>
      </c>
      <c r="I26" s="50" t="n">
        <v>4050</v>
      </c>
      <c r="J26" s="38" t="n">
        <f aca="false">B26-F26</f>
        <v>1</v>
      </c>
      <c r="K26" s="39" t="n">
        <f aca="false">C26-G26</f>
        <v>-272</v>
      </c>
      <c r="L26" s="39" t="n">
        <f aca="false">D26-H26</f>
        <v>-137</v>
      </c>
      <c r="M26" s="39" t="n">
        <f aca="false">E26-I26</f>
        <v>-135</v>
      </c>
      <c r="N26" s="40" t="n">
        <f aca="false">B26/F26*100-100</f>
        <v>0.0468823253633417</v>
      </c>
      <c r="O26" s="40" t="n">
        <f aca="false">C26/G26*100-100</f>
        <v>-3.58319062047161</v>
      </c>
      <c r="P26" s="40" t="n">
        <f aca="false">D26/H26*100-100</f>
        <v>-3.8689635696131</v>
      </c>
      <c r="Q26" s="40" t="n">
        <f aca="false">E26/I26*100-100</f>
        <v>-3.33333333333333</v>
      </c>
      <c r="R26" s="41" t="n">
        <f aca="false">B26/B6*100</f>
        <v>4.6908315565032</v>
      </c>
      <c r="S26" s="42" t="n">
        <f aca="false">F26/F6*100</f>
        <v>4.80600243341895</v>
      </c>
      <c r="T26" s="42" t="n">
        <f aca="false">C26/C6*100</f>
        <v>5.14032475559052</v>
      </c>
      <c r="U26" s="42" t="n">
        <f aca="false">G26/G6*100</f>
        <v>5.14483618668076</v>
      </c>
      <c r="V26" s="41" t="n">
        <f aca="false">D26/E26*100</f>
        <v>86.9476372924649</v>
      </c>
      <c r="W26" s="43" t="n">
        <f aca="false">H26/I26*100</f>
        <v>87.4320987654321</v>
      </c>
      <c r="X26" s="52" t="s">
        <v>38</v>
      </c>
      <c r="Y26" s="16"/>
    </row>
    <row r="27" s="17" customFormat="true" ht="15" hidden="false" customHeight="true" outlineLevel="0" collapsed="false">
      <c r="A27" s="48" t="s">
        <v>39</v>
      </c>
      <c r="B27" s="49" t="n">
        <v>900</v>
      </c>
      <c r="C27" s="49" t="n">
        <v>3530</v>
      </c>
      <c r="D27" s="49" t="n">
        <v>1740</v>
      </c>
      <c r="E27" s="50" t="n">
        <v>1790</v>
      </c>
      <c r="F27" s="51" t="n">
        <v>896</v>
      </c>
      <c r="G27" s="49" t="n">
        <v>3669</v>
      </c>
      <c r="H27" s="49" t="n">
        <v>1798</v>
      </c>
      <c r="I27" s="50" t="n">
        <v>1871</v>
      </c>
      <c r="J27" s="38" t="n">
        <f aca="false">B27-F27</f>
        <v>4</v>
      </c>
      <c r="K27" s="39" t="n">
        <f aca="false">C27-G27</f>
        <v>-139</v>
      </c>
      <c r="L27" s="39" t="n">
        <f aca="false">D27-H27</f>
        <v>-58</v>
      </c>
      <c r="M27" s="39" t="n">
        <f aca="false">E27-I27</f>
        <v>-81</v>
      </c>
      <c r="N27" s="40" t="n">
        <f aca="false">B27/F27*100-100</f>
        <v>0.446428571428584</v>
      </c>
      <c r="O27" s="40" t="n">
        <f aca="false">C27/G27*100-100</f>
        <v>-3.7884982284001</v>
      </c>
      <c r="P27" s="40" t="n">
        <f aca="false">D27/H27*100-100</f>
        <v>-3.2258064516129</v>
      </c>
      <c r="Q27" s="40" t="n">
        <f aca="false">E27/I27*100-100</f>
        <v>-4.32923570283272</v>
      </c>
      <c r="R27" s="41" t="n">
        <f aca="false">B27/B6*100</f>
        <v>1.97832633591981</v>
      </c>
      <c r="S27" s="42" t="n">
        <f aca="false">F27/F6*100</f>
        <v>2.01883646523365</v>
      </c>
      <c r="T27" s="42" t="n">
        <f aca="false">C27/C6*100</f>
        <v>2.47921114731992</v>
      </c>
      <c r="U27" s="42" t="n">
        <f aca="false">G27/G6*100</f>
        <v>2.4866821194746</v>
      </c>
      <c r="V27" s="41" t="n">
        <f aca="false">D27/E27*100</f>
        <v>97.2067039106145</v>
      </c>
      <c r="W27" s="43" t="n">
        <f aca="false">H27/I27*100</f>
        <v>96.098343132015</v>
      </c>
      <c r="X27" s="52" t="s">
        <v>39</v>
      </c>
      <c r="Y27" s="16"/>
    </row>
    <row r="28" s="17" customFormat="true" ht="15" hidden="false" customHeight="true" outlineLevel="0" collapsed="false">
      <c r="A28" s="53" t="s">
        <v>40</v>
      </c>
      <c r="B28" s="49"/>
      <c r="C28" s="49"/>
      <c r="D28" s="49"/>
      <c r="E28" s="50"/>
      <c r="F28" s="51"/>
      <c r="G28" s="49"/>
      <c r="H28" s="49"/>
      <c r="I28" s="50"/>
      <c r="J28" s="38"/>
      <c r="K28" s="39"/>
      <c r="L28" s="39"/>
      <c r="M28" s="39"/>
      <c r="N28" s="40"/>
      <c r="O28" s="40"/>
      <c r="P28" s="40"/>
      <c r="Q28" s="40"/>
      <c r="R28" s="41"/>
      <c r="S28" s="42"/>
      <c r="T28" s="42"/>
      <c r="U28" s="42"/>
      <c r="V28" s="41"/>
      <c r="W28" s="43"/>
      <c r="X28" s="54" t="s">
        <v>40</v>
      </c>
      <c r="Y28" s="16"/>
    </row>
    <row r="29" s="17" customFormat="true" ht="15" hidden="false" customHeight="true" outlineLevel="0" collapsed="false">
      <c r="A29" s="46" t="s">
        <v>41</v>
      </c>
      <c r="B29" s="36" t="n">
        <f aca="false">SUM(B30:B35)</f>
        <v>2965</v>
      </c>
      <c r="C29" s="36" t="n">
        <f aca="false">SUM(C30:C35)</f>
        <v>11595</v>
      </c>
      <c r="D29" s="36" t="n">
        <f aca="false">SUM(D30:D35)</f>
        <v>5500</v>
      </c>
      <c r="E29" s="36" t="n">
        <f aca="false">SUM(E30:E35)</f>
        <v>6095</v>
      </c>
      <c r="F29" s="37" t="n">
        <f aca="false">SUM(F30:F34)</f>
        <v>2945</v>
      </c>
      <c r="G29" s="36" t="n">
        <f aca="false">SUM(G30:G34)</f>
        <v>12294</v>
      </c>
      <c r="H29" s="36" t="n">
        <f aca="false">SUM(H30:H34)</f>
        <v>5870</v>
      </c>
      <c r="I29" s="36" t="n">
        <f aca="false">SUM(I30:I34)</f>
        <v>6424</v>
      </c>
      <c r="J29" s="38" t="n">
        <f aca="false">B29-F29</f>
        <v>20</v>
      </c>
      <c r="K29" s="39" t="n">
        <f aca="false">C29-G29</f>
        <v>-699</v>
      </c>
      <c r="L29" s="39" t="n">
        <f aca="false">D29-H29</f>
        <v>-370</v>
      </c>
      <c r="M29" s="39" t="n">
        <f aca="false">E29-I29</f>
        <v>-329</v>
      </c>
      <c r="N29" s="40" t="n">
        <f aca="false">B29/F29*100-100</f>
        <v>0.679117147707984</v>
      </c>
      <c r="O29" s="40" t="n">
        <f aca="false">C29/G29*100-100</f>
        <v>-5.68570034163007</v>
      </c>
      <c r="P29" s="40" t="n">
        <f aca="false">D29/H29*100-100</f>
        <v>-6.30323679727428</v>
      </c>
      <c r="Q29" s="40" t="n">
        <f aca="false">E29/I29*100-100</f>
        <v>-5.1214196762142</v>
      </c>
      <c r="R29" s="41" t="n">
        <f aca="false">B29/B6*100</f>
        <v>6.51748620666916</v>
      </c>
      <c r="S29" s="42" t="n">
        <f aca="false">F29/F6*100</f>
        <v>6.63557298003695</v>
      </c>
      <c r="T29" s="42" t="n">
        <f aca="false">C29/C6*100</f>
        <v>8.14347117653669</v>
      </c>
      <c r="U29" s="42" t="n">
        <f aca="false">G29/G6*100</f>
        <v>8.33231670123216</v>
      </c>
      <c r="V29" s="41" t="n">
        <f aca="false">D29/E29*100</f>
        <v>90.2378999179656</v>
      </c>
      <c r="W29" s="43" t="n">
        <f aca="false">H29/I29*100</f>
        <v>91.3760896637609</v>
      </c>
      <c r="X29" s="47" t="s">
        <v>41</v>
      </c>
      <c r="Y29" s="16"/>
    </row>
    <row r="30" s="17" customFormat="true" ht="15" hidden="false" customHeight="true" outlineLevel="0" collapsed="false">
      <c r="A30" s="55" t="s">
        <v>42</v>
      </c>
      <c r="B30" s="49" t="n">
        <v>1464</v>
      </c>
      <c r="C30" s="49" t="n">
        <v>5408</v>
      </c>
      <c r="D30" s="49" t="n">
        <v>2554</v>
      </c>
      <c r="E30" s="50" t="n">
        <v>2854</v>
      </c>
      <c r="F30" s="51" t="n">
        <v>1418</v>
      </c>
      <c r="G30" s="49" t="n">
        <v>5506</v>
      </c>
      <c r="H30" s="49" t="n">
        <v>2632</v>
      </c>
      <c r="I30" s="50" t="n">
        <v>2874</v>
      </c>
      <c r="J30" s="38" t="n">
        <f aca="false">B30-F30</f>
        <v>46</v>
      </c>
      <c r="K30" s="39" t="n">
        <f aca="false">C30-G30</f>
        <v>-98</v>
      </c>
      <c r="L30" s="39" t="n">
        <f aca="false">D30-H30</f>
        <v>-78</v>
      </c>
      <c r="M30" s="39" t="n">
        <f aca="false">E30-I30</f>
        <v>-20</v>
      </c>
      <c r="N30" s="40" t="n">
        <f aca="false">B30/F30*100-100</f>
        <v>3.24400564174894</v>
      </c>
      <c r="O30" s="40" t="n">
        <f aca="false">C30/G30*100-100</f>
        <v>-1.77987649836541</v>
      </c>
      <c r="P30" s="40" t="n">
        <f aca="false">D30/H30*100-100</f>
        <v>-2.96352583586626</v>
      </c>
      <c r="Q30" s="40" t="n">
        <f aca="false">E30/I30*100-100</f>
        <v>-0.695894224077946</v>
      </c>
      <c r="R30" s="41" t="n">
        <f aca="false">B30/B6*100</f>
        <v>3.21807750642956</v>
      </c>
      <c r="S30" s="42" t="n">
        <f aca="false">F30/F6*100</f>
        <v>3.19498895948808</v>
      </c>
      <c r="T30" s="42" t="n">
        <f aca="false">C30/C6*100</f>
        <v>3.79817957073829</v>
      </c>
      <c r="U30" s="42" t="n">
        <f aca="false">G30/G6*100</f>
        <v>3.7317175660472</v>
      </c>
      <c r="V30" s="41" t="n">
        <f aca="false">D30/E30*100</f>
        <v>89.4884372810091</v>
      </c>
      <c r="W30" s="43" t="n">
        <f aca="false">H30/I30*100</f>
        <v>91.5796798886569</v>
      </c>
      <c r="X30" s="56" t="s">
        <v>42</v>
      </c>
      <c r="Y30" s="16"/>
    </row>
    <row r="31" s="17" customFormat="true" ht="15" hidden="false" customHeight="true" outlineLevel="0" collapsed="false">
      <c r="A31" s="55" t="s">
        <v>43</v>
      </c>
      <c r="B31" s="49" t="n">
        <v>503</v>
      </c>
      <c r="C31" s="49" t="n">
        <v>2167</v>
      </c>
      <c r="D31" s="49" t="n">
        <v>1035</v>
      </c>
      <c r="E31" s="50" t="n">
        <v>1132</v>
      </c>
      <c r="F31" s="51" t="n">
        <v>510</v>
      </c>
      <c r="G31" s="49" t="n">
        <v>2329</v>
      </c>
      <c r="H31" s="49" t="n">
        <v>1112</v>
      </c>
      <c r="I31" s="50" t="n">
        <v>1217</v>
      </c>
      <c r="J31" s="38" t="n">
        <f aca="false">B31-F31</f>
        <v>-7</v>
      </c>
      <c r="K31" s="39" t="n">
        <f aca="false">C31-G31</f>
        <v>-162</v>
      </c>
      <c r="L31" s="39" t="n">
        <f aca="false">D31-H31</f>
        <v>-77</v>
      </c>
      <c r="M31" s="39" t="n">
        <f aca="false">E31-I31</f>
        <v>-85</v>
      </c>
      <c r="N31" s="40" t="n">
        <f aca="false">B31/F31*100-100</f>
        <v>-1.37254901960785</v>
      </c>
      <c r="O31" s="40" t="n">
        <f aca="false">C31/G31*100-100</f>
        <v>-6.95577501073423</v>
      </c>
      <c r="P31" s="40" t="n">
        <f aca="false">D31/H31*100-100</f>
        <v>-6.92446043165468</v>
      </c>
      <c r="Q31" s="40" t="n">
        <f aca="false">E31/I31*100-100</f>
        <v>-6.98438783894824</v>
      </c>
      <c r="R31" s="41" t="n">
        <f aca="false">B31/B6*100</f>
        <v>1.10566460774185</v>
      </c>
      <c r="S31" s="42" t="n">
        <f aca="false">F31/F6*100</f>
        <v>1.14911450588076</v>
      </c>
      <c r="T31" s="42" t="n">
        <f aca="false">C31/C6*100</f>
        <v>1.52194066749073</v>
      </c>
      <c r="U31" s="42" t="n">
        <f aca="false">G31/G6*100</f>
        <v>1.57849077575807</v>
      </c>
      <c r="V31" s="41" t="n">
        <f aca="false">D31/E31*100</f>
        <v>91.4310954063604</v>
      </c>
      <c r="W31" s="43" t="n">
        <f aca="false">H31/I31*100</f>
        <v>91.3722267871816</v>
      </c>
      <c r="X31" s="56" t="s">
        <v>43</v>
      </c>
      <c r="Y31" s="16"/>
    </row>
    <row r="32" s="17" customFormat="true" ht="15" hidden="false" customHeight="true" outlineLevel="0" collapsed="false">
      <c r="A32" s="55" t="s">
        <v>44</v>
      </c>
      <c r="B32" s="49" t="n">
        <v>253</v>
      </c>
      <c r="C32" s="49" t="n">
        <v>1011</v>
      </c>
      <c r="D32" s="49" t="n">
        <v>478</v>
      </c>
      <c r="E32" s="50" t="n">
        <v>533</v>
      </c>
      <c r="F32" s="51" t="n">
        <v>255</v>
      </c>
      <c r="G32" s="49" t="n">
        <v>1128</v>
      </c>
      <c r="H32" s="49" t="n">
        <v>539</v>
      </c>
      <c r="I32" s="50" t="n">
        <v>589</v>
      </c>
      <c r="J32" s="38" t="n">
        <f aca="false">B32-F32</f>
        <v>-2</v>
      </c>
      <c r="K32" s="39" t="n">
        <f aca="false">C32-G32</f>
        <v>-117</v>
      </c>
      <c r="L32" s="39" t="n">
        <f aca="false">D32-H32</f>
        <v>-61</v>
      </c>
      <c r="M32" s="39" t="n">
        <f aca="false">E32-I32</f>
        <v>-56</v>
      </c>
      <c r="N32" s="40" t="n">
        <f aca="false">B32/F32*100-100</f>
        <v>-0.784313725490193</v>
      </c>
      <c r="O32" s="40" t="n">
        <f aca="false">C32/G32*100-100</f>
        <v>-10.3723404255319</v>
      </c>
      <c r="P32" s="40" t="n">
        <f aca="false">D32/H32*100-100</f>
        <v>-11.317254174397</v>
      </c>
      <c r="Q32" s="40" t="n">
        <f aca="false">E32/I32*100-100</f>
        <v>-9.50764006791172</v>
      </c>
      <c r="R32" s="41" t="n">
        <f aca="false">B32/B6*100</f>
        <v>0.556129514430792</v>
      </c>
      <c r="S32" s="42" t="n">
        <f aca="false">F32/F6*100</f>
        <v>0.574557252940381</v>
      </c>
      <c r="T32" s="42" t="n">
        <f aca="false">C32/C6*100</f>
        <v>0.710051691201259</v>
      </c>
      <c r="U32" s="42" t="n">
        <f aca="false">G32/G6*100</f>
        <v>0.76450734008377</v>
      </c>
      <c r="V32" s="41" t="n">
        <f aca="false">D32/E32*100</f>
        <v>89.6810506566604</v>
      </c>
      <c r="W32" s="43" t="n">
        <f aca="false">H32/I32*100</f>
        <v>91.5110356536503</v>
      </c>
      <c r="X32" s="56" t="s">
        <v>44</v>
      </c>
      <c r="Y32" s="16"/>
    </row>
    <row r="33" s="17" customFormat="true" ht="15" hidden="false" customHeight="true" outlineLevel="0" collapsed="false">
      <c r="A33" s="55" t="s">
        <v>45</v>
      </c>
      <c r="B33" s="49" t="n">
        <v>334</v>
      </c>
      <c r="C33" s="49" t="n">
        <v>1282</v>
      </c>
      <c r="D33" s="49" t="n">
        <v>600</v>
      </c>
      <c r="E33" s="50" t="n">
        <v>682</v>
      </c>
      <c r="F33" s="51" t="n">
        <v>337</v>
      </c>
      <c r="G33" s="49" t="n">
        <v>1417</v>
      </c>
      <c r="H33" s="49" t="n">
        <v>669</v>
      </c>
      <c r="I33" s="50" t="n">
        <v>748</v>
      </c>
      <c r="J33" s="38" t="n">
        <f aca="false">B33-F33</f>
        <v>-3</v>
      </c>
      <c r="K33" s="39" t="n">
        <f aca="false">C33-G33</f>
        <v>-135</v>
      </c>
      <c r="L33" s="39" t="n">
        <f aca="false">D33-H33</f>
        <v>-69</v>
      </c>
      <c r="M33" s="39" t="n">
        <f aca="false">E33-I33</f>
        <v>-66</v>
      </c>
      <c r="N33" s="40" t="n">
        <f aca="false">B33/F33*100-100</f>
        <v>-0.890207715133528</v>
      </c>
      <c r="O33" s="40" t="n">
        <f aca="false">C33/G33*100-100</f>
        <v>-9.52717007762878</v>
      </c>
      <c r="P33" s="40" t="n">
        <f aca="false">D33/H33*100-100</f>
        <v>-10.3139013452915</v>
      </c>
      <c r="Q33" s="40" t="n">
        <f aca="false">E33/I33*100-100</f>
        <v>-8.82352941176471</v>
      </c>
      <c r="R33" s="41" t="n">
        <f aca="false">B33/B6*100</f>
        <v>0.734178884663575</v>
      </c>
      <c r="S33" s="42" t="n">
        <f aca="false">F33/F6*100</f>
        <v>0.759316840160425</v>
      </c>
      <c r="T33" s="42" t="n">
        <f aca="false">C33/C6*100</f>
        <v>0.900382065400607</v>
      </c>
      <c r="U33" s="42" t="n">
        <f aca="false">G33/G6*100</f>
        <v>0.960378458243531</v>
      </c>
      <c r="V33" s="41" t="n">
        <f aca="false">D33/E33*100</f>
        <v>87.9765395894428</v>
      </c>
      <c r="W33" s="43" t="n">
        <f aca="false">H33/I33*100</f>
        <v>89.4385026737968</v>
      </c>
      <c r="X33" s="56" t="s">
        <v>45</v>
      </c>
      <c r="Y33" s="16"/>
    </row>
    <row r="34" s="17" customFormat="true" ht="15" hidden="false" customHeight="true" outlineLevel="0" collapsed="false">
      <c r="A34" s="55" t="s">
        <v>46</v>
      </c>
      <c r="B34" s="49" t="n">
        <v>411</v>
      </c>
      <c r="C34" s="49" t="n">
        <v>1727</v>
      </c>
      <c r="D34" s="49" t="n">
        <v>833</v>
      </c>
      <c r="E34" s="50" t="n">
        <v>894</v>
      </c>
      <c r="F34" s="51" t="n">
        <v>425</v>
      </c>
      <c r="G34" s="49" t="n">
        <v>1914</v>
      </c>
      <c r="H34" s="49" t="n">
        <v>918</v>
      </c>
      <c r="I34" s="50" t="n">
        <v>996</v>
      </c>
      <c r="J34" s="38" t="n">
        <f aca="false">B34-F34</f>
        <v>-14</v>
      </c>
      <c r="K34" s="39" t="n">
        <f aca="false">C34-G34</f>
        <v>-187</v>
      </c>
      <c r="L34" s="39" t="n">
        <f aca="false">D34-H34</f>
        <v>-85</v>
      </c>
      <c r="M34" s="39" t="n">
        <f aca="false">E34-I34</f>
        <v>-102</v>
      </c>
      <c r="N34" s="40" t="n">
        <f aca="false">B34/F34*100-100</f>
        <v>-3.29411764705883</v>
      </c>
      <c r="O34" s="40" t="n">
        <f aca="false">C34/G34*100-100</f>
        <v>-9.77011494252874</v>
      </c>
      <c r="P34" s="40" t="n">
        <f aca="false">D34/H34*100-100</f>
        <v>-9.25925925925925</v>
      </c>
      <c r="Q34" s="40" t="n">
        <f aca="false">E34/I34*100-100</f>
        <v>-10.2409638554217</v>
      </c>
      <c r="R34" s="41" t="n">
        <f aca="false">B34/B6*100</f>
        <v>0.903435693403381</v>
      </c>
      <c r="S34" s="42" t="n">
        <f aca="false">F34/F6*100</f>
        <v>0.957595421567302</v>
      </c>
      <c r="T34" s="42" t="n">
        <f aca="false">C34/C6*100</f>
        <v>1.21291718170581</v>
      </c>
      <c r="U34" s="42" t="n">
        <f aca="false">G34/G6*100</f>
        <v>1.29722256109959</v>
      </c>
      <c r="V34" s="41" t="n">
        <f aca="false">D34/E34*100</f>
        <v>93.1767337807606</v>
      </c>
      <c r="W34" s="43" t="n">
        <f aca="false">H34/I34*100</f>
        <v>92.1686746987952</v>
      </c>
      <c r="X34" s="56" t="s">
        <v>46</v>
      </c>
      <c r="Y34" s="16"/>
    </row>
    <row r="35" s="17" customFormat="true" ht="15" hidden="false" customHeight="true" outlineLevel="0" collapsed="false">
      <c r="A35" s="53" t="s">
        <v>40</v>
      </c>
      <c r="B35" s="49"/>
      <c r="C35" s="49"/>
      <c r="D35" s="49"/>
      <c r="E35" s="50"/>
      <c r="F35" s="51"/>
      <c r="G35" s="49"/>
      <c r="H35" s="49"/>
      <c r="I35" s="50"/>
      <c r="J35" s="38"/>
      <c r="K35" s="39"/>
      <c r="L35" s="39"/>
      <c r="M35" s="39"/>
      <c r="N35" s="40"/>
      <c r="O35" s="40"/>
      <c r="P35" s="40"/>
      <c r="Q35" s="40"/>
      <c r="R35" s="41"/>
      <c r="S35" s="42"/>
      <c r="T35" s="42"/>
      <c r="U35" s="42"/>
      <c r="V35" s="41"/>
      <c r="W35" s="43"/>
      <c r="X35" s="54" t="s">
        <v>40</v>
      </c>
      <c r="Y35" s="16"/>
    </row>
    <row r="36" s="17" customFormat="true" ht="15" hidden="false" customHeight="true" outlineLevel="0" collapsed="false">
      <c r="A36" s="46" t="s">
        <v>47</v>
      </c>
      <c r="B36" s="36" t="n">
        <f aca="false">SUM(B37:B39)</f>
        <v>2273</v>
      </c>
      <c r="C36" s="36" t="n">
        <f aca="false">SUM(C37:C39)</f>
        <v>9323</v>
      </c>
      <c r="D36" s="36" t="n">
        <f aca="false">SUM(D37:D39)</f>
        <v>4445</v>
      </c>
      <c r="E36" s="36" t="n">
        <f aca="false">SUM(E37:E39)</f>
        <v>4878</v>
      </c>
      <c r="F36" s="37" t="n">
        <f aca="false">SUM(F37:F39)</f>
        <v>2209</v>
      </c>
      <c r="G36" s="36" t="n">
        <f aca="false">SUM(G37:G39)</f>
        <v>9616</v>
      </c>
      <c r="H36" s="36" t="n">
        <f aca="false">SUM(H37:H39)</f>
        <v>4599</v>
      </c>
      <c r="I36" s="36" t="n">
        <f aca="false">SUM(I37:I39)</f>
        <v>5017</v>
      </c>
      <c r="J36" s="38" t="n">
        <f aca="false">B36-F36</f>
        <v>64</v>
      </c>
      <c r="K36" s="39" t="n">
        <f aca="false">C36-G36</f>
        <v>-293</v>
      </c>
      <c r="L36" s="39" t="n">
        <f aca="false">D36-H36</f>
        <v>-154</v>
      </c>
      <c r="M36" s="39" t="n">
        <f aca="false">E36-I36</f>
        <v>-139</v>
      </c>
      <c r="N36" s="40" t="n">
        <f aca="false">B36/F36*100-100</f>
        <v>2.89723856948845</v>
      </c>
      <c r="O36" s="40" t="n">
        <f aca="false">C36/G36*100-100</f>
        <v>-3.04700499168054</v>
      </c>
      <c r="P36" s="40" t="n">
        <f aca="false">D36/H36*100-100</f>
        <v>-3.34855403348554</v>
      </c>
      <c r="Q36" s="40" t="n">
        <f aca="false">E36/I36*100-100</f>
        <v>-2.77058002790513</v>
      </c>
      <c r="R36" s="41" t="n">
        <f aca="false">B36/B6*100</f>
        <v>4.99637306838415</v>
      </c>
      <c r="S36" s="42" t="n">
        <f aca="false">F36/F6*100</f>
        <v>4.97724302645217</v>
      </c>
      <c r="T36" s="42" t="n">
        <f aca="false">C36/C6*100</f>
        <v>6.54778626812001</v>
      </c>
      <c r="U36" s="42" t="n">
        <f aca="false">G36/G6*100</f>
        <v>6.51728952326732</v>
      </c>
      <c r="V36" s="41" t="n">
        <f aca="false">D36/E36*100</f>
        <v>91.1234112341123</v>
      </c>
      <c r="W36" s="43" t="n">
        <f aca="false">H36/I36*100</f>
        <v>91.6683276858681</v>
      </c>
      <c r="X36" s="47" t="s">
        <v>47</v>
      </c>
      <c r="Y36" s="16"/>
    </row>
    <row r="37" s="17" customFormat="true" ht="15" hidden="false" customHeight="true" outlineLevel="0" collapsed="false">
      <c r="A37" s="55" t="s">
        <v>48</v>
      </c>
      <c r="B37" s="49" t="n">
        <v>981</v>
      </c>
      <c r="C37" s="49" t="n">
        <v>4148</v>
      </c>
      <c r="D37" s="49" t="n">
        <v>1988</v>
      </c>
      <c r="E37" s="50" t="n">
        <v>2160</v>
      </c>
      <c r="F37" s="51" t="n">
        <v>983</v>
      </c>
      <c r="G37" s="49" t="n">
        <v>4360</v>
      </c>
      <c r="H37" s="49" t="n">
        <v>2110</v>
      </c>
      <c r="I37" s="50" t="n">
        <v>2250</v>
      </c>
      <c r="J37" s="38" t="n">
        <f aca="false">B37-F37</f>
        <v>-2</v>
      </c>
      <c r="K37" s="39" t="n">
        <f aca="false">C37-G37</f>
        <v>-212</v>
      </c>
      <c r="L37" s="39" t="n">
        <f aca="false">D37-H37</f>
        <v>-122</v>
      </c>
      <c r="M37" s="39" t="n">
        <f aca="false">E37-I37</f>
        <v>-90</v>
      </c>
      <c r="N37" s="40" t="n">
        <f aca="false">B37/F37*100-100</f>
        <v>-0.203458799593079</v>
      </c>
      <c r="O37" s="40" t="n">
        <f aca="false">C37/G37*100-100</f>
        <v>-4.86238532110092</v>
      </c>
      <c r="P37" s="40" t="n">
        <f aca="false">D37/H37*100-100</f>
        <v>-5.78199052132702</v>
      </c>
      <c r="Q37" s="40" t="n">
        <f aca="false">E37/I37*100-100</f>
        <v>-4</v>
      </c>
      <c r="R37" s="41" t="n">
        <f aca="false">B37/B6*100</f>
        <v>2.1563757061526</v>
      </c>
      <c r="S37" s="42" t="n">
        <f aca="false">F37/F6*100</f>
        <v>2.21486188094272</v>
      </c>
      <c r="T37" s="42" t="n">
        <f aca="false">C37/C6*100</f>
        <v>2.91324867962692</v>
      </c>
      <c r="U37" s="42" t="n">
        <f aca="false">G37/G6*100</f>
        <v>2.95501064074933</v>
      </c>
      <c r="V37" s="41" t="n">
        <f aca="false">D37/E37*100</f>
        <v>92.037037037037</v>
      </c>
      <c r="W37" s="43" t="n">
        <f aca="false">H37/I37*100</f>
        <v>93.7777777777778</v>
      </c>
      <c r="X37" s="56" t="s">
        <v>48</v>
      </c>
      <c r="Y37" s="16"/>
    </row>
    <row r="38" s="17" customFormat="true" ht="15" hidden="false" customHeight="true" outlineLevel="0" collapsed="false">
      <c r="A38" s="55" t="s">
        <v>49</v>
      </c>
      <c r="B38" s="49" t="n">
        <v>853</v>
      </c>
      <c r="C38" s="49" t="n">
        <v>3483</v>
      </c>
      <c r="D38" s="49" t="n">
        <v>1650</v>
      </c>
      <c r="E38" s="50" t="n">
        <v>1833</v>
      </c>
      <c r="F38" s="51" t="n">
        <v>765</v>
      </c>
      <c r="G38" s="49" t="n">
        <v>3446</v>
      </c>
      <c r="H38" s="49" t="n">
        <v>1642</v>
      </c>
      <c r="I38" s="50" t="n">
        <v>1804</v>
      </c>
      <c r="J38" s="38" t="n">
        <f aca="false">B38-F38</f>
        <v>88</v>
      </c>
      <c r="K38" s="39" t="n">
        <f aca="false">C38-G38</f>
        <v>37</v>
      </c>
      <c r="L38" s="39" t="n">
        <f aca="false">D38-H38</f>
        <v>8</v>
      </c>
      <c r="M38" s="39" t="n">
        <f aca="false">E38-I38</f>
        <v>29</v>
      </c>
      <c r="N38" s="40" t="n">
        <f aca="false">B38/F38*100-100</f>
        <v>11.5032679738562</v>
      </c>
      <c r="O38" s="40" t="n">
        <f aca="false">C38/G38*100-100</f>
        <v>1.07370864770748</v>
      </c>
      <c r="P38" s="40" t="n">
        <f aca="false">D38/H38*100-100</f>
        <v>0.487210718635794</v>
      </c>
      <c r="Q38" s="40" t="n">
        <f aca="false">E38/I38*100-100</f>
        <v>1.60753880266076</v>
      </c>
      <c r="R38" s="41" t="n">
        <f aca="false">B38/B6*100</f>
        <v>1.87501373837733</v>
      </c>
      <c r="S38" s="42" t="n">
        <f aca="false">F38/F6*100</f>
        <v>1.72367175882114</v>
      </c>
      <c r="T38" s="42" t="n">
        <f aca="false">C38/C6*100</f>
        <v>2.44620182042926</v>
      </c>
      <c r="U38" s="42" t="n">
        <f aca="false">G38/G6*100</f>
        <v>2.33554281376655</v>
      </c>
      <c r="V38" s="41" t="n">
        <f aca="false">D38/E38*100</f>
        <v>90.0163666121113</v>
      </c>
      <c r="W38" s="43" t="n">
        <f aca="false">H38/I38*100</f>
        <v>91.019955654102</v>
      </c>
      <c r="X38" s="56" t="s">
        <v>49</v>
      </c>
      <c r="Y38" s="16"/>
    </row>
    <row r="39" s="17" customFormat="true" ht="15" hidden="false" customHeight="true" outlineLevel="0" collapsed="false">
      <c r="A39" s="55" t="s">
        <v>50</v>
      </c>
      <c r="B39" s="49" t="n">
        <v>439</v>
      </c>
      <c r="C39" s="49" t="n">
        <v>1692</v>
      </c>
      <c r="D39" s="49" t="n">
        <v>807</v>
      </c>
      <c r="E39" s="50" t="n">
        <v>885</v>
      </c>
      <c r="F39" s="51" t="n">
        <v>461</v>
      </c>
      <c r="G39" s="49" t="n">
        <v>1810</v>
      </c>
      <c r="H39" s="49" t="n">
        <v>847</v>
      </c>
      <c r="I39" s="50" t="n">
        <v>963</v>
      </c>
      <c r="J39" s="38" t="n">
        <f aca="false">B39-F39</f>
        <v>-22</v>
      </c>
      <c r="K39" s="39" t="n">
        <f aca="false">C39-G39</f>
        <v>-118</v>
      </c>
      <c r="L39" s="39" t="n">
        <f aca="false">D39-H39</f>
        <v>-40</v>
      </c>
      <c r="M39" s="39" t="n">
        <f aca="false">E39-I39</f>
        <v>-78</v>
      </c>
      <c r="N39" s="40" t="n">
        <f aca="false">B39/F39*100-100</f>
        <v>-4.77223427331887</v>
      </c>
      <c r="O39" s="40" t="n">
        <f aca="false">C39/G39*100-100</f>
        <v>-6.51933701657458</v>
      </c>
      <c r="P39" s="40" t="n">
        <f aca="false">D39/H39*100-100</f>
        <v>-4.72255017709563</v>
      </c>
      <c r="Q39" s="40" t="n">
        <f aca="false">E39/I39*100-100</f>
        <v>-8.09968847352025</v>
      </c>
      <c r="R39" s="41" t="n">
        <f aca="false">B39/B6*100</f>
        <v>0.964983623854219</v>
      </c>
      <c r="S39" s="42" t="n">
        <f aca="false">F39/F6*100</f>
        <v>1.0387093866883</v>
      </c>
      <c r="T39" s="42" t="n">
        <f aca="false">C39/C6*100</f>
        <v>1.18833576806383</v>
      </c>
      <c r="U39" s="42" t="n">
        <f aca="false">G39/G6*100</f>
        <v>1.22673606875144</v>
      </c>
      <c r="V39" s="41" t="n">
        <f aca="false">D39/E39*100</f>
        <v>91.1864406779661</v>
      </c>
      <c r="W39" s="43" t="n">
        <f aca="false">H39/I39*100</f>
        <v>87.9543094496366</v>
      </c>
      <c r="X39" s="56" t="s">
        <v>50</v>
      </c>
      <c r="Y39" s="16"/>
    </row>
    <row r="40" s="17" customFormat="true" ht="15" hidden="false" customHeight="true" outlineLevel="0" collapsed="false">
      <c r="A40" s="53" t="s">
        <v>40</v>
      </c>
      <c r="B40" s="49"/>
      <c r="C40" s="49"/>
      <c r="D40" s="49"/>
      <c r="E40" s="50"/>
      <c r="F40" s="51"/>
      <c r="G40" s="49"/>
      <c r="H40" s="49"/>
      <c r="I40" s="50"/>
      <c r="J40" s="38" t="n">
        <f aca="false">B40-F40</f>
        <v>0</v>
      </c>
      <c r="K40" s="39" t="n">
        <f aca="false">C40-G40</f>
        <v>0</v>
      </c>
      <c r="L40" s="39" t="n">
        <f aca="false">D40-H40</f>
        <v>0</v>
      </c>
      <c r="M40" s="39" t="n">
        <f aca="false">E40-I40</f>
        <v>0</v>
      </c>
      <c r="N40" s="40"/>
      <c r="O40" s="40"/>
      <c r="P40" s="40"/>
      <c r="Q40" s="40"/>
      <c r="R40" s="41"/>
      <c r="S40" s="42"/>
      <c r="T40" s="42"/>
      <c r="U40" s="42"/>
      <c r="V40" s="41"/>
      <c r="W40" s="43"/>
      <c r="X40" s="54" t="s">
        <v>40</v>
      </c>
      <c r="Y40" s="16"/>
    </row>
    <row r="41" s="17" customFormat="true" ht="15" hidden="false" customHeight="true" outlineLevel="0" collapsed="false">
      <c r="A41" s="46" t="s">
        <v>51</v>
      </c>
      <c r="B41" s="36" t="n">
        <f aca="false">SUM(B42:B43)</f>
        <v>1954</v>
      </c>
      <c r="C41" s="36" t="n">
        <f aca="false">SUM(C42:C43)</f>
        <v>8320</v>
      </c>
      <c r="D41" s="36" t="n">
        <f aca="false">SUM(D42:D43)</f>
        <v>3986</v>
      </c>
      <c r="E41" s="36" t="n">
        <f aca="false">SUM(E42:E43)</f>
        <v>4334</v>
      </c>
      <c r="F41" s="37" t="n">
        <f aca="false">SUM(F42:F43)</f>
        <v>1913</v>
      </c>
      <c r="G41" s="36" t="n">
        <f aca="false">SUM(G42:G43)</f>
        <v>8536</v>
      </c>
      <c r="H41" s="36" t="n">
        <f aca="false">SUM(H42:H43)</f>
        <v>4062</v>
      </c>
      <c r="I41" s="36" t="n">
        <f aca="false">SUM(I42:I43)</f>
        <v>4474</v>
      </c>
      <c r="J41" s="38" t="n">
        <f aca="false">B41-F41</f>
        <v>41</v>
      </c>
      <c r="K41" s="39" t="n">
        <f aca="false">C41-G41</f>
        <v>-216</v>
      </c>
      <c r="L41" s="39" t="n">
        <f aca="false">D41-H41</f>
        <v>-76</v>
      </c>
      <c r="M41" s="39" t="n">
        <f aca="false">E41-I41</f>
        <v>-140</v>
      </c>
      <c r="N41" s="40" t="n">
        <f aca="false">B41/F41*100-100</f>
        <v>2.14323052796655</v>
      </c>
      <c r="O41" s="40" t="n">
        <f aca="false">C41/G41*100-100</f>
        <v>-2.53045923149016</v>
      </c>
      <c r="P41" s="40" t="n">
        <f aca="false">D41/H41*100-100</f>
        <v>-1.87099950763171</v>
      </c>
      <c r="Q41" s="40" t="n">
        <f aca="false">E41/I41*100-100</f>
        <v>-3.12919088064372</v>
      </c>
      <c r="R41" s="41" t="n">
        <f aca="false">B41/B6*100</f>
        <v>4.29516628931924</v>
      </c>
      <c r="S41" s="42" t="n">
        <f aca="false">F41/F6*100</f>
        <v>4.31030597990176</v>
      </c>
      <c r="T41" s="42" t="n">
        <f aca="false">C41/C6*100</f>
        <v>5.84335318575121</v>
      </c>
      <c r="U41" s="42" t="n">
        <f aca="false">G41/G6*100</f>
        <v>5.78531441042116</v>
      </c>
      <c r="V41" s="41" t="n">
        <f aca="false">D41/E41*100</f>
        <v>91.9704660821412</v>
      </c>
      <c r="W41" s="43" t="n">
        <f aca="false">H41/I41*100</f>
        <v>90.7912382655342</v>
      </c>
      <c r="X41" s="47" t="s">
        <v>51</v>
      </c>
      <c r="Y41" s="16"/>
    </row>
    <row r="42" s="17" customFormat="true" ht="15" hidden="false" customHeight="true" outlineLevel="0" collapsed="false">
      <c r="A42" s="55" t="s">
        <v>52</v>
      </c>
      <c r="B42" s="49" t="n">
        <v>1243</v>
      </c>
      <c r="C42" s="49" t="n">
        <v>5210</v>
      </c>
      <c r="D42" s="49" t="n">
        <v>2501</v>
      </c>
      <c r="E42" s="50" t="n">
        <v>2709</v>
      </c>
      <c r="F42" s="51" t="n">
        <v>1192</v>
      </c>
      <c r="G42" s="49" t="n">
        <v>5134</v>
      </c>
      <c r="H42" s="49" t="n">
        <v>2461</v>
      </c>
      <c r="I42" s="50" t="n">
        <v>2673</v>
      </c>
      <c r="J42" s="38" t="n">
        <f aca="false">B42-F42</f>
        <v>51</v>
      </c>
      <c r="K42" s="39" t="n">
        <f aca="false">C42-G42</f>
        <v>76</v>
      </c>
      <c r="L42" s="39" t="n">
        <f aca="false">D42-H42</f>
        <v>40</v>
      </c>
      <c r="M42" s="39" t="n">
        <f aca="false">E42-I42</f>
        <v>36</v>
      </c>
      <c r="N42" s="40" t="n">
        <f aca="false">B42/F42*100-100</f>
        <v>4.27852348993289</v>
      </c>
      <c r="O42" s="40" t="n">
        <f aca="false">C42/G42*100-100</f>
        <v>1.48032723022983</v>
      </c>
      <c r="P42" s="40" t="n">
        <f aca="false">D42/H42*100-100</f>
        <v>1.62535554652581</v>
      </c>
      <c r="Q42" s="40" t="n">
        <f aca="false">E42/I42*100-100</f>
        <v>1.34680134680134</v>
      </c>
      <c r="R42" s="41" t="n">
        <f aca="false">B42/B6*100</f>
        <v>2.73228848394258</v>
      </c>
      <c r="S42" s="42" t="n">
        <f aca="false">F42/F6*100</f>
        <v>2.68577351178406</v>
      </c>
      <c r="T42" s="42" t="n">
        <f aca="false">C42/C6*100</f>
        <v>3.65911900213507</v>
      </c>
      <c r="U42" s="42" t="n">
        <f aca="false">G42/G6*100</f>
        <v>3.47959280495574</v>
      </c>
      <c r="V42" s="41" t="n">
        <f aca="false">D42/E42*100</f>
        <v>92.3218899963086</v>
      </c>
      <c r="W42" s="43" t="n">
        <f aca="false">H42/I42*100</f>
        <v>92.068836513281</v>
      </c>
      <c r="X42" s="56" t="s">
        <v>52</v>
      </c>
      <c r="Y42" s="16"/>
    </row>
    <row r="43" s="17" customFormat="true" ht="15" hidden="false" customHeight="true" outlineLevel="0" collapsed="false">
      <c r="A43" s="55" t="s">
        <v>53</v>
      </c>
      <c r="B43" s="49" t="n">
        <v>711</v>
      </c>
      <c r="C43" s="49" t="n">
        <v>3110</v>
      </c>
      <c r="D43" s="49" t="n">
        <v>1485</v>
      </c>
      <c r="E43" s="50" t="n">
        <v>1625</v>
      </c>
      <c r="F43" s="51" t="n">
        <v>721</v>
      </c>
      <c r="G43" s="49" t="n">
        <v>3402</v>
      </c>
      <c r="H43" s="49" t="n">
        <v>1601</v>
      </c>
      <c r="I43" s="50" t="n">
        <v>1801</v>
      </c>
      <c r="J43" s="38" t="n">
        <f aca="false">B43-F43</f>
        <v>-10</v>
      </c>
      <c r="K43" s="39" t="n">
        <f aca="false">C43-G43</f>
        <v>-292</v>
      </c>
      <c r="L43" s="39" t="n">
        <f aca="false">D43-H43</f>
        <v>-116</v>
      </c>
      <c r="M43" s="39" t="n">
        <f aca="false">E43-I43</f>
        <v>-176</v>
      </c>
      <c r="N43" s="40" t="n">
        <f aca="false">B43/F43*100-100</f>
        <v>-1.3869625520111</v>
      </c>
      <c r="O43" s="40" t="n">
        <f aca="false">C43/G43*100-100</f>
        <v>-8.58318636096414</v>
      </c>
      <c r="P43" s="40" t="n">
        <f aca="false">D43/H43*100-100</f>
        <v>-7.24547158026235</v>
      </c>
      <c r="Q43" s="40" t="n">
        <f aca="false">E43/I43*100-100</f>
        <v>-9.77234869516936</v>
      </c>
      <c r="R43" s="41" t="n">
        <f aca="false">B43/B6*100</f>
        <v>1.56287780537665</v>
      </c>
      <c r="S43" s="42" t="n">
        <f aca="false">F43/F6*100</f>
        <v>1.62453246811771</v>
      </c>
      <c r="T43" s="42" t="n">
        <f aca="false">C43/C6*100</f>
        <v>2.18423418361614</v>
      </c>
      <c r="U43" s="42" t="n">
        <f aca="false">G43/G6*100</f>
        <v>2.30572160546541</v>
      </c>
      <c r="V43" s="41" t="n">
        <f aca="false">D43/E43*100</f>
        <v>91.3846153846154</v>
      </c>
      <c r="W43" s="43" t="n">
        <f aca="false">H43/I43*100</f>
        <v>88.8950583009439</v>
      </c>
      <c r="X43" s="56" t="s">
        <v>53</v>
      </c>
      <c r="Y43" s="16"/>
    </row>
    <row r="44" s="17" customFormat="true" ht="15" hidden="false" customHeight="true" outlineLevel="0" collapsed="false">
      <c r="A44" s="53" t="s">
        <v>40</v>
      </c>
      <c r="B44" s="49"/>
      <c r="C44" s="49"/>
      <c r="D44" s="49"/>
      <c r="E44" s="50"/>
      <c r="F44" s="51"/>
      <c r="G44" s="49"/>
      <c r="H44" s="49"/>
      <c r="I44" s="50"/>
      <c r="J44" s="38"/>
      <c r="K44" s="39"/>
      <c r="L44" s="39"/>
      <c r="M44" s="39"/>
      <c r="N44" s="40"/>
      <c r="O44" s="40"/>
      <c r="P44" s="40"/>
      <c r="Q44" s="40"/>
      <c r="R44" s="41"/>
      <c r="S44" s="42"/>
      <c r="T44" s="42"/>
      <c r="U44" s="42"/>
      <c r="V44" s="41"/>
      <c r="W44" s="43"/>
      <c r="X44" s="54" t="s">
        <v>40</v>
      </c>
      <c r="Y44" s="16"/>
    </row>
    <row r="45" s="17" customFormat="true" ht="15" hidden="false" customHeight="true" outlineLevel="0" collapsed="false">
      <c r="A45" s="46" t="s">
        <v>54</v>
      </c>
      <c r="B45" s="36" t="n">
        <f aca="false">SUM(B46:B53)</f>
        <v>1318</v>
      </c>
      <c r="C45" s="36" t="n">
        <f aca="false">SUM(C46:C53)</f>
        <v>5378</v>
      </c>
      <c r="D45" s="36" t="n">
        <f aca="false">SUM(D46:D53)</f>
        <v>2546</v>
      </c>
      <c r="E45" s="36" t="n">
        <f aca="false">SUM(E46:E53)</f>
        <v>2832</v>
      </c>
      <c r="F45" s="37" t="n">
        <f aca="false">SUM(F46:F53)</f>
        <v>1368</v>
      </c>
      <c r="G45" s="36" t="n">
        <f aca="false">SUM(G46:G53)</f>
        <v>5864</v>
      </c>
      <c r="H45" s="36" t="n">
        <f aca="false">SUM(H46:H53)</f>
        <v>2802</v>
      </c>
      <c r="I45" s="36" t="n">
        <f aca="false">SUM(I46:I53)</f>
        <v>3062</v>
      </c>
      <c r="J45" s="38" t="n">
        <f aca="false">B45-F45</f>
        <v>-50</v>
      </c>
      <c r="K45" s="39" t="n">
        <f aca="false">C45-G45</f>
        <v>-486</v>
      </c>
      <c r="L45" s="39" t="n">
        <f aca="false">D45-H45</f>
        <v>-256</v>
      </c>
      <c r="M45" s="39" t="n">
        <f aca="false">E45-I45</f>
        <v>-230</v>
      </c>
      <c r="N45" s="40" t="n">
        <f aca="false">B45/F45*100-100</f>
        <v>-3.65497076023392</v>
      </c>
      <c r="O45" s="40" t="n">
        <f aca="false">C45/G45*100-100</f>
        <v>-8.28785811732605</v>
      </c>
      <c r="P45" s="40" t="n">
        <f aca="false">D45/H45*100-100</f>
        <v>-9.13633119200571</v>
      </c>
      <c r="Q45" s="40" t="n">
        <f aca="false">E45/I45*100-100</f>
        <v>-7.51143043762247</v>
      </c>
      <c r="R45" s="41" t="n">
        <f aca="false">B45/B6*100</f>
        <v>2.8971490119359</v>
      </c>
      <c r="S45" s="42" t="n">
        <f aca="false">F45/F6*100</f>
        <v>3.08233067459781</v>
      </c>
      <c r="T45" s="42" t="n">
        <f aca="false">C45/C6*100</f>
        <v>3.77710978761659</v>
      </c>
      <c r="U45" s="42" t="n">
        <f aca="false">G45/G6*100</f>
        <v>3.97435376086102</v>
      </c>
      <c r="V45" s="41" t="n">
        <f aca="false">D45/E45*100</f>
        <v>89.9011299435028</v>
      </c>
      <c r="W45" s="43" t="n">
        <f aca="false">H45/I45*100</f>
        <v>91.5088177661659</v>
      </c>
      <c r="X45" s="47" t="s">
        <v>54</v>
      </c>
      <c r="Y45" s="16"/>
    </row>
    <row r="46" s="17" customFormat="true" ht="15" hidden="false" customHeight="true" outlineLevel="0" collapsed="false">
      <c r="A46" s="48" t="s">
        <v>55</v>
      </c>
      <c r="B46" s="49" t="n">
        <v>55</v>
      </c>
      <c r="C46" s="49" t="n">
        <v>118</v>
      </c>
      <c r="D46" s="49" t="n">
        <v>55</v>
      </c>
      <c r="E46" s="50" t="n">
        <v>63</v>
      </c>
      <c r="F46" s="51" t="n">
        <v>62</v>
      </c>
      <c r="G46" s="49" t="n">
        <v>148</v>
      </c>
      <c r="H46" s="49" t="n">
        <v>67</v>
      </c>
      <c r="I46" s="50" t="n">
        <v>81</v>
      </c>
      <c r="J46" s="38" t="n">
        <f aca="false">B46-F46</f>
        <v>-7</v>
      </c>
      <c r="K46" s="39" t="n">
        <f aca="false">C46-G46</f>
        <v>-30</v>
      </c>
      <c r="L46" s="39" t="n">
        <f aca="false">D46-H46</f>
        <v>-12</v>
      </c>
      <c r="M46" s="39" t="n">
        <f aca="false">E46-I46</f>
        <v>-18</v>
      </c>
      <c r="N46" s="40" t="n">
        <f aca="false">B46/F46*100-100</f>
        <v>-11.2903225806452</v>
      </c>
      <c r="O46" s="40" t="n">
        <f aca="false">C46/G46*100-100</f>
        <v>-20.2702702702703</v>
      </c>
      <c r="P46" s="40" t="n">
        <f aca="false">D46/H46*100-100</f>
        <v>-17.910447761194</v>
      </c>
      <c r="Q46" s="40" t="n">
        <f aca="false">E46/I46*100-100</f>
        <v>-22.2222222222222</v>
      </c>
      <c r="R46" s="41" t="n">
        <f aca="false">B46/B6*100</f>
        <v>0.120897720528433</v>
      </c>
      <c r="S46" s="42" t="n">
        <f aca="false">F46/F6*100</f>
        <v>0.139696273263936</v>
      </c>
      <c r="T46" s="42" t="n">
        <f aca="false">C46/C6*100</f>
        <v>0.082874480278683</v>
      </c>
      <c r="U46" s="42" t="n">
        <f aca="false">G46/G6*100</f>
        <v>0.100307700649289</v>
      </c>
      <c r="V46" s="41" t="n">
        <f aca="false">D46/E46*100</f>
        <v>87.3015873015873</v>
      </c>
      <c r="W46" s="43" t="n">
        <f aca="false">H46/I46*100</f>
        <v>82.7160493827161</v>
      </c>
      <c r="X46" s="52" t="s">
        <v>55</v>
      </c>
      <c r="Y46" s="16"/>
    </row>
    <row r="47" s="17" customFormat="true" ht="15" hidden="false" customHeight="true" outlineLevel="0" collapsed="false">
      <c r="A47" s="48" t="s">
        <v>56</v>
      </c>
      <c r="B47" s="49" t="n">
        <v>175</v>
      </c>
      <c r="C47" s="49" t="n">
        <v>725</v>
      </c>
      <c r="D47" s="49" t="n">
        <v>343</v>
      </c>
      <c r="E47" s="50" t="n">
        <v>382</v>
      </c>
      <c r="F47" s="51" t="n">
        <v>185</v>
      </c>
      <c r="G47" s="49" t="n">
        <v>819</v>
      </c>
      <c r="H47" s="49" t="n">
        <v>398</v>
      </c>
      <c r="I47" s="50" t="n">
        <v>421</v>
      </c>
      <c r="J47" s="38" t="n">
        <f aca="false">B47-F47</f>
        <v>-10</v>
      </c>
      <c r="K47" s="39" t="n">
        <f aca="false">C47-G47</f>
        <v>-94</v>
      </c>
      <c r="L47" s="39" t="n">
        <f aca="false">D47-H47</f>
        <v>-55</v>
      </c>
      <c r="M47" s="39" t="n">
        <f aca="false">E47-I47</f>
        <v>-39</v>
      </c>
      <c r="N47" s="40" t="n">
        <f aca="false">B47/F47*100-100</f>
        <v>-5.4054054054054</v>
      </c>
      <c r="O47" s="40" t="n">
        <f aca="false">C47/G47*100-100</f>
        <v>-11.4774114774115</v>
      </c>
      <c r="P47" s="40" t="n">
        <f aca="false">D47/H47*100-100</f>
        <v>-13.8190954773869</v>
      </c>
      <c r="Q47" s="40" t="n">
        <f aca="false">E47/I47*100-100</f>
        <v>-9.26365795724465</v>
      </c>
      <c r="R47" s="41" t="n">
        <f aca="false">B47/B6*100</f>
        <v>0.384674565317741</v>
      </c>
      <c r="S47" s="42" t="n">
        <f aca="false">F47/F6*100</f>
        <v>0.416835654094002</v>
      </c>
      <c r="T47" s="42" t="n">
        <f aca="false">C47/C6*100</f>
        <v>0.509186425441061</v>
      </c>
      <c r="U47" s="42" t="n">
        <f aca="false">G47/G6*100</f>
        <v>0.555081127241674</v>
      </c>
      <c r="V47" s="41" t="n">
        <f aca="false">D47/E47*100</f>
        <v>89.7905759162304</v>
      </c>
      <c r="W47" s="43" t="n">
        <f aca="false">H47/I47*100</f>
        <v>94.5368171021378</v>
      </c>
      <c r="X47" s="52" t="s">
        <v>56</v>
      </c>
      <c r="Y47" s="16"/>
    </row>
    <row r="48" s="17" customFormat="true" ht="15" hidden="false" customHeight="true" outlineLevel="0" collapsed="false">
      <c r="A48" s="48" t="s">
        <v>57</v>
      </c>
      <c r="B48" s="49" t="n">
        <v>92</v>
      </c>
      <c r="C48" s="49" t="n">
        <v>354</v>
      </c>
      <c r="D48" s="49" t="n">
        <v>169</v>
      </c>
      <c r="E48" s="50" t="n">
        <v>185</v>
      </c>
      <c r="F48" s="51" t="n">
        <v>94</v>
      </c>
      <c r="G48" s="49" t="n">
        <v>398</v>
      </c>
      <c r="H48" s="49" t="n">
        <v>191</v>
      </c>
      <c r="I48" s="50" t="n">
        <v>207</v>
      </c>
      <c r="J48" s="38" t="n">
        <f aca="false">B48-F48</f>
        <v>-2</v>
      </c>
      <c r="K48" s="39" t="n">
        <f aca="false">C48-G48</f>
        <v>-44</v>
      </c>
      <c r="L48" s="39" t="n">
        <f aca="false">D48-H48</f>
        <v>-22</v>
      </c>
      <c r="M48" s="39" t="n">
        <f aca="false">E48-I48</f>
        <v>-22</v>
      </c>
      <c r="N48" s="40" t="n">
        <f aca="false">B48/F48*100-100</f>
        <v>-2.12765957446808</v>
      </c>
      <c r="O48" s="40" t="n">
        <f aca="false">C48/G48*100-100</f>
        <v>-11.0552763819096</v>
      </c>
      <c r="P48" s="40" t="n">
        <f aca="false">D48/H48*100-100</f>
        <v>-11.5183246073298</v>
      </c>
      <c r="Q48" s="40" t="n">
        <f aca="false">E48/I48*100-100</f>
        <v>-10.6280193236715</v>
      </c>
      <c r="R48" s="41" t="n">
        <f aca="false">B48/B6*100</f>
        <v>0.20222891433847</v>
      </c>
      <c r="S48" s="42" t="n">
        <f aca="false">F48/F6*100</f>
        <v>0.211797575593709</v>
      </c>
      <c r="T48" s="42" t="n">
        <f aca="false">C48/C6*100</f>
        <v>0.248623440836049</v>
      </c>
      <c r="U48" s="42" t="n">
        <f aca="false">G48/G6*100</f>
        <v>0.269746384178494</v>
      </c>
      <c r="V48" s="41" t="n">
        <f aca="false">D48/E48*100</f>
        <v>91.3513513513514</v>
      </c>
      <c r="W48" s="43" t="n">
        <f aca="false">H48/I48*100</f>
        <v>92.2705314009662</v>
      </c>
      <c r="X48" s="52" t="s">
        <v>57</v>
      </c>
      <c r="Y48" s="16"/>
    </row>
    <row r="49" s="17" customFormat="true" ht="15" hidden="false" customHeight="true" outlineLevel="0" collapsed="false">
      <c r="A49" s="48" t="s">
        <v>58</v>
      </c>
      <c r="B49" s="49" t="n">
        <v>242</v>
      </c>
      <c r="C49" s="49" t="n">
        <v>973</v>
      </c>
      <c r="D49" s="49" t="n">
        <v>475</v>
      </c>
      <c r="E49" s="50" t="n">
        <v>498</v>
      </c>
      <c r="F49" s="51" t="n">
        <v>247</v>
      </c>
      <c r="G49" s="49" t="n">
        <v>1066</v>
      </c>
      <c r="H49" s="49" t="n">
        <v>521</v>
      </c>
      <c r="I49" s="50" t="n">
        <v>545</v>
      </c>
      <c r="J49" s="38" t="n">
        <f aca="false">B49-F49</f>
        <v>-5</v>
      </c>
      <c r="K49" s="39" t="n">
        <f aca="false">C49-G49</f>
        <v>-93</v>
      </c>
      <c r="L49" s="39" t="n">
        <f aca="false">D49-H49</f>
        <v>-46</v>
      </c>
      <c r="M49" s="39" t="n">
        <f aca="false">E49-I49</f>
        <v>-47</v>
      </c>
      <c r="N49" s="40" t="n">
        <f aca="false">B49/F49*100-100</f>
        <v>-2.02429149797571</v>
      </c>
      <c r="O49" s="40" t="n">
        <f aca="false">C49/G49*100-100</f>
        <v>-8.72420262664166</v>
      </c>
      <c r="P49" s="40" t="n">
        <f aca="false">D49/H49*100-100</f>
        <v>-8.82917466410748</v>
      </c>
      <c r="Q49" s="40" t="n">
        <f aca="false">E49/I49*100-100</f>
        <v>-8.62385321100916</v>
      </c>
      <c r="R49" s="41" t="n">
        <f aca="false">B49/B6*100</f>
        <v>0.531949970325105</v>
      </c>
      <c r="S49" s="42" t="n">
        <f aca="false">F49/F6*100</f>
        <v>0.556531927357938</v>
      </c>
      <c r="T49" s="42" t="n">
        <f aca="false">C49/C6*100</f>
        <v>0.683363299247106</v>
      </c>
      <c r="U49" s="42" t="n">
        <f aca="false">G49/G6*100</f>
        <v>0.722486546568528</v>
      </c>
      <c r="V49" s="41" t="n">
        <f aca="false">D49/E49*100</f>
        <v>95.3815261044177</v>
      </c>
      <c r="W49" s="43" t="n">
        <f aca="false">H49/I49*100</f>
        <v>95.5963302752294</v>
      </c>
      <c r="X49" s="52" t="s">
        <v>58</v>
      </c>
      <c r="Y49" s="16"/>
    </row>
    <row r="50" s="17" customFormat="true" ht="15" hidden="false" customHeight="true" outlineLevel="0" collapsed="false">
      <c r="A50" s="48" t="s">
        <v>59</v>
      </c>
      <c r="B50" s="49" t="n">
        <v>261</v>
      </c>
      <c r="C50" s="49" t="n">
        <v>981</v>
      </c>
      <c r="D50" s="49" t="n">
        <v>455</v>
      </c>
      <c r="E50" s="50" t="n">
        <v>526</v>
      </c>
      <c r="F50" s="51" t="n">
        <v>247</v>
      </c>
      <c r="G50" s="49" t="n">
        <v>1002</v>
      </c>
      <c r="H50" s="49" t="n">
        <v>466</v>
      </c>
      <c r="I50" s="50" t="n">
        <v>536</v>
      </c>
      <c r="J50" s="38" t="n">
        <f aca="false">B50-F50</f>
        <v>14</v>
      </c>
      <c r="K50" s="39" t="n">
        <f aca="false">C50-G50</f>
        <v>-21</v>
      </c>
      <c r="L50" s="39" t="n">
        <f aca="false">D50-H50</f>
        <v>-11</v>
      </c>
      <c r="M50" s="39" t="n">
        <f aca="false">E50-I50</f>
        <v>-10</v>
      </c>
      <c r="N50" s="40" t="n">
        <f aca="false">B50/F50*100-100</f>
        <v>5.668016194332</v>
      </c>
      <c r="O50" s="40" t="n">
        <f aca="false">C50/G50*100-100</f>
        <v>-2.09580838323353</v>
      </c>
      <c r="P50" s="40" t="n">
        <f aca="false">D50/H50*100-100</f>
        <v>-2.36051502145924</v>
      </c>
      <c r="Q50" s="40" t="n">
        <f aca="false">E50/I50*100-100</f>
        <v>-1.86567164179104</v>
      </c>
      <c r="R50" s="41" t="n">
        <f aca="false">B50/B6*100</f>
        <v>0.573714637416745</v>
      </c>
      <c r="S50" s="42" t="n">
        <f aca="false">F50/F6*100</f>
        <v>0.556531927357938</v>
      </c>
      <c r="T50" s="42" t="n">
        <f aca="false">C50/C6*100</f>
        <v>0.68898190807956</v>
      </c>
      <c r="U50" s="42" t="n">
        <f aca="false">G50/G6*100</f>
        <v>0.679110243585052</v>
      </c>
      <c r="V50" s="41" t="n">
        <f aca="false">D50/E50*100</f>
        <v>86.5019011406844</v>
      </c>
      <c r="W50" s="43" t="n">
        <f aca="false">H50/I50*100</f>
        <v>86.9402985074627</v>
      </c>
      <c r="X50" s="52" t="s">
        <v>59</v>
      </c>
      <c r="Y50" s="16"/>
    </row>
    <row r="51" s="17" customFormat="true" ht="15" hidden="false" customHeight="true" outlineLevel="0" collapsed="false">
      <c r="A51" s="48" t="s">
        <v>60</v>
      </c>
      <c r="B51" s="49" t="n">
        <v>164</v>
      </c>
      <c r="C51" s="49" t="n">
        <v>746</v>
      </c>
      <c r="D51" s="49" t="n">
        <v>341</v>
      </c>
      <c r="E51" s="50" t="n">
        <v>405</v>
      </c>
      <c r="F51" s="51" t="n">
        <v>170</v>
      </c>
      <c r="G51" s="49" t="n">
        <v>780</v>
      </c>
      <c r="H51" s="49" t="n">
        <v>355</v>
      </c>
      <c r="I51" s="50" t="n">
        <v>425</v>
      </c>
      <c r="J51" s="38" t="n">
        <f aca="false">B51-F51</f>
        <v>-6</v>
      </c>
      <c r="K51" s="39" t="n">
        <f aca="false">C51-G51</f>
        <v>-34</v>
      </c>
      <c r="L51" s="39" t="n">
        <f aca="false">D51-H51</f>
        <v>-14</v>
      </c>
      <c r="M51" s="39" t="n">
        <f aca="false">E51-I51</f>
        <v>-20</v>
      </c>
      <c r="N51" s="40" t="n">
        <f aca="false">B51/F51*100-100</f>
        <v>-3.52941176470588</v>
      </c>
      <c r="O51" s="40" t="n">
        <f aca="false">C51/G51*100-100</f>
        <v>-4.35897435897435</v>
      </c>
      <c r="P51" s="40" t="n">
        <f aca="false">D51/H51*100-100</f>
        <v>-3.94366197183098</v>
      </c>
      <c r="Q51" s="40" t="n">
        <f aca="false">E51/I51*100-100</f>
        <v>-4.70588235294119</v>
      </c>
      <c r="R51" s="41" t="n">
        <f aca="false">B51/B6*100</f>
        <v>0.360495021212055</v>
      </c>
      <c r="S51" s="42" t="n">
        <f aca="false">F51/F6*100</f>
        <v>0.383038168626921</v>
      </c>
      <c r="T51" s="42" t="n">
        <f aca="false">C51/C6*100</f>
        <v>0.52393527362625</v>
      </c>
      <c r="U51" s="42" t="n">
        <f aca="false">G51/G6*100</f>
        <v>0.528648692611118</v>
      </c>
      <c r="V51" s="41" t="n">
        <f aca="false">D51/E51*100</f>
        <v>84.1975308641975</v>
      </c>
      <c r="W51" s="43" t="n">
        <f aca="false">H51/I51*100</f>
        <v>83.5294117647059</v>
      </c>
      <c r="X51" s="52" t="s">
        <v>60</v>
      </c>
      <c r="Y51" s="16"/>
    </row>
    <row r="52" s="17" customFormat="true" ht="15" hidden="false" customHeight="true" outlineLevel="0" collapsed="false">
      <c r="A52" s="48" t="s">
        <v>61</v>
      </c>
      <c r="B52" s="49" t="n">
        <v>115</v>
      </c>
      <c r="C52" s="49" t="n">
        <v>548</v>
      </c>
      <c r="D52" s="49" t="n">
        <v>256</v>
      </c>
      <c r="E52" s="50" t="n">
        <v>292</v>
      </c>
      <c r="F52" s="51" t="n">
        <v>146</v>
      </c>
      <c r="G52" s="49" t="n">
        <v>652</v>
      </c>
      <c r="H52" s="49" t="n">
        <v>321</v>
      </c>
      <c r="I52" s="50" t="n">
        <v>331</v>
      </c>
      <c r="J52" s="38" t="n">
        <f aca="false">B52-F52</f>
        <v>-31</v>
      </c>
      <c r="K52" s="39" t="n">
        <f aca="false">C52-G52</f>
        <v>-104</v>
      </c>
      <c r="L52" s="39" t="n">
        <f aca="false">D52-H52</f>
        <v>-65</v>
      </c>
      <c r="M52" s="39" t="n">
        <f aca="false">E52-I52</f>
        <v>-39</v>
      </c>
      <c r="N52" s="40" t="n">
        <f aca="false">B52/F52*100-100</f>
        <v>-21.2328767123288</v>
      </c>
      <c r="O52" s="40" t="n">
        <f aca="false">C52/G52*100-100</f>
        <v>-15.9509202453988</v>
      </c>
      <c r="P52" s="40" t="n">
        <f aca="false">D52/H52*100-100</f>
        <v>-20.2492211838006</v>
      </c>
      <c r="Q52" s="40" t="n">
        <f aca="false">E52/I52*100-100</f>
        <v>-11.7824773413897</v>
      </c>
      <c r="R52" s="41" t="n">
        <f aca="false">B52/B6*100</f>
        <v>0.252786142923087</v>
      </c>
      <c r="S52" s="42" t="n">
        <f aca="false">F52/F6*100</f>
        <v>0.328962191879591</v>
      </c>
      <c r="T52" s="42" t="n">
        <f aca="false">C52/C6*100</f>
        <v>0.384874705023036</v>
      </c>
      <c r="U52" s="42" t="n">
        <f aca="false">G52/G6*100</f>
        <v>0.441896086644165</v>
      </c>
      <c r="V52" s="41" t="n">
        <f aca="false">D52/E52*100</f>
        <v>87.6712328767123</v>
      </c>
      <c r="W52" s="43" t="n">
        <f aca="false">H52/I52*100</f>
        <v>96.9788519637462</v>
      </c>
      <c r="X52" s="52" t="s">
        <v>61</v>
      </c>
      <c r="Y52" s="16"/>
    </row>
    <row r="53" s="17" customFormat="true" ht="15" hidden="false" customHeight="true" outlineLevel="0" collapsed="false">
      <c r="A53" s="48" t="s">
        <v>62</v>
      </c>
      <c r="B53" s="49" t="n">
        <v>214</v>
      </c>
      <c r="C53" s="49" t="n">
        <v>933</v>
      </c>
      <c r="D53" s="49" t="n">
        <v>452</v>
      </c>
      <c r="E53" s="50" t="n">
        <v>481</v>
      </c>
      <c r="F53" s="51" t="n">
        <v>217</v>
      </c>
      <c r="G53" s="49" t="n">
        <v>999</v>
      </c>
      <c r="H53" s="49" t="n">
        <v>483</v>
      </c>
      <c r="I53" s="50" t="n">
        <v>516</v>
      </c>
      <c r="J53" s="38" t="n">
        <f aca="false">B53-F53</f>
        <v>-3</v>
      </c>
      <c r="K53" s="39" t="n">
        <f aca="false">C53-G53</f>
        <v>-66</v>
      </c>
      <c r="L53" s="39" t="n">
        <f aca="false">D53-H53</f>
        <v>-31</v>
      </c>
      <c r="M53" s="39" t="n">
        <f aca="false">E53-I53</f>
        <v>-35</v>
      </c>
      <c r="N53" s="40" t="n">
        <f aca="false">B53/F53*100-100</f>
        <v>-1.38248847926268</v>
      </c>
      <c r="O53" s="40" t="n">
        <f aca="false">C53/G53*100-100</f>
        <v>-6.6066066066066</v>
      </c>
      <c r="P53" s="40" t="n">
        <f aca="false">D53/H53*100-100</f>
        <v>-6.41821946169773</v>
      </c>
      <c r="Q53" s="40" t="n">
        <f aca="false">E53/I53*100-100</f>
        <v>-6.78294573643412</v>
      </c>
      <c r="R53" s="41" t="n">
        <f aca="false">B53/B6*100</f>
        <v>0.470402039874266</v>
      </c>
      <c r="S53" s="42" t="n">
        <f aca="false">F53/F6*100</f>
        <v>0.488936956423775</v>
      </c>
      <c r="T53" s="42" t="n">
        <f aca="false">C53/C6*100</f>
        <v>0.655270255084841</v>
      </c>
      <c r="U53" s="42" t="n">
        <f aca="false">G53/G6*100</f>
        <v>0.677076979382701</v>
      </c>
      <c r="V53" s="41" t="n">
        <f aca="false">D53/E53*100</f>
        <v>93.970893970894</v>
      </c>
      <c r="W53" s="43" t="n">
        <f aca="false">H53/I53*100</f>
        <v>93.6046511627907</v>
      </c>
      <c r="X53" s="52" t="s">
        <v>62</v>
      </c>
      <c r="Y53" s="16"/>
    </row>
    <row r="54" s="17" customFormat="true" ht="15" hidden="false" customHeight="true" outlineLevel="0" collapsed="false">
      <c r="A54" s="48"/>
      <c r="B54" s="49"/>
      <c r="C54" s="49"/>
      <c r="D54" s="49"/>
      <c r="E54" s="50"/>
      <c r="F54" s="51"/>
      <c r="G54" s="49"/>
      <c r="H54" s="49"/>
      <c r="I54" s="50"/>
      <c r="J54" s="38"/>
      <c r="K54" s="39"/>
      <c r="L54" s="39"/>
      <c r="M54" s="39"/>
      <c r="N54" s="40"/>
      <c r="O54" s="40"/>
      <c r="P54" s="40"/>
      <c r="Q54" s="40"/>
      <c r="R54" s="41"/>
      <c r="S54" s="42"/>
      <c r="T54" s="42"/>
      <c r="U54" s="42"/>
      <c r="V54" s="41"/>
      <c r="W54" s="43"/>
      <c r="X54" s="52"/>
      <c r="Y54" s="16"/>
    </row>
    <row r="55" s="17" customFormat="true" ht="15" hidden="false" customHeight="true" outlineLevel="0" collapsed="false">
      <c r="A55" s="46" t="s">
        <v>63</v>
      </c>
      <c r="B55" s="36" t="n">
        <f aca="false">SUM(B56:B59)</f>
        <v>2992</v>
      </c>
      <c r="C55" s="36" t="n">
        <f aca="false">SUM(C56:C59)</f>
        <v>9641</v>
      </c>
      <c r="D55" s="36" t="n">
        <f aca="false">SUM(D56:D59)</f>
        <v>4492</v>
      </c>
      <c r="E55" s="36" t="n">
        <f aca="false">SUM(E56:E59)</f>
        <v>5149</v>
      </c>
      <c r="F55" s="37" t="n">
        <f aca="false">SUM(F56:F59)</f>
        <v>3122</v>
      </c>
      <c r="G55" s="36" t="n">
        <f aca="false">SUM(G56:G59)</f>
        <v>10608</v>
      </c>
      <c r="H55" s="36" t="n">
        <f aca="false">SUM(H56:H59)</f>
        <v>4885</v>
      </c>
      <c r="I55" s="36" t="n">
        <f aca="false">SUM(I56:I59)</f>
        <v>5723</v>
      </c>
      <c r="J55" s="38" t="n">
        <f aca="false">B55-F55</f>
        <v>-130</v>
      </c>
      <c r="K55" s="39" t="n">
        <f aca="false">C55-G55</f>
        <v>-967</v>
      </c>
      <c r="L55" s="39" t="n">
        <f aca="false">D55-H55</f>
        <v>-393</v>
      </c>
      <c r="M55" s="39" t="n">
        <f aca="false">E55-I55</f>
        <v>-574</v>
      </c>
      <c r="N55" s="40" t="n">
        <f aca="false">B55/F55*100-100</f>
        <v>-4.16399743754003</v>
      </c>
      <c r="O55" s="40" t="n">
        <f aca="false">C55/G55*100-100</f>
        <v>-9.11576168929111</v>
      </c>
      <c r="P55" s="40" t="n">
        <f aca="false">D55/H55*100-100</f>
        <v>-8.04503582395087</v>
      </c>
      <c r="Q55" s="40" t="n">
        <f aca="false">E55/I55*100-100</f>
        <v>-10.029704700332</v>
      </c>
      <c r="R55" s="41" t="n">
        <f aca="false">B55/B6*100</f>
        <v>6.57683599674675</v>
      </c>
      <c r="S55" s="42" t="n">
        <f aca="false">F55/F6*100</f>
        <v>7.03438330854851</v>
      </c>
      <c r="T55" s="42" t="n">
        <f aca="false">C55/C6*100</f>
        <v>6.77112596921002</v>
      </c>
      <c r="U55" s="42" t="n">
        <f aca="false">G55/G6*100</f>
        <v>7.1896222195112</v>
      </c>
      <c r="V55" s="41" t="n">
        <f aca="false">D55/E55*100</f>
        <v>87.2402408234609</v>
      </c>
      <c r="W55" s="43" t="n">
        <f aca="false">H55/I55*100</f>
        <v>85.3573300716408</v>
      </c>
      <c r="X55" s="47" t="s">
        <v>63</v>
      </c>
      <c r="Y55" s="16"/>
    </row>
    <row r="56" s="17" customFormat="true" ht="15" hidden="false" customHeight="true" outlineLevel="0" collapsed="false">
      <c r="A56" s="48" t="s">
        <v>64</v>
      </c>
      <c r="B56" s="49" t="n">
        <v>447</v>
      </c>
      <c r="C56" s="49" t="n">
        <v>1489</v>
      </c>
      <c r="D56" s="49" t="n">
        <v>702</v>
      </c>
      <c r="E56" s="50" t="n">
        <v>787</v>
      </c>
      <c r="F56" s="51" t="n">
        <v>465</v>
      </c>
      <c r="G56" s="49" t="n">
        <v>1684</v>
      </c>
      <c r="H56" s="49" t="n">
        <v>790</v>
      </c>
      <c r="I56" s="50" t="n">
        <v>894</v>
      </c>
      <c r="J56" s="38" t="n">
        <f aca="false">B56-F56</f>
        <v>-18</v>
      </c>
      <c r="K56" s="39" t="n">
        <f aca="false">C56-G56</f>
        <v>-195</v>
      </c>
      <c r="L56" s="39" t="n">
        <f aca="false">D56-H56</f>
        <v>-88</v>
      </c>
      <c r="M56" s="39" t="n">
        <f aca="false">E56-I56</f>
        <v>-107</v>
      </c>
      <c r="N56" s="40" t="n">
        <f aca="false">B56/F56*100-100</f>
        <v>-3.87096774193549</v>
      </c>
      <c r="O56" s="40" t="n">
        <f aca="false">C56/G56*100-100</f>
        <v>-11.5795724465558</v>
      </c>
      <c r="P56" s="40" t="n">
        <f aca="false">D56/H56*100-100</f>
        <v>-11.1392405063291</v>
      </c>
      <c r="Q56" s="40" t="n">
        <f aca="false">E56/I56*100-100</f>
        <v>-11.9686800894855</v>
      </c>
      <c r="R56" s="41" t="n">
        <f aca="false">B56/B6*100</f>
        <v>0.982568746840173</v>
      </c>
      <c r="S56" s="42" t="n">
        <f aca="false">F56/F6*100</f>
        <v>1.04772204947952</v>
      </c>
      <c r="T56" s="42" t="n">
        <f aca="false">C56/C6*100</f>
        <v>1.04576356894033</v>
      </c>
      <c r="U56" s="42" t="n">
        <f aca="false">G56/G6*100</f>
        <v>1.14133897225272</v>
      </c>
      <c r="V56" s="41" t="n">
        <f aca="false">D56/E56*100</f>
        <v>89.1994917407878</v>
      </c>
      <c r="W56" s="43" t="n">
        <f aca="false">H56/I56*100</f>
        <v>88.3668903803132</v>
      </c>
      <c r="X56" s="52" t="s">
        <v>64</v>
      </c>
      <c r="Y56" s="16"/>
    </row>
    <row r="57" s="17" customFormat="true" ht="15" hidden="false" customHeight="true" outlineLevel="0" collapsed="false">
      <c r="A57" s="48" t="s">
        <v>65</v>
      </c>
      <c r="B57" s="49" t="n">
        <v>1385</v>
      </c>
      <c r="C57" s="49" t="n">
        <v>4106</v>
      </c>
      <c r="D57" s="49" t="n">
        <v>1889</v>
      </c>
      <c r="E57" s="50" t="n">
        <v>2217</v>
      </c>
      <c r="F57" s="51" t="n">
        <v>1468</v>
      </c>
      <c r="G57" s="49" t="n">
        <v>4533</v>
      </c>
      <c r="H57" s="49" t="n">
        <v>2033</v>
      </c>
      <c r="I57" s="50" t="n">
        <v>2500</v>
      </c>
      <c r="J57" s="38" t="n">
        <f aca="false">B57-F57</f>
        <v>-83</v>
      </c>
      <c r="K57" s="39" t="n">
        <f aca="false">C57-G57</f>
        <v>-427</v>
      </c>
      <c r="L57" s="39" t="n">
        <f aca="false">D57-H57</f>
        <v>-144</v>
      </c>
      <c r="M57" s="39" t="n">
        <f aca="false">E57-I57</f>
        <v>-283</v>
      </c>
      <c r="N57" s="40" t="n">
        <f aca="false">B57/F57*100-100</f>
        <v>-5.65395095367848</v>
      </c>
      <c r="O57" s="40" t="n">
        <f aca="false">C57/G57*100-100</f>
        <v>-9.41981028016767</v>
      </c>
      <c r="P57" s="40" t="n">
        <f aca="false">D57/H57*100-100</f>
        <v>-7.08312838170193</v>
      </c>
      <c r="Q57" s="40" t="n">
        <f aca="false">E57/I57*100-100</f>
        <v>-11.32</v>
      </c>
      <c r="R57" s="41" t="n">
        <f aca="false">B57/B6*100</f>
        <v>3.04442441694327</v>
      </c>
      <c r="S57" s="42" t="n">
        <f aca="false">F57/F6*100</f>
        <v>3.30764724437835</v>
      </c>
      <c r="T57" s="42" t="n">
        <f aca="false">C57/C6*100</f>
        <v>2.88375098325655</v>
      </c>
      <c r="U57" s="42" t="n">
        <f aca="false">G57/G6*100</f>
        <v>3.07226220975154</v>
      </c>
      <c r="V57" s="41" t="n">
        <f aca="false">D57/E57*100</f>
        <v>85.2052322958954</v>
      </c>
      <c r="W57" s="43" t="n">
        <f aca="false">H57/I57*100</f>
        <v>81.32</v>
      </c>
      <c r="X57" s="52" t="s">
        <v>65</v>
      </c>
      <c r="Y57" s="16"/>
    </row>
    <row r="58" s="17" customFormat="true" ht="15" hidden="false" customHeight="true" outlineLevel="0" collapsed="false">
      <c r="A58" s="48" t="s">
        <v>66</v>
      </c>
      <c r="B58" s="49" t="n">
        <v>301</v>
      </c>
      <c r="C58" s="49" t="n">
        <v>1064</v>
      </c>
      <c r="D58" s="49" t="n">
        <v>521</v>
      </c>
      <c r="E58" s="50" t="n">
        <v>543</v>
      </c>
      <c r="F58" s="51" t="n">
        <v>316</v>
      </c>
      <c r="G58" s="49" t="n">
        <v>1207</v>
      </c>
      <c r="H58" s="49" t="n">
        <v>590</v>
      </c>
      <c r="I58" s="50" t="n">
        <v>617</v>
      </c>
      <c r="J58" s="38" t="n">
        <f aca="false">B58-F58</f>
        <v>-15</v>
      </c>
      <c r="K58" s="39" t="n">
        <f aca="false">C58-G58</f>
        <v>-143</v>
      </c>
      <c r="L58" s="39" t="n">
        <f aca="false">D58-H58</f>
        <v>-69</v>
      </c>
      <c r="M58" s="39" t="n">
        <f aca="false">E58-I58</f>
        <v>-74</v>
      </c>
      <c r="N58" s="40" t="n">
        <f aca="false">B58/F58*100-100</f>
        <v>-4.74683544303798</v>
      </c>
      <c r="O58" s="40" t="n">
        <f aca="false">C58/G58*100-100</f>
        <v>-11.847555923778</v>
      </c>
      <c r="P58" s="40" t="n">
        <f aca="false">D58/H58*100-100</f>
        <v>-11.6949152542373</v>
      </c>
      <c r="Q58" s="40" t="n">
        <f aca="false">E58/I58*100-100</f>
        <v>-11.9935170178282</v>
      </c>
      <c r="R58" s="41" t="n">
        <f aca="false">B58/B6*100</f>
        <v>0.661640252346515</v>
      </c>
      <c r="S58" s="42" t="n">
        <f aca="false">F58/F6*100</f>
        <v>0.712000360506512</v>
      </c>
      <c r="T58" s="42" t="n">
        <f aca="false">C58/C6*100</f>
        <v>0.74727497471626</v>
      </c>
      <c r="U58" s="42" t="n">
        <f aca="false">G58/G6*100</f>
        <v>0.818049964078999</v>
      </c>
      <c r="V58" s="41" t="n">
        <f aca="false">D58/E58*100</f>
        <v>95.9484346224678</v>
      </c>
      <c r="W58" s="43" t="n">
        <f aca="false">H58/I58*100</f>
        <v>95.6239870340357</v>
      </c>
      <c r="X58" s="52" t="s">
        <v>66</v>
      </c>
      <c r="Y58" s="16"/>
    </row>
    <row r="59" s="17" customFormat="true" ht="15" hidden="false" customHeight="true" outlineLevel="0" collapsed="false">
      <c r="A59" s="48" t="s">
        <v>67</v>
      </c>
      <c r="B59" s="49" t="n">
        <v>859</v>
      </c>
      <c r="C59" s="49" t="n">
        <v>2982</v>
      </c>
      <c r="D59" s="49" t="n">
        <v>1380</v>
      </c>
      <c r="E59" s="50" t="n">
        <v>1602</v>
      </c>
      <c r="F59" s="51" t="n">
        <v>873</v>
      </c>
      <c r="G59" s="49" t="n">
        <v>3184</v>
      </c>
      <c r="H59" s="49" t="n">
        <v>1472</v>
      </c>
      <c r="I59" s="50" t="n">
        <v>1712</v>
      </c>
      <c r="J59" s="38" t="n">
        <f aca="false">B59-F59</f>
        <v>-14</v>
      </c>
      <c r="K59" s="39" t="n">
        <f aca="false">C59-G59</f>
        <v>-202</v>
      </c>
      <c r="L59" s="39" t="n">
        <f aca="false">D59-H59</f>
        <v>-92</v>
      </c>
      <c r="M59" s="39" t="n">
        <f aca="false">E59-I59</f>
        <v>-110</v>
      </c>
      <c r="N59" s="40" t="n">
        <f aca="false">B59/F59*100-100</f>
        <v>-1.6036655211913</v>
      </c>
      <c r="O59" s="40" t="n">
        <f aca="false">C59/G59*100-100</f>
        <v>-6.34422110552764</v>
      </c>
      <c r="P59" s="40" t="n">
        <f aca="false">D59/H59*100-100</f>
        <v>-6.25</v>
      </c>
      <c r="Q59" s="40" t="n">
        <f aca="false">E59/I59*100-100</f>
        <v>-6.42523364485982</v>
      </c>
      <c r="R59" s="41" t="n">
        <f aca="false">B59/B6*100</f>
        <v>1.8882025806168</v>
      </c>
      <c r="S59" s="42" t="n">
        <f aca="false">F59/F6*100</f>
        <v>1.96701365418413</v>
      </c>
      <c r="T59" s="42" t="n">
        <f aca="false">C59/C6*100</f>
        <v>2.09433644229689</v>
      </c>
      <c r="U59" s="42" t="n">
        <f aca="false">G59/G6*100</f>
        <v>2.15797107342795</v>
      </c>
      <c r="V59" s="41" t="n">
        <f aca="false">D59/E59*100</f>
        <v>86.1423220973783</v>
      </c>
      <c r="W59" s="43" t="n">
        <f aca="false">H59/I59*100</f>
        <v>85.981308411215</v>
      </c>
      <c r="X59" s="52" t="s">
        <v>67</v>
      </c>
      <c r="Y59" s="16"/>
    </row>
    <row r="60" s="17" customFormat="true" ht="12.6" hidden="false" customHeight="true" outlineLevel="0" collapsed="false">
      <c r="A60" s="57" t="s">
        <v>40</v>
      </c>
      <c r="B60" s="58"/>
      <c r="C60" s="58"/>
      <c r="D60" s="58"/>
      <c r="E60" s="59"/>
      <c r="F60" s="60"/>
      <c r="G60" s="58"/>
      <c r="H60" s="58"/>
      <c r="I60" s="59"/>
      <c r="J60" s="60"/>
      <c r="K60" s="58"/>
      <c r="L60" s="58"/>
      <c r="M60" s="58"/>
      <c r="N60" s="61"/>
      <c r="O60" s="61"/>
      <c r="P60" s="61"/>
      <c r="Q60" s="62"/>
      <c r="R60" s="63"/>
      <c r="S60" s="61"/>
      <c r="T60" s="61"/>
      <c r="U60" s="61"/>
      <c r="V60" s="63"/>
      <c r="W60" s="61"/>
      <c r="X60" s="64" t="s">
        <v>40</v>
      </c>
      <c r="Y60" s="16"/>
    </row>
    <row r="61" customFormat="false" ht="12.6" hidden="false" customHeight="true" outlineLevel="0" collapsed="false">
      <c r="A61" s="65" t="s">
        <v>68</v>
      </c>
    </row>
  </sheetData>
  <mergeCells count="18">
    <mergeCell ref="A2:A4"/>
    <mergeCell ref="B2:E2"/>
    <mergeCell ref="F2:I2"/>
    <mergeCell ref="J2:M2"/>
    <mergeCell ref="N2:Q2"/>
    <mergeCell ref="R2:U2"/>
    <mergeCell ref="V2:W3"/>
    <mergeCell ref="X2:X4"/>
    <mergeCell ref="B3:B4"/>
    <mergeCell ref="C3:E3"/>
    <mergeCell ref="F3:F4"/>
    <mergeCell ref="G3:I3"/>
    <mergeCell ref="J3:J4"/>
    <mergeCell ref="K3:M3"/>
    <mergeCell ref="N3:N4"/>
    <mergeCell ref="O3:Q3"/>
    <mergeCell ref="R3:S3"/>
    <mergeCell ref="T3:U3"/>
  </mergeCells>
  <printOptions headings="false" gridLines="false" gridLinesSet="true" horizontalCentered="true" verticalCentered="false"/>
  <pageMargins left="0.590277777777778" right="0.7875" top="0.829861111111111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2T23:53:10Z</dcterms:created>
  <dc:creator>鶴岡市</dc:creator>
  <dc:description/>
  <dc:language>en-US</dc:language>
  <cp:lastModifiedBy>Administrator</cp:lastModifiedBy>
  <cp:lastPrinted>2007-06-28T06:20:26Z</cp:lastPrinted>
  <dcterms:modified xsi:type="dcterms:W3CDTF">2007-06-28T06:21:00Z</dcterms:modified>
  <cp:revision>0</cp:revision>
  <dc:subject/>
  <dc:title/>
</cp:coreProperties>
</file>