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definedNames>
    <definedName function="false" hidden="false" localSheetId="0" name="_xlnm.Print_Area" vbProcedure="false">'02'!$A$1:$N$424</definedName>
    <definedName function="false" hidden="false" localSheetId="0" name="_xlnm.Print_Titles" vbProcedure="false">'0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72"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町・丁・大字別人口・世帯数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・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）</t>
    </r>
  </si>
  <si>
    <t xml:space="preserve">地　　　　域
地　　　　区
町・丁・大字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国勢調査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国勢調査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～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の増減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～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の増減率</t>
    </r>
  </si>
  <si>
    <t xml:space="preserve">構　成　比</t>
  </si>
  <si>
    <t xml:space="preserve">性比</t>
  </si>
  <si>
    <t xml:space="preserve">世帯数</t>
  </si>
  <si>
    <t xml:space="preserve">人　口</t>
  </si>
  <si>
    <t xml:space="preserve">人　　口</t>
  </si>
  <si>
    <t xml:space="preserve">総　数</t>
  </si>
  <si>
    <t xml:space="preserve">男</t>
  </si>
  <si>
    <t xml:space="preserve">女</t>
  </si>
  <si>
    <t xml:space="preserve">総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世帯</t>
  </si>
  <si>
    <t xml:space="preserve">人</t>
  </si>
  <si>
    <t xml:space="preserve">％</t>
  </si>
  <si>
    <t xml:space="preserve">総　　数</t>
  </si>
  <si>
    <t xml:space="preserve">鶴岡地域計</t>
  </si>
  <si>
    <t xml:space="preserve">第１学区</t>
  </si>
  <si>
    <t xml:space="preserve">本町二丁目</t>
  </si>
  <si>
    <t xml:space="preserve">三和町</t>
  </si>
  <si>
    <t xml:space="preserve">睦町</t>
  </si>
  <si>
    <t xml:space="preserve">三光町</t>
  </si>
  <si>
    <t xml:space="preserve">双葉町</t>
  </si>
  <si>
    <t xml:space="preserve">文園町</t>
  </si>
  <si>
    <t xml:space="preserve">千石町</t>
  </si>
  <si>
    <t xml:space="preserve">*</t>
  </si>
  <si>
    <t xml:space="preserve">長者町</t>
  </si>
  <si>
    <t xml:space="preserve">城南町</t>
  </si>
  <si>
    <t xml:space="preserve">海老島町</t>
  </si>
  <si>
    <t xml:space="preserve">のぞみ町</t>
  </si>
  <si>
    <t xml:space="preserve">-</t>
  </si>
  <si>
    <t xml:space="preserve">日枝</t>
  </si>
  <si>
    <t xml:space="preserve">第２学区</t>
  </si>
  <si>
    <t xml:space="preserve">本町一丁目</t>
  </si>
  <si>
    <t xml:space="preserve">昭和町</t>
  </si>
  <si>
    <t xml:space="preserve">大東町</t>
  </si>
  <si>
    <t xml:space="preserve">神明町</t>
  </si>
  <si>
    <t xml:space="preserve">苗津町</t>
  </si>
  <si>
    <t xml:space="preserve">日出一丁目</t>
  </si>
  <si>
    <t xml:space="preserve">日出二丁目</t>
  </si>
  <si>
    <t xml:space="preserve">東原町</t>
  </si>
  <si>
    <t xml:space="preserve">伊勢原町</t>
  </si>
  <si>
    <t xml:space="preserve">桜新町</t>
  </si>
  <si>
    <t xml:space="preserve">ほなみ町</t>
  </si>
  <si>
    <t xml:space="preserve">第３学区</t>
  </si>
  <si>
    <t xml:space="preserve">錦町</t>
  </si>
  <si>
    <t xml:space="preserve">新形町</t>
  </si>
  <si>
    <t xml:space="preserve">上畑町</t>
  </si>
  <si>
    <t xml:space="preserve">山王町</t>
  </si>
  <si>
    <t xml:space="preserve">泉町</t>
  </si>
  <si>
    <t xml:space="preserve">若葉町</t>
  </si>
  <si>
    <t xml:space="preserve">家中新町</t>
  </si>
  <si>
    <t xml:space="preserve">馬場町</t>
  </si>
  <si>
    <t xml:space="preserve">東新斎町</t>
  </si>
  <si>
    <t xml:space="preserve">宝田一丁目</t>
  </si>
  <si>
    <t xml:space="preserve">城北町</t>
  </si>
  <si>
    <t xml:space="preserve">大部町</t>
  </si>
  <si>
    <t xml:space="preserve">日和田町</t>
  </si>
  <si>
    <t xml:space="preserve">茅原町</t>
  </si>
  <si>
    <t xml:space="preserve">余慶町</t>
  </si>
  <si>
    <t xml:space="preserve">新形</t>
  </si>
  <si>
    <t xml:space="preserve">茅原</t>
  </si>
  <si>
    <t xml:space="preserve">第４学区</t>
  </si>
  <si>
    <t xml:space="preserve">小真木原町</t>
  </si>
  <si>
    <t xml:space="preserve">本町三丁目</t>
  </si>
  <si>
    <t xml:space="preserve">陽光町</t>
  </si>
  <si>
    <t xml:space="preserve">青柳町</t>
  </si>
  <si>
    <t xml:space="preserve">美原町</t>
  </si>
  <si>
    <t xml:space="preserve">稲生一丁目</t>
  </si>
  <si>
    <t xml:space="preserve">稲生二丁目</t>
  </si>
  <si>
    <t xml:space="preserve">番田</t>
  </si>
  <si>
    <t xml:space="preserve">柳田</t>
  </si>
  <si>
    <t xml:space="preserve">第５学区</t>
  </si>
  <si>
    <t xml:space="preserve">道形町</t>
  </si>
  <si>
    <t xml:space="preserve">大宝寺町</t>
  </si>
  <si>
    <t xml:space="preserve">末広町</t>
  </si>
  <si>
    <t xml:space="preserve">日吉町</t>
  </si>
  <si>
    <t xml:space="preserve">宝町</t>
  </si>
  <si>
    <t xml:space="preserve">鳥居町</t>
  </si>
  <si>
    <t xml:space="preserve">切添町</t>
  </si>
  <si>
    <t xml:space="preserve">朝暘町</t>
  </si>
  <si>
    <t xml:space="preserve">宝田二丁目</t>
  </si>
  <si>
    <t xml:space="preserve">宝田三丁目</t>
  </si>
  <si>
    <t xml:space="preserve">文下</t>
  </si>
  <si>
    <t xml:space="preserve">道形</t>
  </si>
  <si>
    <t xml:space="preserve">大宝寺</t>
  </si>
  <si>
    <t xml:space="preserve">第６学区</t>
  </si>
  <si>
    <t xml:space="preserve">みどり町</t>
  </si>
  <si>
    <t xml:space="preserve">新海町</t>
  </si>
  <si>
    <t xml:space="preserve">大西町</t>
  </si>
  <si>
    <t xml:space="preserve">西新斎町</t>
  </si>
  <si>
    <t xml:space="preserve">砂田町</t>
  </si>
  <si>
    <t xml:space="preserve">淀川町</t>
  </si>
  <si>
    <t xml:space="preserve">道田町</t>
  </si>
  <si>
    <t xml:space="preserve">大塚町</t>
  </si>
  <si>
    <t xml:space="preserve">美咲町</t>
  </si>
  <si>
    <t xml:space="preserve">新斎部</t>
  </si>
  <si>
    <t xml:space="preserve">斎地区</t>
  </si>
  <si>
    <t xml:space="preserve">斎藤川原</t>
  </si>
  <si>
    <t xml:space="preserve">勝福寺</t>
  </si>
  <si>
    <t xml:space="preserve">我老林</t>
  </si>
  <si>
    <t xml:space="preserve">外内島</t>
  </si>
  <si>
    <t xml:space="preserve">遠賀原</t>
  </si>
  <si>
    <t xml:space="preserve">八ツ興屋</t>
  </si>
  <si>
    <t xml:space="preserve">伊勢横内</t>
  </si>
  <si>
    <t xml:space="preserve">苗津</t>
  </si>
  <si>
    <t xml:space="preserve">黄金地区</t>
  </si>
  <si>
    <t xml:space="preserve">青龍寺</t>
  </si>
  <si>
    <t xml:space="preserve">滝沢</t>
  </si>
  <si>
    <t xml:space="preserve">上山谷</t>
  </si>
  <si>
    <t xml:space="preserve">金谷</t>
  </si>
  <si>
    <t xml:space="preserve">谷定</t>
  </si>
  <si>
    <t xml:space="preserve">寿</t>
  </si>
  <si>
    <t xml:space="preserve">中橋</t>
  </si>
  <si>
    <t xml:space="preserve">民田</t>
  </si>
  <si>
    <t xml:space="preserve">高坂</t>
  </si>
  <si>
    <t xml:space="preserve">湯田川地区</t>
  </si>
  <si>
    <t xml:space="preserve">湯田川</t>
  </si>
  <si>
    <t xml:space="preserve">藤沢</t>
  </si>
  <si>
    <t xml:space="preserve">大泉地区</t>
  </si>
  <si>
    <t xml:space="preserve">白山</t>
  </si>
  <si>
    <t xml:space="preserve">矢馳</t>
  </si>
  <si>
    <t xml:space="preserve">山田</t>
  </si>
  <si>
    <t xml:space="preserve">布目</t>
  </si>
  <si>
    <t xml:space="preserve">大淀川</t>
  </si>
  <si>
    <t xml:space="preserve">小淀川</t>
  </si>
  <si>
    <t xml:space="preserve">寺田</t>
  </si>
  <si>
    <t xml:space="preserve">井岡</t>
  </si>
  <si>
    <t xml:space="preserve">岡山</t>
  </si>
  <si>
    <t xml:space="preserve">森片</t>
  </si>
  <si>
    <t xml:space="preserve">上清水</t>
  </si>
  <si>
    <t xml:space="preserve">中清水</t>
  </si>
  <si>
    <t xml:space="preserve">下清水</t>
  </si>
  <si>
    <t xml:space="preserve">清水新田</t>
  </si>
  <si>
    <t xml:space="preserve">京田地区</t>
  </si>
  <si>
    <t xml:space="preserve">高田</t>
  </si>
  <si>
    <t xml:space="preserve">北京田</t>
  </si>
  <si>
    <t xml:space="preserve">覚岸寺</t>
  </si>
  <si>
    <t xml:space="preserve">荒井京田</t>
  </si>
  <si>
    <t xml:space="preserve">福田</t>
  </si>
  <si>
    <t xml:space="preserve">豊田</t>
  </si>
  <si>
    <t xml:space="preserve">林崎</t>
  </si>
  <si>
    <t xml:space="preserve">安丹</t>
  </si>
  <si>
    <t xml:space="preserve">中野京田</t>
  </si>
  <si>
    <t xml:space="preserve">平京田</t>
  </si>
  <si>
    <t xml:space="preserve">西京田</t>
  </si>
  <si>
    <t xml:space="preserve">栄地区</t>
  </si>
  <si>
    <t xml:space="preserve">本田</t>
  </si>
  <si>
    <t xml:space="preserve">小京田</t>
  </si>
  <si>
    <t xml:space="preserve">播磨</t>
  </si>
  <si>
    <t xml:space="preserve">平田</t>
  </si>
  <si>
    <t xml:space="preserve">中京田</t>
  </si>
  <si>
    <t xml:space="preserve">湯野沢</t>
  </si>
  <si>
    <t xml:space="preserve">田川地区</t>
  </si>
  <si>
    <t xml:space="preserve">田川</t>
  </si>
  <si>
    <t xml:space="preserve">少連寺</t>
  </si>
  <si>
    <t xml:space="preserve">関根</t>
  </si>
  <si>
    <t xml:space="preserve">東目</t>
  </si>
  <si>
    <t xml:space="preserve">坂野下</t>
  </si>
  <si>
    <t xml:space="preserve">砂谷</t>
  </si>
  <si>
    <t xml:space="preserve">大机</t>
  </si>
  <si>
    <t xml:space="preserve">上郷地区</t>
  </si>
  <si>
    <t xml:space="preserve">水沢</t>
  </si>
  <si>
    <t xml:space="preserve">大広</t>
  </si>
  <si>
    <t xml:space="preserve">中山</t>
  </si>
  <si>
    <t xml:space="preserve">矢引</t>
  </si>
  <si>
    <t xml:space="preserve">中沢</t>
  </si>
  <si>
    <t xml:space="preserve">大荒</t>
  </si>
  <si>
    <t xml:space="preserve">西目</t>
  </si>
  <si>
    <t xml:space="preserve">豊浦地区</t>
  </si>
  <si>
    <t xml:space="preserve">三瀬</t>
  </si>
  <si>
    <t xml:space="preserve">由良</t>
  </si>
  <si>
    <t xml:space="preserve">小波渡</t>
  </si>
  <si>
    <t xml:space="preserve">堅苔沢</t>
  </si>
  <si>
    <t xml:space="preserve">由良一丁目</t>
  </si>
  <si>
    <t xml:space="preserve">由良二丁目</t>
  </si>
  <si>
    <t xml:space="preserve">由良三丁目</t>
  </si>
  <si>
    <t xml:space="preserve">加茂地区</t>
  </si>
  <si>
    <t xml:space="preserve">加茂</t>
  </si>
  <si>
    <t xml:space="preserve">今泉</t>
  </si>
  <si>
    <t xml:space="preserve">油戸</t>
  </si>
  <si>
    <t xml:space="preserve">金沢</t>
  </si>
  <si>
    <t xml:space="preserve">湯野浜地区</t>
  </si>
  <si>
    <t xml:space="preserve">湯野浜一丁目</t>
  </si>
  <si>
    <t xml:space="preserve">湯野浜二丁目</t>
  </si>
  <si>
    <t xml:space="preserve">湯野浜</t>
  </si>
  <si>
    <t xml:space="preserve">宮沢</t>
  </si>
  <si>
    <t xml:space="preserve">大山地区</t>
  </si>
  <si>
    <t xml:space="preserve">大山一丁目</t>
  </si>
  <si>
    <t xml:space="preserve">大山二丁目</t>
  </si>
  <si>
    <t xml:space="preserve">大山三丁目</t>
  </si>
  <si>
    <t xml:space="preserve">友江町</t>
  </si>
  <si>
    <t xml:space="preserve">平成町</t>
  </si>
  <si>
    <t xml:space="preserve">大山</t>
  </si>
  <si>
    <t xml:space="preserve">友江</t>
  </si>
  <si>
    <t xml:space="preserve">栃屋</t>
  </si>
  <si>
    <t xml:space="preserve">下興屋</t>
  </si>
  <si>
    <t xml:space="preserve">下小中</t>
  </si>
  <si>
    <t xml:space="preserve">中楯</t>
  </si>
  <si>
    <t xml:space="preserve">菱津</t>
  </si>
  <si>
    <t xml:space="preserve">馬町</t>
  </si>
  <si>
    <t xml:space="preserve">西郷地区</t>
  </si>
  <si>
    <t xml:space="preserve">下川</t>
  </si>
  <si>
    <t xml:space="preserve">千安京田</t>
  </si>
  <si>
    <t xml:space="preserve">面野山</t>
  </si>
  <si>
    <t xml:space="preserve">辻興屋</t>
  </si>
  <si>
    <t xml:space="preserve">西沼</t>
  </si>
  <si>
    <t xml:space="preserve">長崎</t>
  </si>
  <si>
    <t xml:space="preserve">茨新田</t>
  </si>
  <si>
    <t xml:space="preserve">藤島地域計</t>
  </si>
  <si>
    <t xml:space="preserve">藤島地区</t>
  </si>
  <si>
    <t xml:space="preserve">藤島</t>
  </si>
  <si>
    <t xml:space="preserve">上藤島</t>
  </si>
  <si>
    <t xml:space="preserve">藤の花</t>
  </si>
  <si>
    <t xml:space="preserve">藤浪</t>
  </si>
  <si>
    <t xml:space="preserve">古郡</t>
  </si>
  <si>
    <t xml:space="preserve">大川渡</t>
  </si>
  <si>
    <t xml:space="preserve">谷地興屋</t>
  </si>
  <si>
    <t xml:space="preserve">下中野目</t>
  </si>
  <si>
    <t xml:space="preserve">野田目</t>
  </si>
  <si>
    <t xml:space="preserve">越後京田</t>
  </si>
  <si>
    <t xml:space="preserve">藤岡</t>
  </si>
  <si>
    <t xml:space="preserve">須走</t>
  </si>
  <si>
    <t xml:space="preserve">三和</t>
  </si>
  <si>
    <t xml:space="preserve">新屋敷</t>
  </si>
  <si>
    <t xml:space="preserve">平形</t>
  </si>
  <si>
    <t xml:space="preserve">東栄地区</t>
  </si>
  <si>
    <t xml:space="preserve">添川</t>
  </si>
  <si>
    <t xml:space="preserve">鷺畑</t>
  </si>
  <si>
    <t xml:space="preserve">東堀越</t>
  </si>
  <si>
    <t xml:space="preserve">蛸井興屋</t>
  </si>
  <si>
    <t xml:space="preserve">上中野目</t>
  </si>
  <si>
    <t xml:space="preserve">平足</t>
  </si>
  <si>
    <t xml:space="preserve">川尻</t>
  </si>
  <si>
    <t xml:space="preserve">工藤</t>
  </si>
  <si>
    <t xml:space="preserve">無音</t>
  </si>
  <si>
    <t xml:space="preserve">藤島関根</t>
  </si>
  <si>
    <t xml:space="preserve">楪</t>
  </si>
  <si>
    <t xml:space="preserve">八栄島地区</t>
  </si>
  <si>
    <t xml:space="preserve">八色木</t>
  </si>
  <si>
    <t xml:space="preserve">豊栄</t>
  </si>
  <si>
    <t xml:space="preserve">小中島</t>
  </si>
  <si>
    <t xml:space="preserve">長沼地区</t>
  </si>
  <si>
    <t xml:space="preserve">長沼</t>
  </si>
  <si>
    <t xml:space="preserve">渡前地区</t>
  </si>
  <si>
    <t xml:space="preserve">渡前</t>
  </si>
  <si>
    <t xml:space="preserve">和名川</t>
  </si>
  <si>
    <t xml:space="preserve">砂塚</t>
  </si>
  <si>
    <t xml:space="preserve">荒俣</t>
  </si>
  <si>
    <t xml:space="preserve">宝徳</t>
  </si>
  <si>
    <t xml:space="preserve">幕野内</t>
  </si>
  <si>
    <t xml:space="preserve">大半田</t>
  </si>
  <si>
    <t xml:space="preserve">箕升新田</t>
  </si>
  <si>
    <t xml:space="preserve">柳久瀬</t>
  </si>
  <si>
    <t xml:space="preserve">羽黒地域計</t>
  </si>
  <si>
    <t xml:space="preserve">泉地区</t>
  </si>
  <si>
    <t xml:space="preserve">羽黒町川代</t>
  </si>
  <si>
    <t xml:space="preserve">羽黒町玉川</t>
  </si>
  <si>
    <t xml:space="preserve">羽黒町大口</t>
  </si>
  <si>
    <t xml:space="preserve">羽黒町市野山</t>
  </si>
  <si>
    <t xml:space="preserve">羽黒町増川新田</t>
  </si>
  <si>
    <t xml:space="preserve">羽黒町野荒町</t>
  </si>
  <si>
    <t xml:space="preserve">羽黒町十文字</t>
  </si>
  <si>
    <t xml:space="preserve">羽黒町戸野</t>
  </si>
  <si>
    <t xml:space="preserve">羽黒町坂ノ下</t>
  </si>
  <si>
    <t xml:space="preserve">羽黒町中里</t>
  </si>
  <si>
    <t xml:space="preserve">羽黒町町屋</t>
  </si>
  <si>
    <t xml:space="preserve">羽黒町染興屋</t>
  </si>
  <si>
    <t xml:space="preserve">羽黒町川行</t>
  </si>
  <si>
    <t xml:space="preserve">羽黒町金森目</t>
  </si>
  <si>
    <t xml:space="preserve">羽黒町小増川</t>
  </si>
  <si>
    <t xml:space="preserve">羽黒町荒川</t>
  </si>
  <si>
    <t xml:space="preserve">羽黒町野田</t>
  </si>
  <si>
    <t xml:space="preserve">羽黒町仙道</t>
  </si>
  <si>
    <t xml:space="preserve">広瀬地区</t>
  </si>
  <si>
    <t xml:space="preserve">羽黒町後田</t>
  </si>
  <si>
    <t xml:space="preserve">羽黒町高寺</t>
  </si>
  <si>
    <t xml:space="preserve">羽黒町上野新田</t>
  </si>
  <si>
    <t xml:space="preserve">羽黒町猪俣新田</t>
  </si>
  <si>
    <t xml:space="preserve">羽黒町昼田</t>
  </si>
  <si>
    <t xml:space="preserve">羽黒町狩谷野目</t>
  </si>
  <si>
    <t xml:space="preserve">羽黒町三ツ橋</t>
  </si>
  <si>
    <t xml:space="preserve">羽黒町細谷</t>
  </si>
  <si>
    <t xml:space="preserve">羽黒町赤川</t>
  </si>
  <si>
    <t xml:space="preserve">羽黒町松尾</t>
  </si>
  <si>
    <t xml:space="preserve">羽黒町石野新田</t>
  </si>
  <si>
    <t xml:space="preserve">羽黒町馬渡ノ内下</t>
  </si>
  <si>
    <t xml:space="preserve">羽黒町富沢</t>
  </si>
  <si>
    <t xml:space="preserve">羽黒町押口</t>
  </si>
  <si>
    <t xml:space="preserve">羽黒町黒瀬</t>
  </si>
  <si>
    <t xml:space="preserve">羽黒町松ケ岡</t>
  </si>
  <si>
    <t xml:space="preserve">手向地区</t>
  </si>
  <si>
    <t xml:space="preserve">羽黒町手向</t>
  </si>
  <si>
    <t xml:space="preserve">櫛引地域計</t>
  </si>
  <si>
    <t xml:space="preserve">山添地区</t>
  </si>
  <si>
    <t xml:space="preserve">上山添</t>
  </si>
  <si>
    <t xml:space="preserve">中田</t>
  </si>
  <si>
    <t xml:space="preserve">常盤木</t>
  </si>
  <si>
    <t xml:space="preserve">東荒屋</t>
  </si>
  <si>
    <t xml:space="preserve">桂荒俣</t>
  </si>
  <si>
    <t xml:space="preserve">下山添</t>
  </si>
  <si>
    <t xml:space="preserve">丸岡</t>
  </si>
  <si>
    <t xml:space="preserve">三千刈</t>
  </si>
  <si>
    <t xml:space="preserve">西荒屋</t>
  </si>
  <si>
    <t xml:space="preserve">板井川</t>
  </si>
  <si>
    <t xml:space="preserve">西片屋</t>
  </si>
  <si>
    <t xml:space="preserve">黒川地区</t>
  </si>
  <si>
    <t xml:space="preserve">松根</t>
  </si>
  <si>
    <t xml:space="preserve">黒川</t>
  </si>
  <si>
    <t xml:space="preserve">宝谷</t>
  </si>
  <si>
    <t xml:space="preserve">たらのき代</t>
  </si>
  <si>
    <t xml:space="preserve">田代</t>
  </si>
  <si>
    <t xml:space="preserve">馬渡</t>
  </si>
  <si>
    <t xml:space="preserve">朝日地域計</t>
  </si>
  <si>
    <t xml:space="preserve">大鳥地区</t>
  </si>
  <si>
    <t xml:space="preserve">大鳥</t>
  </si>
  <si>
    <t xml:space="preserve">朝日大泉地区</t>
  </si>
  <si>
    <t xml:space="preserve">荒沢</t>
  </si>
  <si>
    <t xml:space="preserve">上田沢</t>
  </si>
  <si>
    <t xml:space="preserve">倉沢</t>
  </si>
  <si>
    <t xml:space="preserve">下田沢</t>
  </si>
  <si>
    <t xml:space="preserve">松沢</t>
  </si>
  <si>
    <t xml:space="preserve">大針地区</t>
  </si>
  <si>
    <t xml:space="preserve">大針</t>
  </si>
  <si>
    <t xml:space="preserve">本郷地区</t>
  </si>
  <si>
    <t xml:space="preserve">砂川</t>
  </si>
  <si>
    <t xml:space="preserve">行沢</t>
  </si>
  <si>
    <t xml:space="preserve">本郷</t>
  </si>
  <si>
    <t xml:space="preserve">名川地区</t>
  </si>
  <si>
    <t xml:space="preserve">上名川</t>
  </si>
  <si>
    <t xml:space="preserve">下名川</t>
  </si>
  <si>
    <t xml:space="preserve">熊出地区</t>
  </si>
  <si>
    <t xml:space="preserve">熊出</t>
  </si>
  <si>
    <t xml:space="preserve">大網地区</t>
  </si>
  <si>
    <t xml:space="preserve">田麦俣</t>
  </si>
  <si>
    <t xml:space="preserve">大網</t>
  </si>
  <si>
    <t xml:space="preserve">東岩本地区</t>
  </si>
  <si>
    <t xml:space="preserve">越中山</t>
  </si>
  <si>
    <t xml:space="preserve">中野新田</t>
  </si>
  <si>
    <t xml:space="preserve">東岩本</t>
  </si>
  <si>
    <t xml:space="preserve">温海地域計</t>
  </si>
  <si>
    <t xml:space="preserve">第一地区</t>
  </si>
  <si>
    <t xml:space="preserve">五十川</t>
  </si>
  <si>
    <t xml:space="preserve">小菅野代</t>
  </si>
  <si>
    <t xml:space="preserve">山五十川</t>
  </si>
  <si>
    <t xml:space="preserve">戸沢</t>
  </si>
  <si>
    <t xml:space="preserve">第二地区</t>
  </si>
  <si>
    <t xml:space="preserve">一霞</t>
  </si>
  <si>
    <t xml:space="preserve">湯温海</t>
  </si>
  <si>
    <t xml:space="preserve">温海</t>
  </si>
  <si>
    <t xml:space="preserve">大岩川</t>
  </si>
  <si>
    <t xml:space="preserve">槙代</t>
  </si>
  <si>
    <t xml:space="preserve">小国</t>
  </si>
  <si>
    <t xml:space="preserve">第三地区</t>
  </si>
  <si>
    <t xml:space="preserve">木野俣</t>
  </si>
  <si>
    <t xml:space="preserve">温海川</t>
  </si>
  <si>
    <t xml:space="preserve">越沢</t>
  </si>
  <si>
    <t xml:space="preserve">関川</t>
  </si>
  <si>
    <t xml:space="preserve">菅野代</t>
  </si>
  <si>
    <t xml:space="preserve">第四地区</t>
  </si>
  <si>
    <t xml:space="preserve">鼠ケ関</t>
  </si>
  <si>
    <t xml:space="preserve">小名部</t>
  </si>
  <si>
    <t xml:space="preserve">早田</t>
  </si>
  <si>
    <t xml:space="preserve">小岩川</t>
  </si>
  <si>
    <t xml:space="preserve">資料：国勢調査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*</t>
    </r>
    <r>
      <rPr>
        <sz val="9"/>
        <rFont val="Noto Sans"/>
        <family val="2"/>
      </rPr>
      <t xml:space="preserve">印の付いた町・丁・大字は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間に住居表示が変更されたため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と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では区域が異な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表示されている町・丁・大字は、複数の小学校区に属する場合が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#,##0.0_ "/>
    <numFmt numFmtId="168" formatCode="#,##0;&quot;△ &quot;#,##0"/>
    <numFmt numFmtId="169" formatCode="0;&quot;△ &quot;0"/>
    <numFmt numFmtId="170" formatCode="[$-409]#,##0_);[RED]\(#,##0\)"/>
    <numFmt numFmtId="171" formatCode="0.0_);[RED]\(0.0\)"/>
    <numFmt numFmtId="172" formatCode="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0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0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丁別人口世帯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M1" activeCellId="0" sqref="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3.12"/>
    <col collapsed="false" customWidth="true" hidden="false" outlineLevel="0" max="3" min="3" style="1" width="6.99"/>
    <col collapsed="false" customWidth="true" hidden="false" outlineLevel="0" max="6" min="4" style="2" width="6.99"/>
    <col collapsed="false" customWidth="true" hidden="false" outlineLevel="0" max="7" min="7" style="1" width="6.99"/>
    <col collapsed="false" customWidth="true" hidden="false" outlineLevel="0" max="10" min="8" style="2" width="6.99"/>
    <col collapsed="false" customWidth="true" hidden="false" outlineLevel="0" max="11" min="11" style="1" width="6.99"/>
    <col collapsed="false" customWidth="true" hidden="false" outlineLevel="0" max="14" min="12" style="2" width="6.99"/>
    <col collapsed="false" customWidth="true" hidden="false" outlineLevel="0" max="21" min="15" style="3" width="7.37"/>
    <col collapsed="false" customWidth="true" hidden="false" outlineLevel="0" max="22" min="22" style="4" width="7.37"/>
    <col collapsed="false" customWidth="true" hidden="false" outlineLevel="0" max="23" min="23" style="3" width="7.37"/>
    <col collapsed="false" customWidth="true" hidden="false" outlineLevel="0" max="24" min="24" style="4" width="7.37"/>
    <col collapsed="false" customWidth="true" hidden="false" outlineLevel="0" max="25" min="25" style="1" width="13.75"/>
    <col collapsed="false" customWidth="false" hidden="false" outlineLevel="0" max="257" min="26" style="2" width="8.99"/>
  </cols>
  <sheetData>
    <row r="1" customFormat="false" ht="1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8"/>
    </row>
    <row r="2" customFormat="false" ht="11.25" hidden="false" customHeight="true" outlineLevel="0" collapsed="false">
      <c r="A2" s="9" t="s">
        <v>1</v>
      </c>
      <c r="B2" s="9"/>
      <c r="C2" s="10" t="s">
        <v>2</v>
      </c>
      <c r="D2" s="10"/>
      <c r="E2" s="10"/>
      <c r="F2" s="10"/>
      <c r="G2" s="11" t="s">
        <v>3</v>
      </c>
      <c r="H2" s="11"/>
      <c r="I2" s="11"/>
      <c r="J2" s="11"/>
      <c r="K2" s="12" t="s">
        <v>4</v>
      </c>
      <c r="L2" s="12"/>
      <c r="M2" s="12"/>
      <c r="N2" s="12"/>
      <c r="O2" s="13" t="s">
        <v>5</v>
      </c>
      <c r="P2" s="13"/>
      <c r="Q2" s="13"/>
      <c r="R2" s="13"/>
      <c r="S2" s="14" t="s">
        <v>6</v>
      </c>
      <c r="T2" s="14"/>
      <c r="U2" s="14"/>
      <c r="V2" s="14"/>
      <c r="W2" s="15" t="s">
        <v>7</v>
      </c>
      <c r="X2" s="15"/>
      <c r="Y2" s="16" t="s">
        <v>1</v>
      </c>
      <c r="Z2" s="17"/>
    </row>
    <row r="3" customFormat="false" ht="11.25" hidden="false" customHeight="false" outlineLevel="0" collapsed="false">
      <c r="A3" s="9"/>
      <c r="B3" s="9"/>
      <c r="C3" s="10"/>
      <c r="D3" s="10"/>
      <c r="E3" s="10"/>
      <c r="F3" s="10"/>
      <c r="G3" s="11"/>
      <c r="H3" s="11"/>
      <c r="I3" s="11"/>
      <c r="J3" s="11"/>
      <c r="K3" s="12"/>
      <c r="L3" s="12"/>
      <c r="M3" s="12"/>
      <c r="N3" s="12"/>
      <c r="O3" s="13"/>
      <c r="P3" s="13"/>
      <c r="Q3" s="13"/>
      <c r="R3" s="13"/>
      <c r="S3" s="14"/>
      <c r="T3" s="14"/>
      <c r="U3" s="14"/>
      <c r="V3" s="14"/>
      <c r="W3" s="15"/>
      <c r="X3" s="15"/>
      <c r="Y3" s="16"/>
      <c r="Z3" s="17"/>
    </row>
    <row r="4" customFormat="false" ht="13.5" hidden="false" customHeight="true" outlineLevel="0" collapsed="false">
      <c r="A4" s="9"/>
      <c r="B4" s="9"/>
      <c r="C4" s="18" t="s">
        <v>8</v>
      </c>
      <c r="D4" s="19" t="s">
        <v>9</v>
      </c>
      <c r="E4" s="19"/>
      <c r="F4" s="19"/>
      <c r="G4" s="18" t="s">
        <v>8</v>
      </c>
      <c r="H4" s="20" t="s">
        <v>9</v>
      </c>
      <c r="I4" s="20"/>
      <c r="J4" s="20"/>
      <c r="K4" s="18" t="s">
        <v>8</v>
      </c>
      <c r="L4" s="19" t="s">
        <v>9</v>
      </c>
      <c r="M4" s="19"/>
      <c r="N4" s="19"/>
      <c r="O4" s="21" t="s">
        <v>8</v>
      </c>
      <c r="P4" s="22" t="s">
        <v>10</v>
      </c>
      <c r="Q4" s="22"/>
      <c r="R4" s="22"/>
      <c r="S4" s="23" t="s">
        <v>8</v>
      </c>
      <c r="T4" s="23"/>
      <c r="U4" s="24" t="s">
        <v>9</v>
      </c>
      <c r="V4" s="24"/>
      <c r="W4" s="15"/>
      <c r="X4" s="15"/>
      <c r="Y4" s="16"/>
      <c r="Z4" s="17"/>
    </row>
    <row r="5" customFormat="false" ht="13.5" hidden="false" customHeight="true" outlineLevel="0" collapsed="false">
      <c r="A5" s="9"/>
      <c r="B5" s="9"/>
      <c r="C5" s="18"/>
      <c r="D5" s="25" t="s">
        <v>11</v>
      </c>
      <c r="E5" s="26" t="s">
        <v>12</v>
      </c>
      <c r="F5" s="27" t="s">
        <v>13</v>
      </c>
      <c r="G5" s="18"/>
      <c r="H5" s="26" t="s">
        <v>11</v>
      </c>
      <c r="I5" s="27" t="s">
        <v>12</v>
      </c>
      <c r="J5" s="26" t="s">
        <v>13</v>
      </c>
      <c r="K5" s="18"/>
      <c r="L5" s="26" t="s">
        <v>11</v>
      </c>
      <c r="M5" s="27" t="s">
        <v>12</v>
      </c>
      <c r="N5" s="25" t="s">
        <v>13</v>
      </c>
      <c r="O5" s="21"/>
      <c r="P5" s="28" t="s">
        <v>14</v>
      </c>
      <c r="Q5" s="28" t="s">
        <v>12</v>
      </c>
      <c r="R5" s="29" t="s">
        <v>13</v>
      </c>
      <c r="S5" s="28" t="s">
        <v>15</v>
      </c>
      <c r="T5" s="28" t="s">
        <v>16</v>
      </c>
      <c r="U5" s="21" t="s">
        <v>15</v>
      </c>
      <c r="V5" s="28" t="s">
        <v>16</v>
      </c>
      <c r="W5" s="28" t="s">
        <v>15</v>
      </c>
      <c r="X5" s="28" t="s">
        <v>16</v>
      </c>
      <c r="Y5" s="16"/>
      <c r="Z5" s="17"/>
    </row>
    <row r="6" customFormat="false" ht="11.25" hidden="false" customHeight="false" outlineLevel="0" collapsed="false">
      <c r="A6" s="30"/>
      <c r="B6" s="30"/>
      <c r="C6" s="31" t="s">
        <v>17</v>
      </c>
      <c r="D6" s="32" t="s">
        <v>18</v>
      </c>
      <c r="E6" s="32" t="s">
        <v>18</v>
      </c>
      <c r="F6" s="32" t="s">
        <v>18</v>
      </c>
      <c r="G6" s="31" t="s">
        <v>17</v>
      </c>
      <c r="H6" s="32" t="s">
        <v>18</v>
      </c>
      <c r="I6" s="32" t="s">
        <v>18</v>
      </c>
      <c r="J6" s="33" t="s">
        <v>18</v>
      </c>
      <c r="K6" s="32" t="s">
        <v>17</v>
      </c>
      <c r="L6" s="32" t="s">
        <v>18</v>
      </c>
      <c r="M6" s="32" t="s">
        <v>18</v>
      </c>
      <c r="N6" s="32" t="s">
        <v>18</v>
      </c>
      <c r="O6" s="34" t="s">
        <v>19</v>
      </c>
      <c r="P6" s="34" t="s">
        <v>19</v>
      </c>
      <c r="Q6" s="34" t="s">
        <v>19</v>
      </c>
      <c r="R6" s="34" t="s">
        <v>19</v>
      </c>
      <c r="S6" s="35" t="s">
        <v>19</v>
      </c>
      <c r="T6" s="35" t="s">
        <v>19</v>
      </c>
      <c r="U6" s="34" t="s">
        <v>19</v>
      </c>
      <c r="V6" s="36" t="s">
        <v>19</v>
      </c>
      <c r="W6" s="36" t="s">
        <v>19</v>
      </c>
      <c r="X6" s="37" t="s">
        <v>19</v>
      </c>
      <c r="Y6" s="38"/>
      <c r="Z6" s="30"/>
    </row>
    <row r="7" customFormat="false" ht="11.25" hidden="false" customHeight="false" outlineLevel="0" collapsed="false">
      <c r="A7" s="30"/>
      <c r="B7" s="30"/>
      <c r="C7" s="31"/>
      <c r="D7" s="32"/>
      <c r="E7" s="32"/>
      <c r="F7" s="32"/>
      <c r="G7" s="39"/>
      <c r="H7" s="32"/>
      <c r="I7" s="32"/>
      <c r="J7" s="33"/>
      <c r="K7" s="30"/>
      <c r="L7" s="32"/>
      <c r="M7" s="32"/>
      <c r="N7" s="32"/>
      <c r="O7" s="40"/>
      <c r="P7" s="40"/>
      <c r="Q7" s="40"/>
      <c r="R7" s="40"/>
      <c r="S7" s="41"/>
      <c r="T7" s="41"/>
      <c r="U7" s="42"/>
      <c r="V7" s="41"/>
      <c r="W7" s="41"/>
      <c r="X7" s="43"/>
      <c r="Y7" s="38"/>
      <c r="Z7" s="30"/>
    </row>
    <row r="8" customFormat="false" ht="11.25" hidden="false" customHeight="false" outlineLevel="0" collapsed="false">
      <c r="A8" s="44" t="s">
        <v>20</v>
      </c>
      <c r="B8" s="30"/>
      <c r="C8" s="31" t="n">
        <v>45493</v>
      </c>
      <c r="D8" s="32" t="n">
        <v>142384</v>
      </c>
      <c r="E8" s="32" t="n">
        <v>67676</v>
      </c>
      <c r="F8" s="32" t="n">
        <v>74708</v>
      </c>
      <c r="G8" s="31" t="n">
        <v>44382</v>
      </c>
      <c r="H8" s="32" t="n">
        <v>147546</v>
      </c>
      <c r="I8" s="32" t="n">
        <v>70457</v>
      </c>
      <c r="J8" s="33" t="n">
        <v>77089</v>
      </c>
      <c r="K8" s="45" t="n">
        <v>1111</v>
      </c>
      <c r="L8" s="45" t="n">
        <v>-5162</v>
      </c>
      <c r="M8" s="45" t="n">
        <v>-2781</v>
      </c>
      <c r="N8" s="45" t="n">
        <v>-2381</v>
      </c>
      <c r="O8" s="40" t="n">
        <f aca="false">K8/G8*100</f>
        <v>2.50326709026182</v>
      </c>
      <c r="P8" s="40" t="n">
        <f aca="false">L8/H8*100</f>
        <v>-3.49856993751101</v>
      </c>
      <c r="Q8" s="40" t="n">
        <f aca="false">M8/I8*100</f>
        <v>-3.94708829498843</v>
      </c>
      <c r="R8" s="40" t="n">
        <f aca="false">N8/J8*100</f>
        <v>-3.08863780824761</v>
      </c>
      <c r="S8" s="41" t="n">
        <v>100</v>
      </c>
      <c r="T8" s="41" t="n">
        <v>100</v>
      </c>
      <c r="U8" s="42" t="n">
        <v>100</v>
      </c>
      <c r="V8" s="41" t="n">
        <v>100</v>
      </c>
      <c r="W8" s="41" t="n">
        <f aca="false">E8/F8*100</f>
        <v>90.5873534293516</v>
      </c>
      <c r="X8" s="43" t="n">
        <f aca="false">I8/J8*100</f>
        <v>91.3969567642595</v>
      </c>
      <c r="Y8" s="46" t="s">
        <v>20</v>
      </c>
      <c r="Z8" s="30"/>
    </row>
    <row r="9" customFormat="false" ht="11.25" hidden="false" customHeight="false" outlineLevel="0" collapsed="false">
      <c r="A9" s="44"/>
      <c r="B9" s="30"/>
      <c r="C9" s="39"/>
      <c r="D9" s="30"/>
      <c r="E9" s="30"/>
      <c r="F9" s="30"/>
      <c r="G9" s="39"/>
      <c r="H9" s="30"/>
      <c r="I9" s="30"/>
      <c r="J9" s="47"/>
      <c r="K9" s="48"/>
      <c r="L9" s="48"/>
      <c r="M9" s="48"/>
      <c r="N9" s="48"/>
      <c r="O9" s="40"/>
      <c r="P9" s="40"/>
      <c r="Q9" s="40"/>
      <c r="R9" s="40"/>
      <c r="S9" s="41"/>
      <c r="T9" s="41"/>
      <c r="U9" s="42"/>
      <c r="V9" s="41"/>
      <c r="W9" s="41"/>
      <c r="X9" s="43"/>
      <c r="Y9" s="46"/>
    </row>
    <row r="10" customFormat="false" ht="11.25" hidden="false" customHeight="false" outlineLevel="0" collapsed="false">
      <c r="A10" s="44" t="s">
        <v>21</v>
      </c>
      <c r="B10" s="30"/>
      <c r="C10" s="31" t="n">
        <f aca="false">C11+C25+C38+C57+C68+C87+C99+C109+C120+C124+C140+C153+C161+C174+C183+C192+C198+C204+C219</f>
        <v>33991</v>
      </c>
      <c r="D10" s="32" t="n">
        <f aca="false">D11+D25+D38+D57+D68+D87+D99+D109+D120+D124+D140+D153+D161+D174+D183+D192+D198+D204+D219</f>
        <v>98127</v>
      </c>
      <c r="E10" s="32" t="n">
        <f aca="false">E11+E25+E38+E57+E68+E87+E99+E109+E120+E124+E140+E153+E161+E174+E183+E192+E198+E204+E219</f>
        <v>46707</v>
      </c>
      <c r="F10" s="32" t="n">
        <f aca="false">F11+F25+F38+F57+F68+F87+F99+F109+F120+F124+F140+F153+F161+F174+F183+F192+F198+F204+F219</f>
        <v>51420</v>
      </c>
      <c r="G10" s="31" t="n">
        <f aca="false">G11+G25+G38+G57+G68+G87+G99+G109+G120+G124+G140+G153+G161+G174+G183+G192+G198+G204+G219</f>
        <v>32825</v>
      </c>
      <c r="H10" s="32" t="n">
        <f aca="false">H11+H25+H38+H57+H68+H87+H99+H109+H120+H124+H140+H153+H161+H174+H183+H192+H198+H204+H219</f>
        <v>100628</v>
      </c>
      <c r="I10" s="32" t="n">
        <f aca="false">I11+I25+I38+I57+I68+I87+I99+I109+I120+I124+I140+I153+I161+I174+I183+I192+I198+I204+I219</f>
        <v>48239</v>
      </c>
      <c r="J10" s="33" t="n">
        <f aca="false">J11+J25+J38+J57+J68+J87+J99+J109+J120+J124+J140+J153+J161+J174+J183+J192+J198+J204+J219</f>
        <v>52389</v>
      </c>
      <c r="K10" s="49" t="n">
        <f aca="false">K11+K25+K38+K57+K68+K87+K99+K109+K120+K124+K140+K153+K161+K174+K183+K192+K198+K204+K219</f>
        <v>1166</v>
      </c>
      <c r="L10" s="45" t="n">
        <f aca="false">L11+L25+L38+L57+L68+L87+L99+L109+L120+L124+L140+L153+L161+L174+L183+L192+L198+L204+L219</f>
        <v>-2501</v>
      </c>
      <c r="M10" s="45" t="n">
        <f aca="false">M11+M25+M38+M57+M68+M87+M99+M109+M120+M124+M140+M153+M161+M174+M183+M192+M198+M204+M219</f>
        <v>-1532</v>
      </c>
      <c r="N10" s="45" t="n">
        <f aca="false">N11+N25+N38+N57+N68+N87+N99+N109+N120+N124+N140+N153+N161+N174+N183+N192+N198+N204+N219</f>
        <v>-969</v>
      </c>
      <c r="O10" s="40" t="n">
        <f aca="false">K10/G10*100</f>
        <v>3.55217060167555</v>
      </c>
      <c r="P10" s="40" t="n">
        <f aca="false">L10/H10*100</f>
        <v>-2.48539173987359</v>
      </c>
      <c r="Q10" s="40" t="n">
        <f aca="false">M10/I10*100</f>
        <v>-3.1758535624702</v>
      </c>
      <c r="R10" s="40" t="n">
        <f aca="false">N10/J10*100</f>
        <v>-1.8496249212621</v>
      </c>
      <c r="S10" s="41" t="n">
        <f aca="false">C10/C8*100</f>
        <v>74.7169894269448</v>
      </c>
      <c r="T10" s="41" t="n">
        <f aca="false">G10/G8*100</f>
        <v>73.9601640304628</v>
      </c>
      <c r="U10" s="42" t="n">
        <f aca="false">D10/D8*100</f>
        <v>68.9171536127655</v>
      </c>
      <c r="V10" s="41" t="n">
        <f aca="false">H10/H8*100</f>
        <v>68.2011033847071</v>
      </c>
      <c r="W10" s="41" t="n">
        <f aca="false">E10/F10*100</f>
        <v>90.8343057176196</v>
      </c>
      <c r="X10" s="43" t="n">
        <f aca="false">I10/J10*100</f>
        <v>92.0784897593006</v>
      </c>
      <c r="Y10" s="46" t="s">
        <v>21</v>
      </c>
    </row>
    <row r="11" customFormat="false" ht="11.25" hidden="false" customHeight="false" outlineLevel="0" collapsed="false">
      <c r="A11" s="50" t="s">
        <v>22</v>
      </c>
      <c r="B11" s="30"/>
      <c r="C11" s="31" t="n">
        <f aca="false">SUM(C12:C23)</f>
        <v>3765</v>
      </c>
      <c r="D11" s="32" t="n">
        <f aca="false">SUM(D12:D23)</f>
        <v>10444</v>
      </c>
      <c r="E11" s="32" t="n">
        <f aca="false">SUM(E12:E23)</f>
        <v>4853</v>
      </c>
      <c r="F11" s="32" t="n">
        <f aca="false">SUM(F12:F23)</f>
        <v>5591</v>
      </c>
      <c r="G11" s="31" t="n">
        <f aca="false">SUM(G12:G23)</f>
        <v>3616</v>
      </c>
      <c r="H11" s="32" t="n">
        <f aca="false">SUM(H12:H23)</f>
        <v>10591</v>
      </c>
      <c r="I11" s="32" t="n">
        <f aca="false">SUM(I12:I23)</f>
        <v>4963</v>
      </c>
      <c r="J11" s="33" t="n">
        <f aca="false">SUM(J12:J23)</f>
        <v>5628</v>
      </c>
      <c r="K11" s="49" t="n">
        <f aca="false">C11-G11</f>
        <v>149</v>
      </c>
      <c r="L11" s="45" t="n">
        <f aca="false">SUM(L12:L23)</f>
        <v>-147</v>
      </c>
      <c r="M11" s="45" t="n">
        <f aca="false">SUM(M12:M23)</f>
        <v>-110</v>
      </c>
      <c r="N11" s="45" t="n">
        <f aca="false">SUM(N12:N23)</f>
        <v>-37</v>
      </c>
      <c r="O11" s="40" t="n">
        <f aca="false">K11/G11*100</f>
        <v>4.12057522123894</v>
      </c>
      <c r="P11" s="40" t="n">
        <f aca="false">L11/H11*100</f>
        <v>-1.38797091870456</v>
      </c>
      <c r="Q11" s="40" t="n">
        <f aca="false">M11/I11*100</f>
        <v>-2.21640137013903</v>
      </c>
      <c r="R11" s="40" t="n">
        <f aca="false">N11/J11*100</f>
        <v>-0.657427149964463</v>
      </c>
      <c r="S11" s="41" t="n">
        <f aca="false">C11/C8*100</f>
        <v>8.27599850526455</v>
      </c>
      <c r="T11" s="41" t="n">
        <f aca="false">G11/G8*100</f>
        <v>8.14744716326439</v>
      </c>
      <c r="U11" s="42" t="n">
        <f aca="false">D11/D8*100</f>
        <v>7.3350938307675</v>
      </c>
      <c r="V11" s="41" t="n">
        <f aca="false">H11/H8*100</f>
        <v>7.17810038903122</v>
      </c>
      <c r="W11" s="41" t="n">
        <f aca="false">E11/F11*100</f>
        <v>86.8002146306564</v>
      </c>
      <c r="X11" s="43" t="n">
        <f aca="false">I11/J11*100</f>
        <v>88.1840796019901</v>
      </c>
      <c r="Y11" s="51" t="s">
        <v>22</v>
      </c>
    </row>
    <row r="12" customFormat="false" ht="11.25" hidden="false" customHeight="false" outlineLevel="0" collapsed="false">
      <c r="A12" s="52" t="s">
        <v>23</v>
      </c>
      <c r="B12" s="52"/>
      <c r="C12" s="53" t="n">
        <v>293</v>
      </c>
      <c r="D12" s="54" t="n">
        <v>717</v>
      </c>
      <c r="E12" s="54" t="n">
        <v>321</v>
      </c>
      <c r="F12" s="54" t="n">
        <v>396</v>
      </c>
      <c r="G12" s="31" t="n">
        <v>286</v>
      </c>
      <c r="H12" s="6" t="n">
        <v>757</v>
      </c>
      <c r="I12" s="6" t="n">
        <v>339</v>
      </c>
      <c r="J12" s="55" t="n">
        <v>418</v>
      </c>
      <c r="K12" s="49" t="n">
        <f aca="false">C12-G12</f>
        <v>7</v>
      </c>
      <c r="L12" s="49" t="n">
        <v>-40</v>
      </c>
      <c r="M12" s="49" t="n">
        <v>-18</v>
      </c>
      <c r="N12" s="49" t="n">
        <v>-22</v>
      </c>
      <c r="O12" s="40" t="n">
        <f aca="false">K12/G12*100</f>
        <v>2.44755244755245</v>
      </c>
      <c r="P12" s="40" t="n">
        <f aca="false">L12/H12*100</f>
        <v>-5.28401585204756</v>
      </c>
      <c r="Q12" s="40" t="n">
        <f aca="false">M12/I12*100</f>
        <v>-5.30973451327434</v>
      </c>
      <c r="R12" s="40" t="n">
        <f aca="false">N12/J12*100</f>
        <v>-5.26315789473684</v>
      </c>
      <c r="S12" s="41" t="n">
        <f aca="false">C12/C8*100</f>
        <v>0.644055129360561</v>
      </c>
      <c r="T12" s="41" t="n">
        <f aca="false">G12/G8*100</f>
        <v>0.644405389572349</v>
      </c>
      <c r="U12" s="42" t="n">
        <f aca="false">D12/D8*100</f>
        <v>0.503567816608608</v>
      </c>
      <c r="V12" s="41" t="n">
        <f aca="false">H12/H8*100</f>
        <v>0.513060333726431</v>
      </c>
      <c r="W12" s="41" t="n">
        <f aca="false">E12/F12*100</f>
        <v>81.0606060606061</v>
      </c>
      <c r="X12" s="43" t="n">
        <f aca="false">I12/J12*100</f>
        <v>81.1004784688995</v>
      </c>
      <c r="Y12" s="52" t="s">
        <v>23</v>
      </c>
    </row>
    <row r="13" customFormat="false" ht="11.25" hidden="false" customHeight="false" outlineLevel="0" collapsed="false">
      <c r="A13" s="52" t="s">
        <v>24</v>
      </c>
      <c r="B13" s="52"/>
      <c r="C13" s="53" t="n">
        <v>280</v>
      </c>
      <c r="D13" s="54" t="n">
        <v>729</v>
      </c>
      <c r="E13" s="54" t="n">
        <v>342</v>
      </c>
      <c r="F13" s="54" t="n">
        <v>387</v>
      </c>
      <c r="G13" s="31" t="n">
        <v>285</v>
      </c>
      <c r="H13" s="6" t="n">
        <v>772</v>
      </c>
      <c r="I13" s="6" t="n">
        <v>355</v>
      </c>
      <c r="J13" s="55" t="n">
        <v>417</v>
      </c>
      <c r="K13" s="49" t="n">
        <f aca="false">C13-G13</f>
        <v>-5</v>
      </c>
      <c r="L13" s="49" t="n">
        <v>-43</v>
      </c>
      <c r="M13" s="49" t="n">
        <v>-13</v>
      </c>
      <c r="N13" s="49" t="n">
        <v>-30</v>
      </c>
      <c r="O13" s="40" t="n">
        <f aca="false">K13/G13*100</f>
        <v>-1.75438596491228</v>
      </c>
      <c r="P13" s="40" t="n">
        <f aca="false">L13/H13*100</f>
        <v>-5.5699481865285</v>
      </c>
      <c r="Q13" s="40" t="n">
        <f aca="false">M13/I13*100</f>
        <v>-3.66197183098592</v>
      </c>
      <c r="R13" s="40" t="n">
        <f aca="false">N13/J13*100</f>
        <v>-7.19424460431655</v>
      </c>
      <c r="S13" s="41" t="n">
        <f aca="false">C13/C8*100</f>
        <v>0.615479304508386</v>
      </c>
      <c r="T13" s="41" t="n">
        <f aca="false">G13/G8*100</f>
        <v>0.642152223874544</v>
      </c>
      <c r="U13" s="42" t="n">
        <f aca="false">D13/D11*100</f>
        <v>6.98008425890463</v>
      </c>
      <c r="V13" s="41" t="n">
        <f aca="false">H13/H8*100</f>
        <v>0.523226654738183</v>
      </c>
      <c r="W13" s="41" t="n">
        <f aca="false">E13/F13*100</f>
        <v>88.3720930232558</v>
      </c>
      <c r="X13" s="43" t="n">
        <f aca="false">I13/J13*100</f>
        <v>85.1318944844125</v>
      </c>
      <c r="Y13" s="52" t="s">
        <v>24</v>
      </c>
    </row>
    <row r="14" customFormat="false" ht="11.25" hidden="false" customHeight="false" outlineLevel="0" collapsed="false">
      <c r="A14" s="52" t="s">
        <v>25</v>
      </c>
      <c r="B14" s="52"/>
      <c r="C14" s="53" t="n">
        <v>289</v>
      </c>
      <c r="D14" s="54" t="n">
        <v>746</v>
      </c>
      <c r="E14" s="54" t="n">
        <v>361</v>
      </c>
      <c r="F14" s="54" t="n">
        <v>385</v>
      </c>
      <c r="G14" s="31" t="n">
        <v>313</v>
      </c>
      <c r="H14" s="6" t="n">
        <v>828</v>
      </c>
      <c r="I14" s="6" t="n">
        <v>398</v>
      </c>
      <c r="J14" s="55" t="n">
        <v>430</v>
      </c>
      <c r="K14" s="49" t="n">
        <f aca="false">C14-G14</f>
        <v>-24</v>
      </c>
      <c r="L14" s="49" t="n">
        <v>-82</v>
      </c>
      <c r="M14" s="49" t="n">
        <v>-37</v>
      </c>
      <c r="N14" s="49" t="n">
        <v>-45</v>
      </c>
      <c r="O14" s="40" t="n">
        <f aca="false">K14/G14*100</f>
        <v>-7.66773162939297</v>
      </c>
      <c r="P14" s="40" t="n">
        <f aca="false">L14/H14*100</f>
        <v>-9.90338164251208</v>
      </c>
      <c r="Q14" s="40" t="n">
        <f aca="false">M14/I14*100</f>
        <v>-9.2964824120603</v>
      </c>
      <c r="R14" s="40" t="n">
        <f aca="false">N14/J14*100</f>
        <v>-10.4651162790698</v>
      </c>
      <c r="S14" s="41" t="n">
        <f aca="false">C14/C8*100</f>
        <v>0.635262567867584</v>
      </c>
      <c r="T14" s="41" t="n">
        <f aca="false">G14/G8*100</f>
        <v>0.705240863413095</v>
      </c>
      <c r="U14" s="42" t="n">
        <f aca="false">D14/D8*100</f>
        <v>0.52393527362625</v>
      </c>
      <c r="V14" s="41" t="n">
        <f aca="false">H14/H8*100</f>
        <v>0.561180919848725</v>
      </c>
      <c r="W14" s="41" t="n">
        <f aca="false">E14/F14*100</f>
        <v>93.7662337662338</v>
      </c>
      <c r="X14" s="43" t="n">
        <f aca="false">I14/J14*100</f>
        <v>92.5581395348837</v>
      </c>
      <c r="Y14" s="52" t="s">
        <v>25</v>
      </c>
    </row>
    <row r="15" customFormat="false" ht="11.25" hidden="false" customHeight="false" outlineLevel="0" collapsed="false">
      <c r="A15" s="52" t="s">
        <v>26</v>
      </c>
      <c r="B15" s="52"/>
      <c r="C15" s="53" t="n">
        <v>251</v>
      </c>
      <c r="D15" s="54" t="n">
        <v>631</v>
      </c>
      <c r="E15" s="54" t="n">
        <v>276</v>
      </c>
      <c r="F15" s="54" t="n">
        <v>355</v>
      </c>
      <c r="G15" s="31" t="n">
        <v>268</v>
      </c>
      <c r="H15" s="6" t="n">
        <v>706</v>
      </c>
      <c r="I15" s="6" t="n">
        <v>313</v>
      </c>
      <c r="J15" s="55" t="n">
        <v>393</v>
      </c>
      <c r="K15" s="49" t="n">
        <f aca="false">C15-G15</f>
        <v>-17</v>
      </c>
      <c r="L15" s="49" t="n">
        <v>-75</v>
      </c>
      <c r="M15" s="49" t="n">
        <v>-37</v>
      </c>
      <c r="N15" s="49" t="n">
        <v>-38</v>
      </c>
      <c r="O15" s="40" t="n">
        <f aca="false">K15/G15*100</f>
        <v>-6.34328358208955</v>
      </c>
      <c r="P15" s="40" t="n">
        <f aca="false">L15/H15*100</f>
        <v>-10.6232294617564</v>
      </c>
      <c r="Q15" s="40" t="n">
        <f aca="false">M15/I15*100</f>
        <v>-11.8210862619808</v>
      </c>
      <c r="R15" s="40" t="n">
        <f aca="false">N15/J15*100</f>
        <v>-9.66921119592875</v>
      </c>
      <c r="S15" s="41" t="n">
        <f aca="false">C15/C8*100</f>
        <v>0.551733233684303</v>
      </c>
      <c r="T15" s="41" t="n">
        <f aca="false">G15/G8*100</f>
        <v>0.603848407011852</v>
      </c>
      <c r="U15" s="42" t="n">
        <f aca="false">D15/D8*100</f>
        <v>0.443167771659737</v>
      </c>
      <c r="V15" s="41" t="n">
        <f aca="false">H15/H8*100</f>
        <v>0.478494842286473</v>
      </c>
      <c r="W15" s="41" t="n">
        <f aca="false">E15/F15*100</f>
        <v>77.7464788732394</v>
      </c>
      <c r="X15" s="43" t="n">
        <f aca="false">I15/J15*100</f>
        <v>79.6437659033079</v>
      </c>
      <c r="Y15" s="52" t="s">
        <v>26</v>
      </c>
    </row>
    <row r="16" customFormat="false" ht="11.25" hidden="false" customHeight="false" outlineLevel="0" collapsed="false">
      <c r="A16" s="52" t="s">
        <v>27</v>
      </c>
      <c r="B16" s="52"/>
      <c r="C16" s="53" t="n">
        <v>300</v>
      </c>
      <c r="D16" s="54" t="n">
        <v>757</v>
      </c>
      <c r="E16" s="54" t="n">
        <v>354</v>
      </c>
      <c r="F16" s="54" t="n">
        <v>403</v>
      </c>
      <c r="G16" s="31" t="n">
        <v>311</v>
      </c>
      <c r="H16" s="6" t="n">
        <v>905</v>
      </c>
      <c r="I16" s="6" t="n">
        <v>430</v>
      </c>
      <c r="J16" s="55" t="n">
        <v>475</v>
      </c>
      <c r="K16" s="49" t="n">
        <f aca="false">C16-G16</f>
        <v>-11</v>
      </c>
      <c r="L16" s="49" t="n">
        <v>-148</v>
      </c>
      <c r="M16" s="49" t="n">
        <v>-76</v>
      </c>
      <c r="N16" s="49" t="n">
        <v>-72</v>
      </c>
      <c r="O16" s="40" t="n">
        <f aca="false">K16/G16*100</f>
        <v>-3.53697749196142</v>
      </c>
      <c r="P16" s="40" t="n">
        <f aca="false">L16/H16*100</f>
        <v>-16.353591160221</v>
      </c>
      <c r="Q16" s="40" t="n">
        <f aca="false">M16/I16*100</f>
        <v>-17.6744186046512</v>
      </c>
      <c r="R16" s="40" t="n">
        <f aca="false">N16/J16*100</f>
        <v>-15.1578947368421</v>
      </c>
      <c r="S16" s="41" t="n">
        <f aca="false">C16/C8*100</f>
        <v>0.659442111973271</v>
      </c>
      <c r="T16" s="41" t="n">
        <f aca="false">G16/G8*100</f>
        <v>0.700734532017485</v>
      </c>
      <c r="U16" s="42" t="n">
        <f aca="false">D16/D8*100</f>
        <v>0.531660860770873</v>
      </c>
      <c r="V16" s="41" t="n">
        <f aca="false">H16/H8*100</f>
        <v>0.61336803437572</v>
      </c>
      <c r="W16" s="41" t="n">
        <f aca="false">E16/F16*100</f>
        <v>87.8411910669975</v>
      </c>
      <c r="X16" s="43" t="n">
        <f aca="false">I16/J16*100</f>
        <v>90.5263157894737</v>
      </c>
      <c r="Y16" s="52" t="s">
        <v>27</v>
      </c>
    </row>
    <row r="17" customFormat="false" ht="11.25" hidden="false" customHeight="false" outlineLevel="0" collapsed="false">
      <c r="A17" s="52" t="s">
        <v>28</v>
      </c>
      <c r="B17" s="52"/>
      <c r="C17" s="53" t="n">
        <v>318</v>
      </c>
      <c r="D17" s="54" t="n">
        <v>918</v>
      </c>
      <c r="E17" s="54" t="n">
        <v>423</v>
      </c>
      <c r="F17" s="54" t="n">
        <v>495</v>
      </c>
      <c r="G17" s="31" t="n">
        <v>312</v>
      </c>
      <c r="H17" s="6" t="n">
        <v>925</v>
      </c>
      <c r="I17" s="6" t="n">
        <v>425</v>
      </c>
      <c r="J17" s="55" t="n">
        <v>500</v>
      </c>
      <c r="K17" s="49" t="n">
        <f aca="false">C17-G17</f>
        <v>6</v>
      </c>
      <c r="L17" s="49" t="n">
        <v>-7</v>
      </c>
      <c r="M17" s="49" t="n">
        <v>-2</v>
      </c>
      <c r="N17" s="49" t="n">
        <v>-5</v>
      </c>
      <c r="O17" s="40" t="n">
        <f aca="false">K17/G17*100</f>
        <v>1.92307692307692</v>
      </c>
      <c r="P17" s="40" t="n">
        <f aca="false">L17/H17*100</f>
        <v>-0.756756756756757</v>
      </c>
      <c r="Q17" s="40" t="n">
        <f aca="false">M17/I17*100</f>
        <v>-0.470588235294118</v>
      </c>
      <c r="R17" s="40" t="n">
        <f aca="false">N17/J17*100</f>
        <v>-1</v>
      </c>
      <c r="S17" s="41" t="n">
        <f aca="false">C17/C8*100</f>
        <v>0.699008638691667</v>
      </c>
      <c r="T17" s="41" t="n">
        <f aca="false">G17/G8*100</f>
        <v>0.70298769771529</v>
      </c>
      <c r="U17" s="42" t="n">
        <f aca="false">D17/D8*100</f>
        <v>0.644735363523992</v>
      </c>
      <c r="V17" s="41" t="n">
        <f aca="false">H17/H8*100</f>
        <v>0.626923129058057</v>
      </c>
      <c r="W17" s="41" t="n">
        <f aca="false">E17/F17*100</f>
        <v>85.4545454545455</v>
      </c>
      <c r="X17" s="43" t="n">
        <f aca="false">I17/J17*100</f>
        <v>85</v>
      </c>
      <c r="Y17" s="52" t="s">
        <v>28</v>
      </c>
    </row>
    <row r="18" customFormat="false" ht="11.25" hidden="false" customHeight="false" outlineLevel="0" collapsed="false">
      <c r="A18" s="52" t="s">
        <v>29</v>
      </c>
      <c r="B18" s="56" t="s">
        <v>30</v>
      </c>
      <c r="C18" s="53" t="n">
        <v>411</v>
      </c>
      <c r="D18" s="54" t="n">
        <v>1124</v>
      </c>
      <c r="E18" s="54" t="n">
        <v>520</v>
      </c>
      <c r="F18" s="54" t="n">
        <v>604</v>
      </c>
      <c r="G18" s="31" t="n">
        <v>418</v>
      </c>
      <c r="H18" s="6" t="n">
        <v>1216</v>
      </c>
      <c r="I18" s="6" t="n">
        <v>577</v>
      </c>
      <c r="J18" s="55" t="n">
        <v>639</v>
      </c>
      <c r="K18" s="49" t="n">
        <f aca="false">C18-G18</f>
        <v>-7</v>
      </c>
      <c r="L18" s="49" t="n">
        <v>-92</v>
      </c>
      <c r="M18" s="49" t="n">
        <v>-57</v>
      </c>
      <c r="N18" s="49" t="n">
        <v>-35</v>
      </c>
      <c r="O18" s="40" t="n">
        <f aca="false">K18/G18*100</f>
        <v>-1.67464114832536</v>
      </c>
      <c r="P18" s="40" t="n">
        <f aca="false">L18/H18*100</f>
        <v>-7.56578947368421</v>
      </c>
      <c r="Q18" s="40" t="n">
        <f aca="false">M18/I18*100</f>
        <v>-9.8786828422877</v>
      </c>
      <c r="R18" s="40" t="n">
        <f aca="false">N18/J18*100</f>
        <v>-5.4773082942097</v>
      </c>
      <c r="S18" s="41" t="n">
        <f aca="false">C18/C8*100</f>
        <v>0.903435693403381</v>
      </c>
      <c r="T18" s="41" t="n">
        <f aca="false">G18/G8*100</f>
        <v>0.941823261682664</v>
      </c>
      <c r="U18" s="42" t="n">
        <f aca="false">D18/D8*100</f>
        <v>0.789414540959659</v>
      </c>
      <c r="V18" s="41" t="n">
        <f aca="false">H18/H8*100</f>
        <v>0.824149756686051</v>
      </c>
      <c r="W18" s="41" t="n">
        <f aca="false">E18/F18*100</f>
        <v>86.0927152317881</v>
      </c>
      <c r="X18" s="43" t="n">
        <f aca="false">I18/J18*100</f>
        <v>90.2973395931142</v>
      </c>
      <c r="Y18" s="52" t="s">
        <v>29</v>
      </c>
    </row>
    <row r="19" customFormat="false" ht="11.25" hidden="false" customHeight="false" outlineLevel="0" collapsed="false">
      <c r="A19" s="52" t="s">
        <v>31</v>
      </c>
      <c r="B19" s="52"/>
      <c r="C19" s="53" t="n">
        <v>298</v>
      </c>
      <c r="D19" s="54" t="n">
        <v>788</v>
      </c>
      <c r="E19" s="54" t="n">
        <v>361</v>
      </c>
      <c r="F19" s="54" t="n">
        <v>427</v>
      </c>
      <c r="G19" s="31" t="n">
        <v>279</v>
      </c>
      <c r="H19" s="6" t="n">
        <v>816</v>
      </c>
      <c r="I19" s="6" t="n">
        <v>382</v>
      </c>
      <c r="J19" s="55" t="n">
        <v>434</v>
      </c>
      <c r="K19" s="49" t="n">
        <f aca="false">C19-G19</f>
        <v>19</v>
      </c>
      <c r="L19" s="49" t="n">
        <v>-28</v>
      </c>
      <c r="M19" s="49" t="n">
        <v>-21</v>
      </c>
      <c r="N19" s="49" t="n">
        <v>-7</v>
      </c>
      <c r="O19" s="40" t="n">
        <f aca="false">K19/G19*100</f>
        <v>6.81003584229391</v>
      </c>
      <c r="P19" s="40" t="n">
        <f aca="false">L19/H19*100</f>
        <v>-3.43137254901961</v>
      </c>
      <c r="Q19" s="40" t="n">
        <f aca="false">M19/I19*100</f>
        <v>-5.49738219895288</v>
      </c>
      <c r="R19" s="40" t="n">
        <f aca="false">N19/J19*100</f>
        <v>-1.61290322580645</v>
      </c>
      <c r="S19" s="41" t="n">
        <f aca="false">C19/C8*100</f>
        <v>0.655045831226782</v>
      </c>
      <c r="T19" s="41" t="n">
        <f aca="false">G19/G8*100</f>
        <v>0.628633229687711</v>
      </c>
      <c r="U19" s="42" t="n">
        <f aca="false">D19/D8*100</f>
        <v>0.553432969996629</v>
      </c>
      <c r="V19" s="41" t="n">
        <f aca="false">H19/H8*100</f>
        <v>0.553047863039323</v>
      </c>
      <c r="W19" s="41" t="n">
        <f aca="false">E19/F19*100</f>
        <v>84.5433255269321</v>
      </c>
      <c r="X19" s="43" t="n">
        <f aca="false">I19/J19*100</f>
        <v>88.0184331797235</v>
      </c>
      <c r="Y19" s="52" t="s">
        <v>31</v>
      </c>
    </row>
    <row r="20" customFormat="false" ht="11.25" hidden="false" customHeight="false" outlineLevel="0" collapsed="false">
      <c r="A20" s="52" t="s">
        <v>32</v>
      </c>
      <c r="B20" s="52"/>
      <c r="C20" s="53" t="n">
        <v>574</v>
      </c>
      <c r="D20" s="54" t="n">
        <v>1684</v>
      </c>
      <c r="E20" s="54" t="n">
        <v>785</v>
      </c>
      <c r="F20" s="54" t="n">
        <v>899</v>
      </c>
      <c r="G20" s="31" t="n">
        <v>551</v>
      </c>
      <c r="H20" s="6" t="n">
        <v>1736</v>
      </c>
      <c r="I20" s="6" t="n">
        <v>799</v>
      </c>
      <c r="J20" s="55" t="n">
        <v>937</v>
      </c>
      <c r="K20" s="49" t="n">
        <f aca="false">C20-G20</f>
        <v>23</v>
      </c>
      <c r="L20" s="49" t="n">
        <v>-52</v>
      </c>
      <c r="M20" s="49" t="n">
        <v>-14</v>
      </c>
      <c r="N20" s="49" t="n">
        <v>-38</v>
      </c>
      <c r="O20" s="40" t="n">
        <f aca="false">K20/G20*100</f>
        <v>4.17422867513612</v>
      </c>
      <c r="P20" s="40" t="n">
        <f aca="false">L20/H20*100</f>
        <v>-2.99539170506912</v>
      </c>
      <c r="Q20" s="40" t="n">
        <f aca="false">M20/I20*100</f>
        <v>-1.75219023779725</v>
      </c>
      <c r="R20" s="40" t="n">
        <f aca="false">N20/J20*100</f>
        <v>-4.05549626467449</v>
      </c>
      <c r="S20" s="41" t="n">
        <f aca="false">C20/C8*100</f>
        <v>1.26173257424219</v>
      </c>
      <c r="T20" s="41" t="n">
        <f aca="false">G20/G8*100</f>
        <v>1.24149429949078</v>
      </c>
      <c r="U20" s="42" t="n">
        <f aca="false">D20/D8*100</f>
        <v>1.18271715923137</v>
      </c>
      <c r="V20" s="41" t="n">
        <f aca="false">H20/H8*100</f>
        <v>1.1765822184268</v>
      </c>
      <c r="W20" s="41" t="n">
        <f aca="false">E20/F20*100</f>
        <v>87.3192436040044</v>
      </c>
      <c r="X20" s="43" t="n">
        <f aca="false">I20/J20*100</f>
        <v>85.2721451440768</v>
      </c>
      <c r="Y20" s="52" t="s">
        <v>32</v>
      </c>
    </row>
    <row r="21" customFormat="false" ht="11.25" hidden="false" customHeight="false" outlineLevel="0" collapsed="false">
      <c r="A21" s="52" t="s">
        <v>33</v>
      </c>
      <c r="B21" s="52"/>
      <c r="C21" s="53" t="n">
        <v>282</v>
      </c>
      <c r="D21" s="54" t="n">
        <v>814</v>
      </c>
      <c r="E21" s="54" t="n">
        <v>374</v>
      </c>
      <c r="F21" s="54" t="n">
        <v>440</v>
      </c>
      <c r="G21" s="31" t="n">
        <v>264</v>
      </c>
      <c r="H21" s="6" t="n">
        <v>774</v>
      </c>
      <c r="I21" s="6" t="n">
        <v>378</v>
      </c>
      <c r="J21" s="55" t="n">
        <v>396</v>
      </c>
      <c r="K21" s="49" t="n">
        <f aca="false">C21-G21</f>
        <v>18</v>
      </c>
      <c r="L21" s="49" t="n">
        <v>40</v>
      </c>
      <c r="M21" s="49" t="n">
        <v>-4</v>
      </c>
      <c r="N21" s="49" t="n">
        <v>44</v>
      </c>
      <c r="O21" s="40" t="n">
        <f aca="false">K21/G21*100</f>
        <v>6.81818181818182</v>
      </c>
      <c r="P21" s="40" t="n">
        <f aca="false">L21/H21*100</f>
        <v>5.16795865633075</v>
      </c>
      <c r="Q21" s="40" t="n">
        <f aca="false">M21/I21*100</f>
        <v>-1.05820105820106</v>
      </c>
      <c r="R21" s="40" t="n">
        <f aca="false">N21/J21*100</f>
        <v>11.1111111111111</v>
      </c>
      <c r="S21" s="41" t="n">
        <f aca="false">C21/C8*100</f>
        <v>0.619875585254874</v>
      </c>
      <c r="T21" s="41" t="n">
        <f aca="false">G21/G8*100</f>
        <v>0.59483574422063</v>
      </c>
      <c r="U21" s="42" t="n">
        <f aca="false">D21/D8*100</f>
        <v>0.571693448702101</v>
      </c>
      <c r="V21" s="41" t="n">
        <f aca="false">H21/H8*100</f>
        <v>0.524582164206417</v>
      </c>
      <c r="W21" s="41" t="n">
        <f aca="false">E21/F21*100</f>
        <v>85</v>
      </c>
      <c r="X21" s="43" t="n">
        <f aca="false">I21/J21*100</f>
        <v>95.4545454545455</v>
      </c>
      <c r="Y21" s="52" t="s">
        <v>33</v>
      </c>
    </row>
    <row r="22" customFormat="false" ht="11.25" hidden="false" customHeight="false" outlineLevel="0" collapsed="false">
      <c r="A22" s="52" t="s">
        <v>34</v>
      </c>
      <c r="B22" s="56" t="s">
        <v>30</v>
      </c>
      <c r="C22" s="53" t="n">
        <v>70</v>
      </c>
      <c r="D22" s="54" t="n">
        <v>192</v>
      </c>
      <c r="E22" s="54" t="n">
        <v>91</v>
      </c>
      <c r="F22" s="54" t="n">
        <v>101</v>
      </c>
      <c r="G22" s="57" t="s">
        <v>35</v>
      </c>
      <c r="H22" s="58" t="s">
        <v>35</v>
      </c>
      <c r="I22" s="58" t="s">
        <v>35</v>
      </c>
      <c r="J22" s="59" t="s">
        <v>35</v>
      </c>
      <c r="K22" s="49" t="n">
        <v>70</v>
      </c>
      <c r="L22" s="49" t="n">
        <v>192</v>
      </c>
      <c r="M22" s="49" t="n">
        <v>91</v>
      </c>
      <c r="N22" s="49" t="n">
        <v>101</v>
      </c>
      <c r="O22" s="40" t="s">
        <v>35</v>
      </c>
      <c r="P22" s="40" t="s">
        <v>35</v>
      </c>
      <c r="Q22" s="40" t="s">
        <v>35</v>
      </c>
      <c r="R22" s="40" t="s">
        <v>35</v>
      </c>
      <c r="S22" s="41" t="n">
        <f aca="false">C22/C8*100</f>
        <v>0.153869826127097</v>
      </c>
      <c r="T22" s="41" t="s">
        <v>35</v>
      </c>
      <c r="U22" s="42" t="n">
        <f aca="false">D22/D8*100</f>
        <v>0.134846611978874</v>
      </c>
      <c r="V22" s="41" t="s">
        <v>35</v>
      </c>
      <c r="W22" s="41" t="n">
        <f aca="false">E22/F22*100</f>
        <v>90.0990099009901</v>
      </c>
      <c r="X22" s="43" t="s">
        <v>35</v>
      </c>
      <c r="Y22" s="52" t="s">
        <v>34</v>
      </c>
    </row>
    <row r="23" customFormat="false" ht="11.25" hidden="false" customHeight="false" outlineLevel="0" collapsed="false">
      <c r="A23" s="52" t="s">
        <v>36</v>
      </c>
      <c r="B23" s="52"/>
      <c r="C23" s="53" t="n">
        <v>399</v>
      </c>
      <c r="D23" s="54" t="n">
        <v>1344</v>
      </c>
      <c r="E23" s="54" t="n">
        <v>645</v>
      </c>
      <c r="F23" s="54" t="n">
        <v>699</v>
      </c>
      <c r="G23" s="31" t="n">
        <v>329</v>
      </c>
      <c r="H23" s="6" t="n">
        <v>1156</v>
      </c>
      <c r="I23" s="6" t="n">
        <v>567</v>
      </c>
      <c r="J23" s="55" t="n">
        <v>589</v>
      </c>
      <c r="K23" s="49" t="n">
        <f aca="false">C23-G23</f>
        <v>70</v>
      </c>
      <c r="L23" s="49" t="n">
        <v>188</v>
      </c>
      <c r="M23" s="49" t="n">
        <v>78</v>
      </c>
      <c r="N23" s="49" t="n">
        <v>110</v>
      </c>
      <c r="O23" s="40" t="n">
        <f aca="false">K23/G23*100</f>
        <v>21.2765957446809</v>
      </c>
      <c r="P23" s="40" t="n">
        <f aca="false">L23/H23*100</f>
        <v>16.2629757785467</v>
      </c>
      <c r="Q23" s="40" t="n">
        <f aca="false">M23/I23*100</f>
        <v>13.7566137566138</v>
      </c>
      <c r="R23" s="40" t="n">
        <f aca="false">N23/J23*100</f>
        <v>18.6757215619694</v>
      </c>
      <c r="S23" s="41" t="n">
        <f aca="false">C23/C8*100</f>
        <v>0.87705800892445</v>
      </c>
      <c r="T23" s="41" t="n">
        <f aca="false">G23/G8*100</f>
        <v>0.741291514577982</v>
      </c>
      <c r="U23" s="42" t="n">
        <f aca="false">D23/D8*100</f>
        <v>0.943926283852118</v>
      </c>
      <c r="V23" s="41" t="n">
        <f aca="false">H23/H8*100</f>
        <v>0.783484472639041</v>
      </c>
      <c r="W23" s="41" t="n">
        <f aca="false">E23/F23*100</f>
        <v>92.274678111588</v>
      </c>
      <c r="X23" s="43" t="n">
        <f aca="false">I23/J23*100</f>
        <v>96.2648556876061</v>
      </c>
      <c r="Y23" s="52" t="s">
        <v>36</v>
      </c>
    </row>
    <row r="24" customFormat="false" ht="11.25" hidden="false" customHeight="false" outlineLevel="0" collapsed="false">
      <c r="A24" s="52"/>
      <c r="B24" s="52"/>
      <c r="C24" s="60"/>
      <c r="D24" s="54"/>
      <c r="E24" s="54"/>
      <c r="F24" s="54"/>
      <c r="G24" s="60"/>
      <c r="H24" s="6"/>
      <c r="I24" s="6"/>
      <c r="J24" s="55"/>
      <c r="K24" s="61"/>
      <c r="L24" s="49"/>
      <c r="M24" s="49"/>
      <c r="N24" s="49"/>
      <c r="O24" s="40"/>
      <c r="P24" s="40"/>
      <c r="Q24" s="40"/>
      <c r="R24" s="40"/>
      <c r="S24" s="62"/>
      <c r="T24" s="63"/>
      <c r="V24" s="63"/>
      <c r="W24" s="41"/>
      <c r="X24" s="43"/>
      <c r="Y24" s="52"/>
    </row>
    <row r="25" customFormat="false" ht="11.25" hidden="false" customHeight="false" outlineLevel="0" collapsed="false">
      <c r="A25" s="50" t="s">
        <v>37</v>
      </c>
      <c r="B25" s="52"/>
      <c r="C25" s="64" t="n">
        <f aca="false">SUM(C26:C36)</f>
        <v>3040</v>
      </c>
      <c r="D25" s="54" t="n">
        <f aca="false">SUM(D26:D36)</f>
        <v>7999</v>
      </c>
      <c r="E25" s="54" t="n">
        <f aca="false">SUM(E26:E36)</f>
        <v>3778</v>
      </c>
      <c r="F25" s="54" t="n">
        <f aca="false">SUM(F26:F36)</f>
        <v>4221</v>
      </c>
      <c r="G25" s="64" t="n">
        <f aca="false">SUM(G26:G36)</f>
        <v>2866</v>
      </c>
      <c r="H25" s="54" t="n">
        <f aca="false">SUM(H26:H36)</f>
        <v>7884</v>
      </c>
      <c r="I25" s="54" t="n">
        <f aca="false">SUM(I26:I36)</f>
        <v>3740</v>
      </c>
      <c r="J25" s="65" t="n">
        <f aca="false">SUM(J26:J36)</f>
        <v>4144</v>
      </c>
      <c r="K25" s="61" t="n">
        <f aca="false">SUM(K26:K36)</f>
        <v>174</v>
      </c>
      <c r="L25" s="66" t="n">
        <f aca="false">SUM(L26:L36)</f>
        <v>115</v>
      </c>
      <c r="M25" s="66" t="n">
        <f aca="false">SUM(M26:M36)</f>
        <v>38</v>
      </c>
      <c r="N25" s="66" t="n">
        <f aca="false">SUM(N26:N36)</f>
        <v>77</v>
      </c>
      <c r="O25" s="40" t="n">
        <f aca="false">K25/G25*100</f>
        <v>6.0711793440335</v>
      </c>
      <c r="P25" s="40" t="n">
        <f aca="false">L25/H25*100</f>
        <v>1.45865043125317</v>
      </c>
      <c r="Q25" s="40" t="n">
        <f aca="false">M25/I25*100</f>
        <v>1.01604278074866</v>
      </c>
      <c r="R25" s="40" t="n">
        <f aca="false">N25/J25*100</f>
        <v>1.85810810810811</v>
      </c>
      <c r="S25" s="67" t="n">
        <f aca="false">C25/C8*100</f>
        <v>6.68234673466248</v>
      </c>
      <c r="T25" s="67" t="n">
        <f aca="false">G25/G8*100</f>
        <v>6.45757288991032</v>
      </c>
      <c r="U25" s="68" t="n">
        <f aca="false">D25/D8*100</f>
        <v>5.61790650634903</v>
      </c>
      <c r="V25" s="67" t="n">
        <f aca="false">H25/H8*100</f>
        <v>5.34341832377699</v>
      </c>
      <c r="W25" s="41" t="n">
        <f aca="false">E25/F25*100</f>
        <v>89.5048566690358</v>
      </c>
      <c r="X25" s="43" t="n">
        <f aca="false">I25/J25*100</f>
        <v>90.2509652509653</v>
      </c>
      <c r="Y25" s="51" t="s">
        <v>37</v>
      </c>
    </row>
    <row r="26" customFormat="false" ht="11.25" hidden="false" customHeight="false" outlineLevel="0" collapsed="false">
      <c r="A26" s="52" t="s">
        <v>38</v>
      </c>
      <c r="B26" s="52"/>
      <c r="C26" s="53" t="n">
        <v>165</v>
      </c>
      <c r="D26" s="54" t="n">
        <v>414</v>
      </c>
      <c r="E26" s="54" t="n">
        <v>183</v>
      </c>
      <c r="F26" s="54" t="n">
        <v>231</v>
      </c>
      <c r="G26" s="31" t="n">
        <v>186</v>
      </c>
      <c r="H26" s="6" t="n">
        <v>495</v>
      </c>
      <c r="I26" s="6" t="n">
        <v>215</v>
      </c>
      <c r="J26" s="55" t="n">
        <v>280</v>
      </c>
      <c r="K26" s="61" t="n">
        <f aca="false">C26-G26</f>
        <v>-21</v>
      </c>
      <c r="L26" s="49" t="n">
        <v>-81</v>
      </c>
      <c r="M26" s="49" t="n">
        <v>-32</v>
      </c>
      <c r="N26" s="49" t="n">
        <v>-49</v>
      </c>
      <c r="O26" s="40" t="n">
        <f aca="false">K26/G26*100</f>
        <v>-11.2903225806452</v>
      </c>
      <c r="P26" s="40" t="n">
        <f aca="false">L26/H26*100</f>
        <v>-16.3636363636364</v>
      </c>
      <c r="Q26" s="40" t="n">
        <f aca="false">M26/I26*100</f>
        <v>-14.8837209302326</v>
      </c>
      <c r="R26" s="40" t="n">
        <f aca="false">N26/J26*100</f>
        <v>-17.5</v>
      </c>
      <c r="S26" s="67" t="n">
        <f aca="false">C26/C8*100</f>
        <v>0.362693161585299</v>
      </c>
      <c r="T26" s="67" t="n">
        <f aca="false">G26/G8*100</f>
        <v>0.419088819791807</v>
      </c>
      <c r="U26" s="68" t="n">
        <f aca="false">D26/D8*100</f>
        <v>0.290763007079447</v>
      </c>
      <c r="V26" s="67" t="n">
        <f aca="false">H26/H8*100</f>
        <v>0.335488593387825</v>
      </c>
      <c r="W26" s="41" t="n">
        <f aca="false">E26/F26*100</f>
        <v>79.2207792207792</v>
      </c>
      <c r="X26" s="43" t="n">
        <f aca="false">I26/J26*100</f>
        <v>76.7857142857143</v>
      </c>
      <c r="Y26" s="52" t="s">
        <v>38</v>
      </c>
    </row>
    <row r="27" customFormat="false" ht="11.25" hidden="false" customHeight="false" outlineLevel="0" collapsed="false">
      <c r="A27" s="52" t="s">
        <v>39</v>
      </c>
      <c r="B27" s="52"/>
      <c r="C27" s="53" t="n">
        <v>184</v>
      </c>
      <c r="D27" s="54" t="n">
        <v>472</v>
      </c>
      <c r="E27" s="54" t="n">
        <v>215</v>
      </c>
      <c r="F27" s="54" t="n">
        <v>257</v>
      </c>
      <c r="G27" s="31" t="n">
        <v>199</v>
      </c>
      <c r="H27" s="6" t="n">
        <v>530</v>
      </c>
      <c r="I27" s="6" t="n">
        <v>238</v>
      </c>
      <c r="J27" s="55" t="n">
        <v>292</v>
      </c>
      <c r="K27" s="61" t="n">
        <f aca="false">C27-G27</f>
        <v>-15</v>
      </c>
      <c r="L27" s="49" t="n">
        <v>-58</v>
      </c>
      <c r="M27" s="49" t="n">
        <v>-23</v>
      </c>
      <c r="N27" s="49" t="n">
        <v>-35</v>
      </c>
      <c r="O27" s="40" t="n">
        <f aca="false">K27/G27*100</f>
        <v>-7.53768844221106</v>
      </c>
      <c r="P27" s="40" t="n">
        <f aca="false">L27/H27*100</f>
        <v>-10.9433962264151</v>
      </c>
      <c r="Q27" s="40" t="n">
        <f aca="false">M27/I27*100</f>
        <v>-9.66386554621849</v>
      </c>
      <c r="R27" s="40" t="n">
        <f aca="false">N27/J27*100</f>
        <v>-11.986301369863</v>
      </c>
      <c r="S27" s="67" t="n">
        <f aca="false">C27/C8*100</f>
        <v>0.404457828676939</v>
      </c>
      <c r="T27" s="67" t="n">
        <f aca="false">G27/G8*100</f>
        <v>0.448379973863278</v>
      </c>
      <c r="U27" s="68" t="n">
        <f aca="false">D27/D8*100</f>
        <v>0.331497921114732</v>
      </c>
      <c r="V27" s="67" t="n">
        <f aca="false">H27/H8*100</f>
        <v>0.359210009081913</v>
      </c>
      <c r="W27" s="41" t="n">
        <f aca="false">E27/F27*100</f>
        <v>83.6575875486381</v>
      </c>
      <c r="X27" s="43" t="n">
        <f aca="false">I27/J27*100</f>
        <v>81.5068493150685</v>
      </c>
      <c r="Y27" s="52" t="s">
        <v>39</v>
      </c>
    </row>
    <row r="28" customFormat="false" ht="11.25" hidden="false" customHeight="false" outlineLevel="0" collapsed="false">
      <c r="A28" s="52" t="s">
        <v>40</v>
      </c>
      <c r="B28" s="52"/>
      <c r="C28" s="53" t="n">
        <v>509</v>
      </c>
      <c r="D28" s="54" t="n">
        <v>1372</v>
      </c>
      <c r="E28" s="54" t="n">
        <v>645</v>
      </c>
      <c r="F28" s="54" t="n">
        <v>727</v>
      </c>
      <c r="G28" s="31" t="n">
        <v>551</v>
      </c>
      <c r="H28" s="6" t="n">
        <v>1543</v>
      </c>
      <c r="I28" s="6" t="n">
        <v>722</v>
      </c>
      <c r="J28" s="55" t="n">
        <v>821</v>
      </c>
      <c r="K28" s="61" t="n">
        <f aca="false">C28-G28</f>
        <v>-42</v>
      </c>
      <c r="L28" s="49" t="n">
        <v>-171</v>
      </c>
      <c r="M28" s="49" t="n">
        <v>-77</v>
      </c>
      <c r="N28" s="49" t="n">
        <v>-94</v>
      </c>
      <c r="O28" s="40" t="n">
        <f aca="false">K28/G28*100</f>
        <v>-7.62250453720508</v>
      </c>
      <c r="P28" s="40" t="n">
        <f aca="false">L28/H28*100</f>
        <v>-11.0823071937784</v>
      </c>
      <c r="Q28" s="40" t="n">
        <f aca="false">M28/I28*100</f>
        <v>-10.6648199445983</v>
      </c>
      <c r="R28" s="40" t="n">
        <f aca="false">N28/J28*100</f>
        <v>-11.4494518879415</v>
      </c>
      <c r="S28" s="67" t="n">
        <f aca="false">C28/C8*100</f>
        <v>1.11885344998132</v>
      </c>
      <c r="T28" s="67" t="n">
        <f aca="false">G28/G8*100</f>
        <v>1.24149429949078</v>
      </c>
      <c r="U28" s="68" t="n">
        <f aca="false">D28/D8*100</f>
        <v>0.963591414765704</v>
      </c>
      <c r="V28" s="67" t="n">
        <f aca="false">H28/H8*100</f>
        <v>1.04577555474225</v>
      </c>
      <c r="W28" s="41" t="n">
        <f aca="false">E28/F28*100</f>
        <v>88.7207702888583</v>
      </c>
      <c r="X28" s="43" t="n">
        <f aca="false">I28/J28*100</f>
        <v>87.9415347137637</v>
      </c>
      <c r="Y28" s="52" t="s">
        <v>40</v>
      </c>
    </row>
    <row r="29" customFormat="false" ht="11.25" hidden="false" customHeight="false" outlineLevel="0" collapsed="false">
      <c r="A29" s="52" t="s">
        <v>41</v>
      </c>
      <c r="B29" s="52"/>
      <c r="C29" s="53" t="n">
        <v>409</v>
      </c>
      <c r="D29" s="54" t="n">
        <v>1003</v>
      </c>
      <c r="E29" s="54" t="n">
        <v>468</v>
      </c>
      <c r="F29" s="54" t="n">
        <v>535</v>
      </c>
      <c r="G29" s="31" t="n">
        <v>421</v>
      </c>
      <c r="H29" s="6" t="n">
        <v>1124</v>
      </c>
      <c r="I29" s="6" t="n">
        <v>520</v>
      </c>
      <c r="J29" s="55" t="n">
        <v>604</v>
      </c>
      <c r="K29" s="61" t="n">
        <f aca="false">C29-G29</f>
        <v>-12</v>
      </c>
      <c r="L29" s="49" t="n">
        <v>-121</v>
      </c>
      <c r="M29" s="49" t="n">
        <v>-52</v>
      </c>
      <c r="N29" s="49" t="n">
        <v>-69</v>
      </c>
      <c r="O29" s="40" t="n">
        <f aca="false">K29/G29*100</f>
        <v>-2.85035629453682</v>
      </c>
      <c r="P29" s="40" t="n">
        <f aca="false">L29/H29*100</f>
        <v>-10.7651245551601</v>
      </c>
      <c r="Q29" s="40" t="n">
        <f aca="false">M29/I29*100</f>
        <v>-10</v>
      </c>
      <c r="R29" s="40" t="n">
        <f aca="false">N29/J29*100</f>
        <v>-11.4238410596027</v>
      </c>
      <c r="S29" s="67" t="n">
        <f aca="false">C29/C8*100</f>
        <v>0.899039412656892</v>
      </c>
      <c r="T29" s="67" t="n">
        <f aca="false">G29/G8*100</f>
        <v>0.94858275877608</v>
      </c>
      <c r="U29" s="68" t="n">
        <f aca="false">D29/D8*100</f>
        <v>0.704433082368806</v>
      </c>
      <c r="V29" s="67" t="n">
        <f aca="false">H29/H8*100</f>
        <v>0.761796321147303</v>
      </c>
      <c r="W29" s="41" t="n">
        <f aca="false">E29/F29*100</f>
        <v>87.4766355140187</v>
      </c>
      <c r="X29" s="43" t="n">
        <f aca="false">I29/J29*100</f>
        <v>86.0927152317881</v>
      </c>
      <c r="Y29" s="52" t="s">
        <v>41</v>
      </c>
    </row>
    <row r="30" customFormat="false" ht="11.25" hidden="false" customHeight="false" outlineLevel="0" collapsed="false">
      <c r="A30" s="52" t="s">
        <v>42</v>
      </c>
      <c r="B30" s="52"/>
      <c r="C30" s="53" t="n">
        <v>168</v>
      </c>
      <c r="D30" s="54" t="n">
        <v>470</v>
      </c>
      <c r="E30" s="54" t="n">
        <v>223</v>
      </c>
      <c r="F30" s="54" t="n">
        <v>247</v>
      </c>
      <c r="G30" s="31" t="n">
        <v>168</v>
      </c>
      <c r="H30" s="6" t="n">
        <v>487</v>
      </c>
      <c r="I30" s="6" t="n">
        <v>240</v>
      </c>
      <c r="J30" s="55" t="n">
        <v>247</v>
      </c>
      <c r="K30" s="61" t="n">
        <f aca="false">C30-G30</f>
        <v>0</v>
      </c>
      <c r="L30" s="49" t="n">
        <v>-17</v>
      </c>
      <c r="M30" s="49" t="n">
        <v>-17</v>
      </c>
      <c r="N30" s="49" t="n">
        <v>0</v>
      </c>
      <c r="O30" s="40" t="n">
        <f aca="false">K30/G30*100</f>
        <v>0</v>
      </c>
      <c r="P30" s="40" t="n">
        <f aca="false">L30/H30*100</f>
        <v>-3.49075975359343</v>
      </c>
      <c r="Q30" s="40" t="n">
        <f aca="false">M30/I30*100</f>
        <v>-7.08333333333333</v>
      </c>
      <c r="R30" s="40" t="n">
        <f aca="false">N30/J30*100</f>
        <v>0</v>
      </c>
      <c r="S30" s="67" t="n">
        <f aca="false">C30/C8*100</f>
        <v>0.369287582705032</v>
      </c>
      <c r="T30" s="67" t="n">
        <f aca="false">G30/G8*100</f>
        <v>0.37853183723131</v>
      </c>
      <c r="U30" s="68" t="n">
        <f aca="false">D30/D8*100</f>
        <v>0.330093268906619</v>
      </c>
      <c r="V30" s="67" t="n">
        <f aca="false">H30/H8*100</f>
        <v>0.33006655551489</v>
      </c>
      <c r="W30" s="41" t="n">
        <f aca="false">E30/F30*100</f>
        <v>90.2834008097166</v>
      </c>
      <c r="X30" s="43" t="n">
        <f aca="false">I30/J30*100</f>
        <v>97.165991902834</v>
      </c>
      <c r="Y30" s="52" t="s">
        <v>42</v>
      </c>
    </row>
    <row r="31" customFormat="false" ht="11.25" hidden="false" customHeight="false" outlineLevel="0" collapsed="false">
      <c r="A31" s="52" t="s">
        <v>43</v>
      </c>
      <c r="B31" s="52"/>
      <c r="C31" s="53" t="n">
        <v>366</v>
      </c>
      <c r="D31" s="54" t="n">
        <v>938</v>
      </c>
      <c r="E31" s="54" t="n">
        <v>451</v>
      </c>
      <c r="F31" s="54" t="n">
        <v>487</v>
      </c>
      <c r="G31" s="31" t="n">
        <v>357</v>
      </c>
      <c r="H31" s="6" t="n">
        <v>969</v>
      </c>
      <c r="I31" s="6" t="n">
        <v>463</v>
      </c>
      <c r="J31" s="55" t="n">
        <v>506</v>
      </c>
      <c r="K31" s="61" t="n">
        <f aca="false">C31-G31</f>
        <v>9</v>
      </c>
      <c r="L31" s="49" t="n">
        <v>-31</v>
      </c>
      <c r="M31" s="49" t="n">
        <v>-12</v>
      </c>
      <c r="N31" s="49" t="n">
        <v>-19</v>
      </c>
      <c r="O31" s="40" t="n">
        <f aca="false">K31/G31*100</f>
        <v>2.52100840336134</v>
      </c>
      <c r="P31" s="40" t="n">
        <f aca="false">L31/H31*100</f>
        <v>-3.19917440660475</v>
      </c>
      <c r="Q31" s="40" t="n">
        <f aca="false">M31/I31*100</f>
        <v>-2.59179265658747</v>
      </c>
      <c r="R31" s="40" t="n">
        <f aca="false">N31/J31*100</f>
        <v>-3.75494071146245</v>
      </c>
      <c r="S31" s="67" t="n">
        <f aca="false">C31/C8*100</f>
        <v>0.80451937660739</v>
      </c>
      <c r="T31" s="67" t="n">
        <f aca="false">G31/G8*100</f>
        <v>0.804380154116534</v>
      </c>
      <c r="U31" s="68" t="n">
        <f aca="false">D31/D8*100</f>
        <v>0.658781885605124</v>
      </c>
      <c r="V31" s="67" t="n">
        <f aca="false">H31/H8*100</f>
        <v>0.656744337359197</v>
      </c>
      <c r="W31" s="41" t="n">
        <f aca="false">E31/F31*100</f>
        <v>92.6078028747433</v>
      </c>
      <c r="X31" s="43" t="n">
        <f aca="false">I31/J31*100</f>
        <v>91.501976284585</v>
      </c>
      <c r="Y31" s="52" t="s">
        <v>43</v>
      </c>
    </row>
    <row r="32" customFormat="false" ht="11.25" hidden="false" customHeight="false" outlineLevel="0" collapsed="false">
      <c r="A32" s="52" t="s">
        <v>44</v>
      </c>
      <c r="B32" s="52"/>
      <c r="C32" s="53" t="n">
        <v>111</v>
      </c>
      <c r="D32" s="54" t="n">
        <v>322</v>
      </c>
      <c r="E32" s="54" t="n">
        <v>145</v>
      </c>
      <c r="F32" s="54" t="n">
        <v>177</v>
      </c>
      <c r="G32" s="31" t="n">
        <v>106</v>
      </c>
      <c r="H32" s="6" t="n">
        <v>335</v>
      </c>
      <c r="I32" s="6" t="n">
        <v>150</v>
      </c>
      <c r="J32" s="55" t="n">
        <v>185</v>
      </c>
      <c r="K32" s="61" t="n">
        <f aca="false">C32-G32</f>
        <v>5</v>
      </c>
      <c r="L32" s="49" t="n">
        <v>-13</v>
      </c>
      <c r="M32" s="49" t="n">
        <v>-5</v>
      </c>
      <c r="N32" s="49" t="n">
        <v>-8</v>
      </c>
      <c r="O32" s="40" t="n">
        <f aca="false">K32/G32*100</f>
        <v>4.71698113207547</v>
      </c>
      <c r="P32" s="40" t="n">
        <f aca="false">L32/H32*100</f>
        <v>-3.88059701492537</v>
      </c>
      <c r="Q32" s="40" t="n">
        <f aca="false">M32/I32*100</f>
        <v>-3.33333333333333</v>
      </c>
      <c r="R32" s="40" t="n">
        <f aca="false">N32/J32*100</f>
        <v>-4.32432432432433</v>
      </c>
      <c r="S32" s="67" t="n">
        <f aca="false">C32/C8*100</f>
        <v>0.24399358143011</v>
      </c>
      <c r="T32" s="67" t="n">
        <f aca="false">G32/G8*100</f>
        <v>0.238835563967374</v>
      </c>
      <c r="U32" s="68" t="n">
        <f aca="false">D32/D8*100</f>
        <v>0.226149005506237</v>
      </c>
      <c r="V32" s="67" t="n">
        <f aca="false">H32/H8*100</f>
        <v>0.227047835929134</v>
      </c>
      <c r="W32" s="41" t="n">
        <f aca="false">E32/F32*100</f>
        <v>81.9209039548023</v>
      </c>
      <c r="X32" s="43" t="n">
        <f aca="false">I32/J32*100</f>
        <v>81.0810810810811</v>
      </c>
      <c r="Y32" s="52" t="s">
        <v>44</v>
      </c>
    </row>
    <row r="33" customFormat="false" ht="11.25" hidden="false" customHeight="false" outlineLevel="0" collapsed="false">
      <c r="A33" s="52" t="s">
        <v>45</v>
      </c>
      <c r="B33" s="52"/>
      <c r="C33" s="53" t="n">
        <v>321</v>
      </c>
      <c r="D33" s="54" t="n">
        <v>879</v>
      </c>
      <c r="E33" s="54" t="n">
        <v>425</v>
      </c>
      <c r="F33" s="54" t="n">
        <v>454</v>
      </c>
      <c r="G33" s="31" t="n">
        <v>266</v>
      </c>
      <c r="H33" s="6" t="n">
        <v>785</v>
      </c>
      <c r="I33" s="6" t="n">
        <v>377</v>
      </c>
      <c r="J33" s="55" t="n">
        <v>408</v>
      </c>
      <c r="K33" s="61" t="n">
        <f aca="false">C33-G33</f>
        <v>55</v>
      </c>
      <c r="L33" s="49" t="n">
        <v>94</v>
      </c>
      <c r="M33" s="49" t="n">
        <v>48</v>
      </c>
      <c r="N33" s="49" t="n">
        <v>46</v>
      </c>
      <c r="O33" s="40" t="n">
        <f aca="false">K33/G33*100</f>
        <v>20.6766917293233</v>
      </c>
      <c r="P33" s="40" t="n">
        <f aca="false">L33/H33*100</f>
        <v>11.9745222929936</v>
      </c>
      <c r="Q33" s="40" t="n">
        <f aca="false">M33/I33*100</f>
        <v>12.7320954907162</v>
      </c>
      <c r="R33" s="40" t="n">
        <f aca="false">N33/J33*100</f>
        <v>11.2745098039216</v>
      </c>
      <c r="S33" s="67" t="n">
        <f aca="false">C33/C8*100</f>
        <v>0.7056030598114</v>
      </c>
      <c r="T33" s="67" t="n">
        <f aca="false">G33/G8*100</f>
        <v>0.599342075616241</v>
      </c>
      <c r="U33" s="68" t="n">
        <f aca="false">D33/D8*100</f>
        <v>0.617344645465783</v>
      </c>
      <c r="V33" s="67" t="n">
        <f aca="false">H33/H8*100</f>
        <v>0.532037466281702</v>
      </c>
      <c r="W33" s="41" t="n">
        <f aca="false">E33/F33*100</f>
        <v>93.6123348017621</v>
      </c>
      <c r="X33" s="43" t="n">
        <f aca="false">I33/J33*100</f>
        <v>92.4019607843137</v>
      </c>
      <c r="Y33" s="52" t="s">
        <v>45</v>
      </c>
    </row>
    <row r="34" customFormat="false" ht="11.25" hidden="false" customHeight="false" outlineLevel="0" collapsed="false">
      <c r="A34" s="52" t="s">
        <v>46</v>
      </c>
      <c r="B34" s="52"/>
      <c r="C34" s="53" t="n">
        <v>386</v>
      </c>
      <c r="D34" s="54" t="n">
        <v>939</v>
      </c>
      <c r="E34" s="54" t="n">
        <v>448</v>
      </c>
      <c r="F34" s="54" t="n">
        <v>491</v>
      </c>
      <c r="G34" s="31" t="n">
        <v>320</v>
      </c>
      <c r="H34" s="6" t="n">
        <v>805</v>
      </c>
      <c r="I34" s="6" t="n">
        <v>406</v>
      </c>
      <c r="J34" s="55" t="n">
        <v>399</v>
      </c>
      <c r="K34" s="61" t="n">
        <f aca="false">C34-G34</f>
        <v>66</v>
      </c>
      <c r="L34" s="49" t="n">
        <v>134</v>
      </c>
      <c r="M34" s="49" t="n">
        <v>42</v>
      </c>
      <c r="N34" s="49" t="n">
        <v>92</v>
      </c>
      <c r="O34" s="40" t="n">
        <f aca="false">K34/G34*100</f>
        <v>20.625</v>
      </c>
      <c r="P34" s="40" t="n">
        <f aca="false">L34/H34*100</f>
        <v>16.6459627329193</v>
      </c>
      <c r="Q34" s="40" t="n">
        <f aca="false">M34/I34*100</f>
        <v>10.3448275862069</v>
      </c>
      <c r="R34" s="40" t="n">
        <f aca="false">N34/J34*100</f>
        <v>23.0576441102757</v>
      </c>
      <c r="S34" s="67" t="n">
        <f aca="false">C34/C8*100</f>
        <v>0.848482184072275</v>
      </c>
      <c r="T34" s="67" t="n">
        <f aca="false">G34/G8*100</f>
        <v>0.721013023297733</v>
      </c>
      <c r="U34" s="68" t="n">
        <f aca="false">D34/D8*100</f>
        <v>0.659484211709181</v>
      </c>
      <c r="V34" s="67" t="n">
        <f aca="false">H34/H8*100</f>
        <v>0.545592560964038</v>
      </c>
      <c r="W34" s="41" t="n">
        <f aca="false">E34/F34*100</f>
        <v>91.2423625254583</v>
      </c>
      <c r="X34" s="43" t="n">
        <f aca="false">I34/J34*100</f>
        <v>101.754385964912</v>
      </c>
      <c r="Y34" s="52" t="s">
        <v>46</v>
      </c>
    </row>
    <row r="35" customFormat="false" ht="11.25" hidden="false" customHeight="false" outlineLevel="0" collapsed="false">
      <c r="A35" s="52" t="s">
        <v>47</v>
      </c>
      <c r="B35" s="52"/>
      <c r="C35" s="53" t="n">
        <v>220</v>
      </c>
      <c r="D35" s="54" t="n">
        <v>607</v>
      </c>
      <c r="E35" s="54" t="n">
        <v>290</v>
      </c>
      <c r="F35" s="54" t="n">
        <v>317</v>
      </c>
      <c r="G35" s="31" t="n">
        <v>143</v>
      </c>
      <c r="H35" s="6" t="n">
        <v>396</v>
      </c>
      <c r="I35" s="6" t="n">
        <v>191</v>
      </c>
      <c r="J35" s="55" t="n">
        <v>205</v>
      </c>
      <c r="K35" s="61" t="n">
        <f aca="false">C35-G35</f>
        <v>77</v>
      </c>
      <c r="L35" s="49" t="n">
        <v>211</v>
      </c>
      <c r="M35" s="49" t="n">
        <v>99</v>
      </c>
      <c r="N35" s="49" t="n">
        <v>112</v>
      </c>
      <c r="O35" s="40" t="n">
        <f aca="false">K35/G35*100</f>
        <v>53.8461538461539</v>
      </c>
      <c r="P35" s="40" t="n">
        <f aca="false">L35/H35*100</f>
        <v>53.2828282828283</v>
      </c>
      <c r="Q35" s="40" t="n">
        <f aca="false">M35/I35*100</f>
        <v>51.8324607329843</v>
      </c>
      <c r="R35" s="40" t="n">
        <f aca="false">N35/J35*100</f>
        <v>54.6341463414634</v>
      </c>
      <c r="S35" s="67" t="n">
        <f aca="false">C35/C8*100</f>
        <v>0.483590882113732</v>
      </c>
      <c r="T35" s="67" t="n">
        <f aca="false">G35/G8*100</f>
        <v>0.322202694786175</v>
      </c>
      <c r="U35" s="68" t="n">
        <f aca="false">D35/D8*100</f>
        <v>0.426311945162378</v>
      </c>
      <c r="V35" s="67" t="n">
        <f aca="false">H35/H8*100</f>
        <v>0.26839087471026</v>
      </c>
      <c r="W35" s="41" t="n">
        <f aca="false">E35/F35*100</f>
        <v>91.4826498422713</v>
      </c>
      <c r="X35" s="43" t="n">
        <f aca="false">I35/J35*100</f>
        <v>93.1707317073171</v>
      </c>
      <c r="Y35" s="52" t="s">
        <v>47</v>
      </c>
    </row>
    <row r="36" customFormat="false" ht="11.25" hidden="false" customHeight="false" outlineLevel="0" collapsed="false">
      <c r="A36" s="52" t="s">
        <v>48</v>
      </c>
      <c r="B36" s="52"/>
      <c r="C36" s="53" t="n">
        <v>201</v>
      </c>
      <c r="D36" s="54" t="n">
        <v>583</v>
      </c>
      <c r="E36" s="54" t="n">
        <v>285</v>
      </c>
      <c r="F36" s="54" t="n">
        <v>298</v>
      </c>
      <c r="G36" s="31" t="n">
        <v>149</v>
      </c>
      <c r="H36" s="6" t="n">
        <v>415</v>
      </c>
      <c r="I36" s="6" t="n">
        <v>218</v>
      </c>
      <c r="J36" s="55" t="n">
        <v>197</v>
      </c>
      <c r="K36" s="61" t="n">
        <f aca="false">C36-G36</f>
        <v>52</v>
      </c>
      <c r="L36" s="49" t="n">
        <v>168</v>
      </c>
      <c r="M36" s="49" t="n">
        <v>67</v>
      </c>
      <c r="N36" s="49" t="n">
        <v>101</v>
      </c>
      <c r="O36" s="40" t="n">
        <f aca="false">K36/G36*100</f>
        <v>34.8993288590604</v>
      </c>
      <c r="P36" s="40" t="n">
        <f aca="false">L36/H36*100</f>
        <v>40.4819277108434</v>
      </c>
      <c r="Q36" s="40" t="n">
        <f aca="false">M36/I36*100</f>
        <v>30.7339449541284</v>
      </c>
      <c r="R36" s="40" t="n">
        <f aca="false">N36/J36*100</f>
        <v>51.2690355329949</v>
      </c>
      <c r="S36" s="67" t="n">
        <f aca="false">C36/C8*100</f>
        <v>0.441826215022091</v>
      </c>
      <c r="T36" s="67" t="n">
        <f aca="false">G36/G8*100</f>
        <v>0.335721688973007</v>
      </c>
      <c r="U36" s="68" t="n">
        <f aca="false">D36/D8*100</f>
        <v>0.409456118665019</v>
      </c>
      <c r="V36" s="67" t="n">
        <f aca="false">H36/H8*100</f>
        <v>0.281268214658479</v>
      </c>
      <c r="W36" s="41" t="n">
        <f aca="false">E36/F36*100</f>
        <v>95.6375838926175</v>
      </c>
      <c r="X36" s="43" t="n">
        <f aca="false">I36/J36*100</f>
        <v>110.659898477157</v>
      </c>
      <c r="Y36" s="52" t="s">
        <v>48</v>
      </c>
    </row>
    <row r="37" customFormat="false" ht="11.25" hidden="false" customHeight="false" outlineLevel="0" collapsed="false">
      <c r="A37" s="52"/>
      <c r="B37" s="52"/>
      <c r="C37" s="60"/>
      <c r="D37" s="54"/>
      <c r="E37" s="54"/>
      <c r="F37" s="54"/>
      <c r="G37" s="60"/>
      <c r="H37" s="6"/>
      <c r="I37" s="6"/>
      <c r="J37" s="55"/>
      <c r="K37" s="61"/>
      <c r="L37" s="49"/>
      <c r="M37" s="49"/>
      <c r="N37" s="49"/>
      <c r="O37" s="40"/>
      <c r="P37" s="40"/>
      <c r="Q37" s="40"/>
      <c r="R37" s="40"/>
      <c r="S37" s="67"/>
      <c r="T37" s="67"/>
      <c r="U37" s="68"/>
      <c r="V37" s="67"/>
      <c r="W37" s="41"/>
      <c r="X37" s="43"/>
      <c r="Y37" s="52"/>
    </row>
    <row r="38" customFormat="false" ht="11.25" hidden="false" customHeight="false" outlineLevel="0" collapsed="false">
      <c r="A38" s="50" t="s">
        <v>49</v>
      </c>
      <c r="B38" s="52"/>
      <c r="C38" s="64" t="n">
        <f aca="false">SUM(C39:C55)</f>
        <v>5827</v>
      </c>
      <c r="D38" s="54" t="n">
        <f aca="false">SUM(D39:D55)</f>
        <v>13917</v>
      </c>
      <c r="E38" s="54" t="n">
        <f aca="false">SUM(E39:E55)</f>
        <v>6655</v>
      </c>
      <c r="F38" s="54" t="n">
        <f aca="false">SUM(F39:F55)</f>
        <v>7262</v>
      </c>
      <c r="G38" s="64" t="n">
        <f aca="false">SUM(G39:G55)</f>
        <v>5213</v>
      </c>
      <c r="H38" s="54" t="n">
        <f aca="false">SUM(H39:H55)</f>
        <v>13440</v>
      </c>
      <c r="I38" s="54" t="n">
        <f aca="false">SUM(I39:I55)</f>
        <v>6461</v>
      </c>
      <c r="J38" s="65" t="n">
        <f aca="false">SUM(J39:J55)</f>
        <v>6979</v>
      </c>
      <c r="K38" s="66" t="n">
        <f aca="false">SUM(K39:K55)</f>
        <v>614</v>
      </c>
      <c r="L38" s="66" t="n">
        <f aca="false">SUM(L39:L55)</f>
        <v>477</v>
      </c>
      <c r="M38" s="66" t="n">
        <f aca="false">SUM(M39:M55)</f>
        <v>194</v>
      </c>
      <c r="N38" s="66" t="n">
        <f aca="false">SUM(N39:N55)</f>
        <v>283</v>
      </c>
      <c r="O38" s="40" t="n">
        <f aca="false">K38/G38*100</f>
        <v>11.7782466909649</v>
      </c>
      <c r="P38" s="40" t="n">
        <f aca="false">L38/H38*100</f>
        <v>3.54910714285714</v>
      </c>
      <c r="Q38" s="40" t="n">
        <f aca="false">M38/I38*100</f>
        <v>3.00263117164526</v>
      </c>
      <c r="R38" s="40" t="n">
        <f aca="false">N38/J38*100</f>
        <v>4.0550222094856</v>
      </c>
      <c r="S38" s="69" t="n">
        <f aca="false">C38/C8*100</f>
        <v>12.8085639548942</v>
      </c>
      <c r="T38" s="69" t="n">
        <f aca="false">G38/G8*100</f>
        <v>11.7457527826596</v>
      </c>
      <c r="U38" s="70" t="n">
        <f aca="false">D38/D8*100</f>
        <v>9.7742723901562</v>
      </c>
      <c r="V38" s="69" t="n">
        <f aca="false">H38/H8*100</f>
        <v>9.10902362653003</v>
      </c>
      <c r="W38" s="41" t="n">
        <f aca="false">E38/F38*100</f>
        <v>91.6414210961168</v>
      </c>
      <c r="X38" s="43" t="n">
        <f aca="false">I38/J38*100</f>
        <v>92.5777331995988</v>
      </c>
      <c r="Y38" s="51" t="s">
        <v>49</v>
      </c>
    </row>
    <row r="39" customFormat="false" ht="11.25" hidden="false" customHeight="false" outlineLevel="0" collapsed="false">
      <c r="A39" s="52" t="s">
        <v>50</v>
      </c>
      <c r="B39" s="52"/>
      <c r="C39" s="53" t="n">
        <v>288</v>
      </c>
      <c r="D39" s="54" t="n">
        <v>626</v>
      </c>
      <c r="E39" s="54" t="n">
        <v>298</v>
      </c>
      <c r="F39" s="54" t="n">
        <v>328</v>
      </c>
      <c r="G39" s="31" t="n">
        <v>263</v>
      </c>
      <c r="H39" s="6" t="n">
        <v>613</v>
      </c>
      <c r="I39" s="6" t="n">
        <v>290</v>
      </c>
      <c r="J39" s="55" t="n">
        <v>323</v>
      </c>
      <c r="K39" s="61" t="n">
        <f aca="false">C39-G39</f>
        <v>25</v>
      </c>
      <c r="L39" s="49" t="n">
        <v>13</v>
      </c>
      <c r="M39" s="49" t="n">
        <v>8</v>
      </c>
      <c r="N39" s="49" t="n">
        <v>5</v>
      </c>
      <c r="O39" s="40" t="n">
        <f aca="false">K39/G39*100</f>
        <v>9.50570342205323</v>
      </c>
      <c r="P39" s="40" t="n">
        <f aca="false">L39/H39*100</f>
        <v>2.12071778140294</v>
      </c>
      <c r="Q39" s="40" t="n">
        <f aca="false">M39/I39*100</f>
        <v>2.75862068965517</v>
      </c>
      <c r="R39" s="40" t="n">
        <f aca="false">N39/J39*100</f>
        <v>1.54798761609907</v>
      </c>
      <c r="S39" s="69" t="n">
        <f aca="false">C39/C8*100</f>
        <v>0.63306442749434</v>
      </c>
      <c r="T39" s="69" t="n">
        <f aca="false">G39/G8*100</f>
        <v>0.592582578522825</v>
      </c>
      <c r="U39" s="70" t="n">
        <f aca="false">D39/D8*100</f>
        <v>0.439656141139454</v>
      </c>
      <c r="V39" s="69" t="n">
        <f aca="false">H39/H8*100</f>
        <v>0.415463652013609</v>
      </c>
      <c r="W39" s="41" t="n">
        <f aca="false">E39/F39*100</f>
        <v>90.8536585365854</v>
      </c>
      <c r="X39" s="43" t="n">
        <f aca="false">I39/J39*100</f>
        <v>89.7832817337461</v>
      </c>
      <c r="Y39" s="52" t="s">
        <v>50</v>
      </c>
    </row>
    <row r="40" customFormat="false" ht="11.25" hidden="false" customHeight="false" outlineLevel="0" collapsed="false">
      <c r="A40" s="52" t="s">
        <v>51</v>
      </c>
      <c r="B40" s="52"/>
      <c r="C40" s="53" t="n">
        <v>756</v>
      </c>
      <c r="D40" s="54" t="n">
        <v>1734</v>
      </c>
      <c r="E40" s="54" t="n">
        <v>826</v>
      </c>
      <c r="F40" s="54" t="n">
        <v>908</v>
      </c>
      <c r="G40" s="31" t="n">
        <v>714</v>
      </c>
      <c r="H40" s="6" t="n">
        <v>1734</v>
      </c>
      <c r="I40" s="6" t="n">
        <v>851</v>
      </c>
      <c r="J40" s="55" t="n">
        <v>883</v>
      </c>
      <c r="K40" s="61" t="n">
        <f aca="false">C40-G40</f>
        <v>42</v>
      </c>
      <c r="L40" s="45" t="n">
        <v>0</v>
      </c>
      <c r="M40" s="49" t="n">
        <v>-25</v>
      </c>
      <c r="N40" s="49" t="n">
        <v>25</v>
      </c>
      <c r="O40" s="40" t="n">
        <f aca="false">K40/G40*100</f>
        <v>5.88235294117647</v>
      </c>
      <c r="P40" s="40" t="n">
        <f aca="false">L40/H40*100</f>
        <v>0</v>
      </c>
      <c r="Q40" s="40" t="n">
        <f aca="false">M40/I40*100</f>
        <v>-2.93772032902468</v>
      </c>
      <c r="R40" s="40" t="n">
        <f aca="false">N40/J40*100</f>
        <v>2.8312570781427</v>
      </c>
      <c r="S40" s="69" t="n">
        <f aca="false">C40/C8*100</f>
        <v>1.66179412217264</v>
      </c>
      <c r="T40" s="69" t="n">
        <f aca="false">G40/G8*100</f>
        <v>1.60876030823307</v>
      </c>
      <c r="U40" s="70" t="n">
        <f aca="false">D40/D8*100</f>
        <v>1.21783346443421</v>
      </c>
      <c r="V40" s="69" t="n">
        <f aca="false">H40/H8*100</f>
        <v>1.17522670895856</v>
      </c>
      <c r="W40" s="41" t="n">
        <f aca="false">E40/F40*100</f>
        <v>90.9691629955947</v>
      </c>
      <c r="X40" s="43" t="n">
        <f aca="false">I40/J40*100</f>
        <v>96.3759909399774</v>
      </c>
      <c r="Y40" s="52" t="s">
        <v>51</v>
      </c>
    </row>
    <row r="41" customFormat="false" ht="11.25" hidden="false" customHeight="false" outlineLevel="0" collapsed="false">
      <c r="A41" s="52" t="s">
        <v>52</v>
      </c>
      <c r="B41" s="52"/>
      <c r="C41" s="53" t="n">
        <v>417</v>
      </c>
      <c r="D41" s="54" t="n">
        <v>895</v>
      </c>
      <c r="E41" s="54" t="n">
        <v>418</v>
      </c>
      <c r="F41" s="54" t="n">
        <v>477</v>
      </c>
      <c r="G41" s="31" t="n">
        <v>384</v>
      </c>
      <c r="H41" s="6" t="n">
        <v>863</v>
      </c>
      <c r="I41" s="6" t="n">
        <v>402</v>
      </c>
      <c r="J41" s="55" t="n">
        <v>461</v>
      </c>
      <c r="K41" s="61" t="n">
        <f aca="false">C41-G41</f>
        <v>33</v>
      </c>
      <c r="L41" s="49" t="n">
        <v>32</v>
      </c>
      <c r="M41" s="49" t="n">
        <v>16</v>
      </c>
      <c r="N41" s="49" t="n">
        <v>16</v>
      </c>
      <c r="O41" s="40" t="n">
        <f aca="false">K41/G41*100</f>
        <v>8.59375</v>
      </c>
      <c r="P41" s="40" t="n">
        <f aca="false">L41/H41*100</f>
        <v>3.70799536500579</v>
      </c>
      <c r="Q41" s="40" t="n">
        <f aca="false">M41/I41*100</f>
        <v>3.98009950248756</v>
      </c>
      <c r="R41" s="40" t="n">
        <f aca="false">N41/J41*100</f>
        <v>3.470715835141</v>
      </c>
      <c r="S41" s="69" t="n">
        <f aca="false">C41/C8*100</f>
        <v>0.916624535642846</v>
      </c>
      <c r="T41" s="69" t="n">
        <f aca="false">G41/G8*100</f>
        <v>0.86521562795728</v>
      </c>
      <c r="U41" s="70" t="n">
        <f aca="false">D41/D8*100</f>
        <v>0.628581863130689</v>
      </c>
      <c r="V41" s="69" t="n">
        <f aca="false">H41/H8*100</f>
        <v>0.584902335542814</v>
      </c>
      <c r="W41" s="41" t="n">
        <f aca="false">E41/F41*100</f>
        <v>87.6310272536688</v>
      </c>
      <c r="X41" s="43" t="n">
        <f aca="false">I41/J41*100</f>
        <v>87.2017353579176</v>
      </c>
      <c r="Y41" s="52" t="s">
        <v>52</v>
      </c>
    </row>
    <row r="42" customFormat="false" ht="11.25" hidden="false" customHeight="false" outlineLevel="0" collapsed="false">
      <c r="A42" s="52" t="s">
        <v>53</v>
      </c>
      <c r="B42" s="52"/>
      <c r="C42" s="53" t="n">
        <v>314</v>
      </c>
      <c r="D42" s="54" t="n">
        <v>697</v>
      </c>
      <c r="E42" s="54" t="n">
        <v>308</v>
      </c>
      <c r="F42" s="54" t="n">
        <v>389</v>
      </c>
      <c r="G42" s="31" t="n">
        <v>305</v>
      </c>
      <c r="H42" s="6" t="n">
        <v>751</v>
      </c>
      <c r="I42" s="6" t="n">
        <v>337</v>
      </c>
      <c r="J42" s="55" t="n">
        <v>414</v>
      </c>
      <c r="K42" s="61" t="n">
        <f aca="false">C42-G42</f>
        <v>9</v>
      </c>
      <c r="L42" s="49" t="n">
        <v>-54</v>
      </c>
      <c r="M42" s="49" t="n">
        <v>-29</v>
      </c>
      <c r="N42" s="49" t="n">
        <v>-25</v>
      </c>
      <c r="O42" s="40" t="n">
        <f aca="false">K42/G42*100</f>
        <v>2.95081967213115</v>
      </c>
      <c r="P42" s="40" t="n">
        <f aca="false">L42/H42*100</f>
        <v>-7.19041278295606</v>
      </c>
      <c r="Q42" s="40" t="n">
        <f aca="false">M42/I42*100</f>
        <v>-8.6053412462908</v>
      </c>
      <c r="R42" s="40" t="n">
        <f aca="false">N42/J42*100</f>
        <v>-6.03864734299517</v>
      </c>
      <c r="S42" s="69" t="n">
        <f aca="false">C42/C8*100</f>
        <v>0.69021607719869</v>
      </c>
      <c r="T42" s="69" t="n">
        <f aca="false">G42/G8*100</f>
        <v>0.687215537830652</v>
      </c>
      <c r="U42" s="70" t="n">
        <f aca="false">D42/D8*100</f>
        <v>0.489521294527475</v>
      </c>
      <c r="V42" s="69" t="n">
        <f aca="false">H42/H8*100</f>
        <v>0.50899380532173</v>
      </c>
      <c r="W42" s="41" t="n">
        <f aca="false">E42/F42*100</f>
        <v>79.1773778920309</v>
      </c>
      <c r="X42" s="43" t="n">
        <f aca="false">I42/J42*100</f>
        <v>81.4009661835749</v>
      </c>
      <c r="Y42" s="52" t="s">
        <v>53</v>
      </c>
    </row>
    <row r="43" customFormat="false" ht="11.25" hidden="false" customHeight="false" outlineLevel="0" collapsed="false">
      <c r="A43" s="52" t="s">
        <v>54</v>
      </c>
      <c r="B43" s="52"/>
      <c r="C43" s="53" t="n">
        <v>144</v>
      </c>
      <c r="D43" s="54" t="n">
        <v>382</v>
      </c>
      <c r="E43" s="54" t="n">
        <v>180</v>
      </c>
      <c r="F43" s="54" t="n">
        <v>202</v>
      </c>
      <c r="G43" s="31" t="n">
        <v>150</v>
      </c>
      <c r="H43" s="6" t="n">
        <v>404</v>
      </c>
      <c r="I43" s="6" t="n">
        <v>188</v>
      </c>
      <c r="J43" s="55" t="n">
        <v>216</v>
      </c>
      <c r="K43" s="61" t="n">
        <f aca="false">C43-G43</f>
        <v>-6</v>
      </c>
      <c r="L43" s="49" t="n">
        <v>-22</v>
      </c>
      <c r="M43" s="49" t="n">
        <v>-8</v>
      </c>
      <c r="N43" s="49" t="n">
        <v>-14</v>
      </c>
      <c r="O43" s="40" t="n">
        <f aca="false">K43/G43*100</f>
        <v>-4</v>
      </c>
      <c r="P43" s="40" t="n">
        <f aca="false">L43/H43*100</f>
        <v>-5.44554455445545</v>
      </c>
      <c r="Q43" s="40" t="n">
        <f aca="false">M43/I43*100</f>
        <v>-4.25531914893617</v>
      </c>
      <c r="R43" s="40" t="n">
        <f aca="false">N43/J43*100</f>
        <v>-6.48148148148148</v>
      </c>
      <c r="S43" s="69" t="n">
        <f aca="false">C43/C8*100</f>
        <v>0.31653221374717</v>
      </c>
      <c r="T43" s="69" t="n">
        <f aca="false">G43/G8*100</f>
        <v>0.337974854670813</v>
      </c>
      <c r="U43" s="70" t="n">
        <f aca="false">D43/D8*100</f>
        <v>0.268288571749635</v>
      </c>
      <c r="V43" s="69" t="n">
        <f aca="false">H43/H8*100</f>
        <v>0.273812912583194</v>
      </c>
      <c r="W43" s="41" t="n">
        <f aca="false">E43/F43*100</f>
        <v>89.1089108910891</v>
      </c>
      <c r="X43" s="43" t="n">
        <f aca="false">I43/J43*100</f>
        <v>87.037037037037</v>
      </c>
      <c r="Y43" s="52" t="s">
        <v>54</v>
      </c>
    </row>
    <row r="44" customFormat="false" ht="11.25" hidden="false" customHeight="false" outlineLevel="0" collapsed="false">
      <c r="A44" s="52" t="s">
        <v>55</v>
      </c>
      <c r="B44" s="52"/>
      <c r="C44" s="53" t="n">
        <v>447</v>
      </c>
      <c r="D44" s="54" t="n">
        <v>1083</v>
      </c>
      <c r="E44" s="54" t="n">
        <v>568</v>
      </c>
      <c r="F44" s="54" t="n">
        <v>515</v>
      </c>
      <c r="G44" s="31" t="n">
        <v>463</v>
      </c>
      <c r="H44" s="6" t="n">
        <v>1187</v>
      </c>
      <c r="I44" s="6" t="n">
        <v>598</v>
      </c>
      <c r="J44" s="55" t="n">
        <v>589</v>
      </c>
      <c r="K44" s="61" t="n">
        <f aca="false">C44-G44</f>
        <v>-16</v>
      </c>
      <c r="L44" s="49" t="n">
        <v>-104</v>
      </c>
      <c r="M44" s="49" t="n">
        <v>-30</v>
      </c>
      <c r="N44" s="49" t="n">
        <v>-74</v>
      </c>
      <c r="O44" s="40" t="n">
        <f aca="false">K44/G44*100</f>
        <v>-3.45572354211663</v>
      </c>
      <c r="P44" s="40" t="n">
        <f aca="false">L44/H44*100</f>
        <v>-8.76158382476832</v>
      </c>
      <c r="Q44" s="40" t="n">
        <f aca="false">M44/I44*100</f>
        <v>-5.01672240802676</v>
      </c>
      <c r="R44" s="40" t="n">
        <f aca="false">N44/J44*100</f>
        <v>-12.5636672325976</v>
      </c>
      <c r="S44" s="69" t="n">
        <f aca="false">C44/C8*100</f>
        <v>0.982568746840173</v>
      </c>
      <c r="T44" s="69" t="n">
        <f aca="false">G44/G8*100</f>
        <v>1.04321571808391</v>
      </c>
      <c r="U44" s="70" t="n">
        <f aca="false">D44/D8*100</f>
        <v>0.760619170693336</v>
      </c>
      <c r="V44" s="69" t="n">
        <f aca="false">H44/H8*100</f>
        <v>0.804494869396663</v>
      </c>
      <c r="W44" s="41" t="n">
        <f aca="false">E44/F44*100</f>
        <v>110.291262135922</v>
      </c>
      <c r="X44" s="43" t="n">
        <f aca="false">I44/J44*100</f>
        <v>101.528013582343</v>
      </c>
      <c r="Y44" s="52" t="s">
        <v>55</v>
      </c>
    </row>
    <row r="45" customFormat="false" ht="11.25" hidden="false" customHeight="false" outlineLevel="0" collapsed="false">
      <c r="A45" s="52" t="s">
        <v>56</v>
      </c>
      <c r="B45" s="52"/>
      <c r="C45" s="53" t="n">
        <v>444</v>
      </c>
      <c r="D45" s="54" t="n">
        <v>1100</v>
      </c>
      <c r="E45" s="54" t="n">
        <v>501</v>
      </c>
      <c r="F45" s="54" t="n">
        <v>599</v>
      </c>
      <c r="G45" s="31" t="n">
        <v>461</v>
      </c>
      <c r="H45" s="6" t="n">
        <v>1168</v>
      </c>
      <c r="I45" s="6" t="n">
        <v>539</v>
      </c>
      <c r="J45" s="55" t="n">
        <v>629</v>
      </c>
      <c r="K45" s="61" t="n">
        <f aca="false">C45-G45</f>
        <v>-17</v>
      </c>
      <c r="L45" s="49" t="n">
        <v>-68</v>
      </c>
      <c r="M45" s="49" t="n">
        <v>-38</v>
      </c>
      <c r="N45" s="49" t="n">
        <v>-30</v>
      </c>
      <c r="O45" s="40" t="n">
        <f aca="false">K45/G45*100</f>
        <v>-3.68763557483731</v>
      </c>
      <c r="P45" s="40" t="n">
        <f aca="false">L45/H45*100</f>
        <v>-5.82191780821918</v>
      </c>
      <c r="Q45" s="40" t="n">
        <f aca="false">M45/I45*100</f>
        <v>-7.05009276437848</v>
      </c>
      <c r="R45" s="40" t="n">
        <f aca="false">N45/J45*100</f>
        <v>-4.76947535771065</v>
      </c>
      <c r="S45" s="69" t="n">
        <f aca="false">C45/C8*100</f>
        <v>0.975974325720441</v>
      </c>
      <c r="T45" s="69" t="n">
        <f aca="false">G45/G8*100</f>
        <v>1.0387093866883</v>
      </c>
      <c r="U45" s="70" t="n">
        <f aca="false">D45/D8*100</f>
        <v>0.772558714462299</v>
      </c>
      <c r="V45" s="69" t="n">
        <f aca="false">H45/H8*100</f>
        <v>0.791617529448443</v>
      </c>
      <c r="W45" s="41" t="n">
        <f aca="false">E45/F45*100</f>
        <v>83.6393989983306</v>
      </c>
      <c r="X45" s="43" t="n">
        <f aca="false">I45/J45*100</f>
        <v>85.6915739268681</v>
      </c>
      <c r="Y45" s="52" t="s">
        <v>56</v>
      </c>
    </row>
    <row r="46" customFormat="false" ht="11.25" hidden="false" customHeight="false" outlineLevel="0" collapsed="false">
      <c r="A46" s="52" t="s">
        <v>57</v>
      </c>
      <c r="B46" s="52"/>
      <c r="C46" s="53" t="n">
        <v>78</v>
      </c>
      <c r="D46" s="54" t="n">
        <v>190</v>
      </c>
      <c r="E46" s="54" t="n">
        <v>88</v>
      </c>
      <c r="F46" s="54" t="n">
        <v>102</v>
      </c>
      <c r="G46" s="31" t="n">
        <v>74</v>
      </c>
      <c r="H46" s="6" t="n">
        <v>217</v>
      </c>
      <c r="I46" s="6" t="n">
        <v>101</v>
      </c>
      <c r="J46" s="55" t="n">
        <v>116</v>
      </c>
      <c r="K46" s="61" t="n">
        <f aca="false">C46-G46</f>
        <v>4</v>
      </c>
      <c r="L46" s="49" t="n">
        <v>-27</v>
      </c>
      <c r="M46" s="49" t="n">
        <v>-13</v>
      </c>
      <c r="N46" s="49" t="n">
        <v>-14</v>
      </c>
      <c r="O46" s="40" t="n">
        <f aca="false">K46/G46*100</f>
        <v>5.40540540540541</v>
      </c>
      <c r="P46" s="40" t="n">
        <f aca="false">L46/H46*100</f>
        <v>-12.4423963133641</v>
      </c>
      <c r="Q46" s="40" t="n">
        <f aca="false">M46/I46*100</f>
        <v>-12.8712871287129</v>
      </c>
      <c r="R46" s="40" t="n">
        <f aca="false">N46/J46*100</f>
        <v>-12.0689655172414</v>
      </c>
      <c r="S46" s="69" t="n">
        <f aca="false">C46/C8*100</f>
        <v>0.17145494911305</v>
      </c>
      <c r="T46" s="69" t="n">
        <f aca="false">G46/G8*100</f>
        <v>0.166734261637601</v>
      </c>
      <c r="U46" s="70" t="n">
        <f aca="false">D46/D8*100</f>
        <v>0.133441959770761</v>
      </c>
      <c r="V46" s="69" t="n">
        <f aca="false">H46/H8*100</f>
        <v>0.147072777303349</v>
      </c>
      <c r="W46" s="41" t="n">
        <f aca="false">E46/F46*100</f>
        <v>86.2745098039216</v>
      </c>
      <c r="X46" s="43" t="n">
        <f aca="false">I46/J46*100</f>
        <v>87.0689655172414</v>
      </c>
      <c r="Y46" s="52" t="s">
        <v>57</v>
      </c>
    </row>
    <row r="47" customFormat="false" ht="11.25" hidden="false" customHeight="false" outlineLevel="0" collapsed="false">
      <c r="A47" s="52" t="s">
        <v>58</v>
      </c>
      <c r="B47" s="52"/>
      <c r="C47" s="53" t="n">
        <v>316</v>
      </c>
      <c r="D47" s="54" t="n">
        <v>793</v>
      </c>
      <c r="E47" s="54" t="n">
        <v>389</v>
      </c>
      <c r="F47" s="54" t="n">
        <v>404</v>
      </c>
      <c r="G47" s="31" t="n">
        <v>298</v>
      </c>
      <c r="H47" s="6" t="n">
        <v>768</v>
      </c>
      <c r="I47" s="6" t="n">
        <v>379</v>
      </c>
      <c r="J47" s="55" t="n">
        <v>389</v>
      </c>
      <c r="K47" s="61" t="n">
        <f aca="false">C47-G47</f>
        <v>18</v>
      </c>
      <c r="L47" s="49" t="n">
        <v>25</v>
      </c>
      <c r="M47" s="49" t="n">
        <v>10</v>
      </c>
      <c r="N47" s="49" t="n">
        <v>15</v>
      </c>
      <c r="O47" s="40" t="n">
        <f aca="false">K47/G47*100</f>
        <v>6.04026845637584</v>
      </c>
      <c r="P47" s="40" t="n">
        <f aca="false">L47/H47*100</f>
        <v>3.25520833333333</v>
      </c>
      <c r="Q47" s="40" t="n">
        <f aca="false">M47/I47*100</f>
        <v>2.63852242744063</v>
      </c>
      <c r="R47" s="40" t="n">
        <f aca="false">N47/J47*100</f>
        <v>3.8560411311054</v>
      </c>
      <c r="S47" s="69" t="n">
        <f aca="false">C47/C8*100</f>
        <v>0.694612357945178</v>
      </c>
      <c r="T47" s="69" t="n">
        <f aca="false">G47/G8*100</f>
        <v>0.671443377946014</v>
      </c>
      <c r="U47" s="70" t="n">
        <f aca="false">D47/D8*100</f>
        <v>0.556944600516912</v>
      </c>
      <c r="V47" s="69" t="n">
        <f aca="false">H47/H8*100</f>
        <v>0.520515635801716</v>
      </c>
      <c r="W47" s="41" t="n">
        <f aca="false">E47/F47*100</f>
        <v>96.2871287128713</v>
      </c>
      <c r="X47" s="43" t="n">
        <f aca="false">I47/J47*100</f>
        <v>97.4293059125964</v>
      </c>
      <c r="Y47" s="52" t="s">
        <v>58</v>
      </c>
    </row>
    <row r="48" customFormat="false" ht="11.25" hidden="false" customHeight="false" outlineLevel="0" collapsed="false">
      <c r="A48" s="52" t="s">
        <v>59</v>
      </c>
      <c r="B48" s="52"/>
      <c r="C48" s="53" t="n">
        <v>85</v>
      </c>
      <c r="D48" s="54" t="n">
        <v>215</v>
      </c>
      <c r="E48" s="54" t="n">
        <v>113</v>
      </c>
      <c r="F48" s="54" t="n">
        <v>102</v>
      </c>
      <c r="G48" s="31" t="n">
        <v>16</v>
      </c>
      <c r="H48" s="6" t="n">
        <v>45</v>
      </c>
      <c r="I48" s="6" t="n">
        <v>23</v>
      </c>
      <c r="J48" s="55" t="n">
        <v>22</v>
      </c>
      <c r="K48" s="61" t="n">
        <f aca="false">C48-G48</f>
        <v>69</v>
      </c>
      <c r="L48" s="49" t="n">
        <v>170</v>
      </c>
      <c r="M48" s="49" t="n">
        <v>90</v>
      </c>
      <c r="N48" s="49" t="n">
        <v>80</v>
      </c>
      <c r="O48" s="40" t="n">
        <f aca="false">K48/G48*100</f>
        <v>431.25</v>
      </c>
      <c r="P48" s="40" t="n">
        <f aca="false">L48/H48*100</f>
        <v>377.777777777778</v>
      </c>
      <c r="Q48" s="40" t="n">
        <f aca="false">M48/I48*100</f>
        <v>391.304347826087</v>
      </c>
      <c r="R48" s="40" t="n">
        <f aca="false">N48/J48*100</f>
        <v>363.636363636364</v>
      </c>
      <c r="S48" s="69" t="n">
        <f aca="false">C48/C8*100</f>
        <v>0.18684193172576</v>
      </c>
      <c r="T48" s="69" t="n">
        <f aca="false">G48/G8*100</f>
        <v>0.0360506511648867</v>
      </c>
      <c r="U48" s="70" t="n">
        <f aca="false">D48/D8*100</f>
        <v>0.151000112372177</v>
      </c>
      <c r="V48" s="69" t="n">
        <f aca="false">H48/H8*100</f>
        <v>0.0304989630352568</v>
      </c>
      <c r="W48" s="41" t="n">
        <f aca="false">E48/F48*100</f>
        <v>110.78431372549</v>
      </c>
      <c r="X48" s="43" t="n">
        <f aca="false">I48/J48*100</f>
        <v>104.545454545455</v>
      </c>
      <c r="Y48" s="52" t="s">
        <v>59</v>
      </c>
    </row>
    <row r="49" customFormat="false" ht="11.25" hidden="false" customHeight="false" outlineLevel="0" collapsed="false">
      <c r="A49" s="52" t="s">
        <v>60</v>
      </c>
      <c r="B49" s="52"/>
      <c r="C49" s="53" t="n">
        <v>658</v>
      </c>
      <c r="D49" s="54" t="n">
        <v>1602</v>
      </c>
      <c r="E49" s="54" t="n">
        <v>826</v>
      </c>
      <c r="F49" s="54" t="n">
        <v>776</v>
      </c>
      <c r="G49" s="31" t="n">
        <v>665</v>
      </c>
      <c r="H49" s="6" t="n">
        <v>1653</v>
      </c>
      <c r="I49" s="6" t="n">
        <v>850</v>
      </c>
      <c r="J49" s="55" t="n">
        <v>803</v>
      </c>
      <c r="K49" s="61" t="n">
        <f aca="false">C49-G49</f>
        <v>-7</v>
      </c>
      <c r="L49" s="49" t="n">
        <v>-51</v>
      </c>
      <c r="M49" s="49" t="n">
        <v>-24</v>
      </c>
      <c r="N49" s="49" t="n">
        <v>-27</v>
      </c>
      <c r="O49" s="40" t="n">
        <f aca="false">K49/G49*100</f>
        <v>-1.05263157894737</v>
      </c>
      <c r="P49" s="40" t="n">
        <f aca="false">L49/H49*100</f>
        <v>-3.08529945553539</v>
      </c>
      <c r="Q49" s="40" t="n">
        <f aca="false">M49/I49*100</f>
        <v>-2.82352941176471</v>
      </c>
      <c r="R49" s="40" t="n">
        <f aca="false">N49/J49*100</f>
        <v>-3.36239103362391</v>
      </c>
      <c r="S49" s="69" t="n">
        <f aca="false">C49/C8*100</f>
        <v>1.44637636559471</v>
      </c>
      <c r="T49" s="69" t="n">
        <f aca="false">G49/G8*100</f>
        <v>1.4983551890406</v>
      </c>
      <c r="U49" s="70" t="n">
        <f aca="false">D49/D8*100</f>
        <v>1.12512641869873</v>
      </c>
      <c r="V49" s="69" t="n">
        <f aca="false">H49/H8*100</f>
        <v>1.1203285754951</v>
      </c>
      <c r="W49" s="41" t="n">
        <f aca="false">E49/F49*100</f>
        <v>106.443298969072</v>
      </c>
      <c r="X49" s="43" t="n">
        <f aca="false">I49/J49*100</f>
        <v>105.853051058531</v>
      </c>
      <c r="Y49" s="52" t="s">
        <v>60</v>
      </c>
    </row>
    <row r="50" customFormat="false" ht="11.25" hidden="false" customHeight="false" outlineLevel="0" collapsed="false">
      <c r="A50" s="52" t="s">
        <v>61</v>
      </c>
      <c r="B50" s="52"/>
      <c r="C50" s="53" t="n">
        <v>440</v>
      </c>
      <c r="D50" s="54" t="n">
        <v>1173</v>
      </c>
      <c r="E50" s="54" t="n">
        <v>548</v>
      </c>
      <c r="F50" s="54" t="n">
        <v>625</v>
      </c>
      <c r="G50" s="31" t="n">
        <v>409</v>
      </c>
      <c r="H50" s="6" t="n">
        <v>1222</v>
      </c>
      <c r="I50" s="6" t="n">
        <v>589</v>
      </c>
      <c r="J50" s="55" t="n">
        <v>633</v>
      </c>
      <c r="K50" s="61" t="n">
        <f aca="false">C50-G50</f>
        <v>31</v>
      </c>
      <c r="L50" s="49" t="n">
        <v>-49</v>
      </c>
      <c r="M50" s="49" t="n">
        <v>-41</v>
      </c>
      <c r="N50" s="49" t="n">
        <v>-8</v>
      </c>
      <c r="O50" s="40" t="n">
        <f aca="false">K50/G50*100</f>
        <v>7.57946210268949</v>
      </c>
      <c r="P50" s="40" t="n">
        <f aca="false">L50/H50*100</f>
        <v>-4.00981996726678</v>
      </c>
      <c r="Q50" s="40" t="n">
        <f aca="false">M50/I50*100</f>
        <v>-6.96095076400679</v>
      </c>
      <c r="R50" s="40" t="n">
        <f aca="false">N50/J50*100</f>
        <v>-1.26382306477093</v>
      </c>
      <c r="S50" s="69" t="n">
        <f aca="false">C50/C8*100</f>
        <v>0.967181764227464</v>
      </c>
      <c r="T50" s="69" t="n">
        <f aca="false">G50/G8*100</f>
        <v>0.921544770402415</v>
      </c>
      <c r="U50" s="70" t="n">
        <f aca="false">D50/D8*100</f>
        <v>0.823828520058434</v>
      </c>
      <c r="V50" s="69" t="n">
        <f aca="false">H50/H8*100</f>
        <v>0.828216285090751</v>
      </c>
      <c r="W50" s="41" t="n">
        <f aca="false">E50/F50*100</f>
        <v>87.68</v>
      </c>
      <c r="X50" s="43" t="n">
        <f aca="false">I50/J50*100</f>
        <v>93.0489731437599</v>
      </c>
      <c r="Y50" s="52" t="s">
        <v>61</v>
      </c>
    </row>
    <row r="51" customFormat="false" ht="11.25" hidden="false" customHeight="false" outlineLevel="0" collapsed="false">
      <c r="A51" s="52" t="s">
        <v>62</v>
      </c>
      <c r="B51" s="52"/>
      <c r="C51" s="53" t="n">
        <v>315</v>
      </c>
      <c r="D51" s="54" t="n">
        <v>692</v>
      </c>
      <c r="E51" s="54" t="n">
        <v>332</v>
      </c>
      <c r="F51" s="54" t="n">
        <v>360</v>
      </c>
      <c r="G51" s="31" t="n">
        <v>292</v>
      </c>
      <c r="H51" s="6" t="n">
        <v>655</v>
      </c>
      <c r="I51" s="6" t="n">
        <v>293</v>
      </c>
      <c r="J51" s="55" t="n">
        <v>362</v>
      </c>
      <c r="K51" s="61" t="n">
        <f aca="false">C51-G51</f>
        <v>23</v>
      </c>
      <c r="L51" s="49" t="n">
        <v>37</v>
      </c>
      <c r="M51" s="49" t="n">
        <v>39</v>
      </c>
      <c r="N51" s="49" t="n">
        <v>-2</v>
      </c>
      <c r="O51" s="40" t="n">
        <f aca="false">K51/G51*100</f>
        <v>7.87671232876712</v>
      </c>
      <c r="P51" s="40" t="n">
        <f aca="false">L51/H51*100</f>
        <v>5.64885496183206</v>
      </c>
      <c r="Q51" s="40" t="n">
        <f aca="false">M51/I51*100</f>
        <v>13.3105802047782</v>
      </c>
      <c r="R51" s="40" t="n">
        <f aca="false">N51/J51*100</f>
        <v>-0.552486187845304</v>
      </c>
      <c r="S51" s="69" t="n">
        <f aca="false">C51/C8*100</f>
        <v>0.692414217571934</v>
      </c>
      <c r="T51" s="69" t="n">
        <f aca="false">G51/G8*100</f>
        <v>0.657924383759182</v>
      </c>
      <c r="U51" s="70" t="n">
        <f aca="false">D51/D8*100</f>
        <v>0.486009664007192</v>
      </c>
      <c r="V51" s="69" t="n">
        <f aca="false">H51/H8*100</f>
        <v>0.443929350846516</v>
      </c>
      <c r="W51" s="41" t="n">
        <f aca="false">E51/F51*100</f>
        <v>92.2222222222222</v>
      </c>
      <c r="X51" s="43" t="n">
        <f aca="false">I51/J51*100</f>
        <v>80.939226519337</v>
      </c>
      <c r="Y51" s="52" t="s">
        <v>62</v>
      </c>
    </row>
    <row r="52" customFormat="false" ht="11.25" hidden="false" customHeight="false" outlineLevel="0" collapsed="false">
      <c r="A52" s="52" t="s">
        <v>63</v>
      </c>
      <c r="B52" s="52"/>
      <c r="C52" s="53" t="n">
        <v>290</v>
      </c>
      <c r="D52" s="54" t="n">
        <v>910</v>
      </c>
      <c r="E52" s="54" t="n">
        <v>391</v>
      </c>
      <c r="F52" s="54" t="n">
        <v>519</v>
      </c>
      <c r="G52" s="31" t="n">
        <v>245</v>
      </c>
      <c r="H52" s="6" t="n">
        <v>1004</v>
      </c>
      <c r="I52" s="6" t="n">
        <v>421</v>
      </c>
      <c r="J52" s="55" t="n">
        <v>583</v>
      </c>
      <c r="K52" s="61" t="n">
        <f aca="false">C52-G52</f>
        <v>45</v>
      </c>
      <c r="L52" s="49" t="n">
        <v>-94</v>
      </c>
      <c r="M52" s="49" t="n">
        <v>-30</v>
      </c>
      <c r="N52" s="49" t="n">
        <v>-64</v>
      </c>
      <c r="O52" s="40" t="n">
        <f aca="false">K52/G52*100</f>
        <v>18.3673469387755</v>
      </c>
      <c r="P52" s="40" t="n">
        <f aca="false">L52/H52*100</f>
        <v>-9.36254980079681</v>
      </c>
      <c r="Q52" s="40" t="n">
        <f aca="false">M52/I52*100</f>
        <v>-7.12589073634204</v>
      </c>
      <c r="R52" s="40" t="n">
        <f aca="false">N52/J52*100</f>
        <v>-10.9777015437393</v>
      </c>
      <c r="S52" s="69" t="n">
        <f aca="false">C52/C8*100</f>
        <v>0.637460708240828</v>
      </c>
      <c r="T52" s="69" t="n">
        <f aca="false">G52/G8*100</f>
        <v>0.552025595962327</v>
      </c>
      <c r="U52" s="70" t="n">
        <f aca="false">D52/D8*100</f>
        <v>0.639116754691538</v>
      </c>
      <c r="V52" s="69" t="n">
        <f aca="false">H52/H8*100</f>
        <v>0.680465753053285</v>
      </c>
      <c r="W52" s="41" t="n">
        <f aca="false">E52/F52*100</f>
        <v>75.3371868978805</v>
      </c>
      <c r="X52" s="43" t="n">
        <f aca="false">I52/J52*100</f>
        <v>72.21269296741</v>
      </c>
      <c r="Y52" s="52" t="s">
        <v>63</v>
      </c>
    </row>
    <row r="53" customFormat="false" ht="11.25" hidden="false" customHeight="false" outlineLevel="0" collapsed="false">
      <c r="A53" s="52" t="s">
        <v>64</v>
      </c>
      <c r="B53" s="56" t="s">
        <v>30</v>
      </c>
      <c r="C53" s="53" t="n">
        <v>182</v>
      </c>
      <c r="D53" s="54" t="n">
        <v>480</v>
      </c>
      <c r="E53" s="54" t="n">
        <v>243</v>
      </c>
      <c r="F53" s="54" t="n">
        <v>237</v>
      </c>
      <c r="G53" s="57" t="s">
        <v>35</v>
      </c>
      <c r="H53" s="58" t="s">
        <v>35</v>
      </c>
      <c r="I53" s="58" t="s">
        <v>35</v>
      </c>
      <c r="J53" s="59" t="s">
        <v>35</v>
      </c>
      <c r="K53" s="61" t="n">
        <v>182</v>
      </c>
      <c r="L53" s="49" t="n">
        <v>480</v>
      </c>
      <c r="M53" s="49" t="n">
        <v>243</v>
      </c>
      <c r="N53" s="49" t="n">
        <v>237</v>
      </c>
      <c r="O53" s="40" t="s">
        <v>35</v>
      </c>
      <c r="P53" s="40" t="s">
        <v>35</v>
      </c>
      <c r="Q53" s="40" t="s">
        <v>35</v>
      </c>
      <c r="R53" s="40" t="s">
        <v>35</v>
      </c>
      <c r="S53" s="69" t="n">
        <f aca="false">C53/C8*100</f>
        <v>0.400061547930451</v>
      </c>
      <c r="T53" s="71" t="s">
        <v>35</v>
      </c>
      <c r="U53" s="70" t="n">
        <f aca="false">D53/D8*100</f>
        <v>0.337116529947185</v>
      </c>
      <c r="V53" s="71" t="s">
        <v>35</v>
      </c>
      <c r="W53" s="41" t="n">
        <f aca="false">E53/F53*100</f>
        <v>102.53164556962</v>
      </c>
      <c r="X53" s="43" t="s">
        <v>35</v>
      </c>
      <c r="Y53" s="52" t="s">
        <v>64</v>
      </c>
    </row>
    <row r="54" customFormat="false" ht="11.25" hidden="false" customHeight="false" outlineLevel="0" collapsed="false">
      <c r="A54" s="52" t="s">
        <v>65</v>
      </c>
      <c r="B54" s="52"/>
      <c r="C54" s="53" t="s">
        <v>35</v>
      </c>
      <c r="D54" s="54" t="s">
        <v>35</v>
      </c>
      <c r="E54" s="54" t="s">
        <v>35</v>
      </c>
      <c r="F54" s="54" t="s">
        <v>35</v>
      </c>
      <c r="G54" s="57" t="s">
        <v>35</v>
      </c>
      <c r="H54" s="58" t="s">
        <v>35</v>
      </c>
      <c r="I54" s="58" t="s">
        <v>35</v>
      </c>
      <c r="J54" s="59" t="s">
        <v>35</v>
      </c>
      <c r="K54" s="66" t="s">
        <v>35</v>
      </c>
      <c r="L54" s="45" t="s">
        <v>35</v>
      </c>
      <c r="M54" s="45" t="s">
        <v>35</v>
      </c>
      <c r="N54" s="45" t="s">
        <v>35</v>
      </c>
      <c r="O54" s="66" t="s">
        <v>35</v>
      </c>
      <c r="P54" s="72" t="s">
        <v>35</v>
      </c>
      <c r="Q54" s="72" t="s">
        <v>35</v>
      </c>
      <c r="R54" s="72" t="s">
        <v>35</v>
      </c>
      <c r="S54" s="71" t="s">
        <v>35</v>
      </c>
      <c r="T54" s="71" t="s">
        <v>35</v>
      </c>
      <c r="U54" s="73" t="s">
        <v>35</v>
      </c>
      <c r="V54" s="71" t="s">
        <v>35</v>
      </c>
      <c r="W54" s="41" t="s">
        <v>35</v>
      </c>
      <c r="X54" s="43" t="s">
        <v>35</v>
      </c>
      <c r="Y54" s="52" t="s">
        <v>65</v>
      </c>
    </row>
    <row r="55" customFormat="false" ht="11.25" hidden="false" customHeight="false" outlineLevel="0" collapsed="false">
      <c r="A55" s="52" t="s">
        <v>66</v>
      </c>
      <c r="B55" s="56" t="s">
        <v>30</v>
      </c>
      <c r="C55" s="53" t="n">
        <v>653</v>
      </c>
      <c r="D55" s="54" t="n">
        <v>1345</v>
      </c>
      <c r="E55" s="54" t="n">
        <v>626</v>
      </c>
      <c r="F55" s="54" t="n">
        <v>719</v>
      </c>
      <c r="G55" s="31" t="n">
        <v>474</v>
      </c>
      <c r="H55" s="6" t="n">
        <v>1156</v>
      </c>
      <c r="I55" s="6" t="n">
        <v>600</v>
      </c>
      <c r="J55" s="55" t="n">
        <v>556</v>
      </c>
      <c r="K55" s="61" t="n">
        <f aca="false">C55-G55</f>
        <v>179</v>
      </c>
      <c r="L55" s="49" t="n">
        <v>189</v>
      </c>
      <c r="M55" s="49" t="n">
        <v>26</v>
      </c>
      <c r="N55" s="49" t="n">
        <v>163</v>
      </c>
      <c r="O55" s="40" t="n">
        <f aca="false">K55/G55*100</f>
        <v>37.7637130801688</v>
      </c>
      <c r="P55" s="40" t="n">
        <f aca="false">L55/H55*100</f>
        <v>16.3494809688581</v>
      </c>
      <c r="Q55" s="40" t="n">
        <f aca="false">M55/I55*100</f>
        <v>4.33333333333333</v>
      </c>
      <c r="R55" s="40" t="n">
        <f aca="false">N55/J55*100</f>
        <v>29.3165467625899</v>
      </c>
      <c r="S55" s="69" t="n">
        <f aca="false">C55/C8*100</f>
        <v>1.43538566372849</v>
      </c>
      <c r="T55" s="69" t="n">
        <f aca="false">G55/G8*100</f>
        <v>1.06800054075977</v>
      </c>
      <c r="U55" s="70" t="n">
        <f aca="false">D55/D8*100</f>
        <v>0.944628609956175</v>
      </c>
      <c r="V55" s="69" t="n">
        <f aca="false">H55/H8*100</f>
        <v>0.783484472639041</v>
      </c>
      <c r="W55" s="41" t="n">
        <f aca="false">E55/F55*100</f>
        <v>87.0653685674548</v>
      </c>
      <c r="X55" s="43" t="n">
        <f aca="false">I55/J55*100</f>
        <v>107.913669064748</v>
      </c>
      <c r="Y55" s="52" t="s">
        <v>66</v>
      </c>
    </row>
    <row r="56" customFormat="false" ht="11.25" hidden="false" customHeight="false" outlineLevel="0" collapsed="false">
      <c r="A56" s="52"/>
      <c r="B56" s="52"/>
      <c r="C56" s="60"/>
      <c r="D56" s="54"/>
      <c r="E56" s="54"/>
      <c r="F56" s="54"/>
      <c r="G56" s="60"/>
      <c r="H56" s="6"/>
      <c r="I56" s="6"/>
      <c r="J56" s="55"/>
      <c r="K56" s="61"/>
      <c r="L56" s="49"/>
      <c r="M56" s="49"/>
      <c r="N56" s="49"/>
      <c r="O56" s="40"/>
      <c r="P56" s="40"/>
      <c r="Q56" s="40"/>
      <c r="R56" s="40"/>
      <c r="S56" s="69"/>
      <c r="T56" s="69"/>
      <c r="U56" s="70"/>
      <c r="V56" s="69"/>
      <c r="W56" s="41" t="e">
        <f aca="false">E56/F56*100</f>
        <v>#DIV/0!</v>
      </c>
      <c r="X56" s="43"/>
      <c r="Y56" s="52"/>
    </row>
    <row r="57" customFormat="false" ht="11.25" hidden="false" customHeight="false" outlineLevel="0" collapsed="false">
      <c r="A57" s="50" t="s">
        <v>67</v>
      </c>
      <c r="B57" s="52"/>
      <c r="C57" s="64" t="n">
        <f aca="false">SUM(C58:C66)</f>
        <v>3749</v>
      </c>
      <c r="D57" s="54" t="n">
        <f aca="false">SUM(D58:D66)</f>
        <v>10001</v>
      </c>
      <c r="E57" s="54" t="n">
        <f aca="false">SUM(E58:E66)</f>
        <v>4739</v>
      </c>
      <c r="F57" s="54" t="n">
        <f aca="false">SUM(F58:F66)</f>
        <v>5262</v>
      </c>
      <c r="G57" s="64" t="n">
        <f aca="false">SUM(G58:G66)</f>
        <v>3815</v>
      </c>
      <c r="H57" s="54" t="n">
        <f aca="false">SUM(H58:H66)</f>
        <v>10494</v>
      </c>
      <c r="I57" s="54" t="n">
        <f aca="false">SUM(I58:I66)</f>
        <v>5032</v>
      </c>
      <c r="J57" s="65" t="n">
        <f aca="false">SUM(J58:J66)</f>
        <v>5462</v>
      </c>
      <c r="K57" s="66" t="n">
        <f aca="false">SUM(K58:K66)</f>
        <v>-66</v>
      </c>
      <c r="L57" s="66" t="n">
        <f aca="false">SUM(L58:L66)</f>
        <v>-493</v>
      </c>
      <c r="M57" s="66" t="n">
        <f aca="false">SUM(M58:M66)</f>
        <v>-293</v>
      </c>
      <c r="N57" s="66" t="n">
        <f aca="false">SUM(N58:N66)</f>
        <v>-200</v>
      </c>
      <c r="O57" s="40" t="n">
        <f aca="false">K57/G57*100</f>
        <v>-1.7300131061599</v>
      </c>
      <c r="P57" s="40" t="n">
        <f aca="false">L57/H57*100</f>
        <v>-4.69792262245093</v>
      </c>
      <c r="Q57" s="40" t="n">
        <f aca="false">M57/I57*100</f>
        <v>-5.82273449920509</v>
      </c>
      <c r="R57" s="40" t="n">
        <f aca="false">N57/J57*100</f>
        <v>-3.66166239472721</v>
      </c>
      <c r="S57" s="67" t="n">
        <f aca="false">C57/C8*100</f>
        <v>8.24082825929264</v>
      </c>
      <c r="T57" s="67" t="n">
        <f aca="false">G57/G8*100</f>
        <v>8.59582713712766</v>
      </c>
      <c r="U57" s="68" t="n">
        <f aca="false">D57/D8*100</f>
        <v>7.02396336667041</v>
      </c>
      <c r="V57" s="67" t="n">
        <f aca="false">H57/H8*100</f>
        <v>7.11235817982189</v>
      </c>
      <c r="W57" s="41" t="n">
        <f aca="false">E57/F57*100</f>
        <v>90.0608133789434</v>
      </c>
      <c r="X57" s="43" t="n">
        <f aca="false">I57/J57*100</f>
        <v>92.1274258513365</v>
      </c>
      <c r="Y57" s="51" t="s">
        <v>67</v>
      </c>
    </row>
    <row r="58" customFormat="false" ht="11.25" hidden="false" customHeight="false" outlineLevel="0" collapsed="false">
      <c r="A58" s="52" t="s">
        <v>68</v>
      </c>
      <c r="B58" s="52"/>
      <c r="C58" s="53" t="n">
        <v>148</v>
      </c>
      <c r="D58" s="54" t="n">
        <v>422</v>
      </c>
      <c r="E58" s="54" t="n">
        <v>201</v>
      </c>
      <c r="F58" s="54" t="n">
        <v>221</v>
      </c>
      <c r="G58" s="31" t="n">
        <v>140</v>
      </c>
      <c r="H58" s="6" t="n">
        <v>435</v>
      </c>
      <c r="I58" s="6" t="n">
        <v>215</v>
      </c>
      <c r="J58" s="55" t="n">
        <v>220</v>
      </c>
      <c r="K58" s="61" t="n">
        <f aca="false">C58-G58</f>
        <v>8</v>
      </c>
      <c r="L58" s="49" t="n">
        <v>-13</v>
      </c>
      <c r="M58" s="49" t="n">
        <v>-14</v>
      </c>
      <c r="N58" s="49" t="n">
        <v>1</v>
      </c>
      <c r="O58" s="40" t="n">
        <f aca="false">K58/G58*100</f>
        <v>5.71428571428571</v>
      </c>
      <c r="P58" s="40" t="n">
        <f aca="false">L58/H58*100</f>
        <v>-2.98850574712644</v>
      </c>
      <c r="Q58" s="40" t="n">
        <f aca="false">M58/I58*100</f>
        <v>-6.51162790697674</v>
      </c>
      <c r="R58" s="40" t="n">
        <f aca="false">N58/J58*100</f>
        <v>0.454545454545455</v>
      </c>
      <c r="S58" s="67" t="n">
        <f aca="false">C58/C8*100</f>
        <v>0.325324775240147</v>
      </c>
      <c r="T58" s="67" t="n">
        <f aca="false">G58/G8*100</f>
        <v>0.315443197692758</v>
      </c>
      <c r="U58" s="68" t="n">
        <f aca="false">D58/D8*100</f>
        <v>0.2963816159119</v>
      </c>
      <c r="V58" s="67" t="n">
        <f aca="false">H58/H8*100</f>
        <v>0.294823309340816</v>
      </c>
      <c r="W58" s="41" t="n">
        <f aca="false">E58/F58*100</f>
        <v>90.9502262443439</v>
      </c>
      <c r="X58" s="43" t="n">
        <f aca="false">I58/J58*100</f>
        <v>97.7272727272727</v>
      </c>
      <c r="Y58" s="52" t="s">
        <v>68</v>
      </c>
    </row>
    <row r="59" customFormat="false" ht="11.25" hidden="false" customHeight="false" outlineLevel="0" collapsed="false">
      <c r="A59" s="74" t="s">
        <v>69</v>
      </c>
      <c r="B59" s="74"/>
      <c r="C59" s="53" t="n">
        <v>403</v>
      </c>
      <c r="D59" s="6" t="n">
        <v>1030</v>
      </c>
      <c r="E59" s="6" t="n">
        <v>484</v>
      </c>
      <c r="F59" s="6" t="n">
        <v>546</v>
      </c>
      <c r="G59" s="31" t="n">
        <v>449</v>
      </c>
      <c r="H59" s="6" t="n">
        <v>1167</v>
      </c>
      <c r="I59" s="6" t="n">
        <v>551</v>
      </c>
      <c r="J59" s="55" t="n">
        <v>616</v>
      </c>
      <c r="K59" s="61" t="n">
        <f aca="false">C59-G59</f>
        <v>-46</v>
      </c>
      <c r="L59" s="49" t="n">
        <v>-137</v>
      </c>
      <c r="M59" s="49" t="n">
        <v>-67</v>
      </c>
      <c r="N59" s="49" t="n">
        <v>-70</v>
      </c>
      <c r="O59" s="40" t="n">
        <f aca="false">K59/G59*100</f>
        <v>-10.2449888641425</v>
      </c>
      <c r="P59" s="40" t="n">
        <f aca="false">L59/H59*100</f>
        <v>-11.7395029991431</v>
      </c>
      <c r="Q59" s="40" t="n">
        <f aca="false">M59/I59*100</f>
        <v>-12.1597096188748</v>
      </c>
      <c r="R59" s="40" t="n">
        <f aca="false">N59/J59*100</f>
        <v>-11.3636363636364</v>
      </c>
      <c r="S59" s="67" t="n">
        <f aca="false">C59/C8*100</f>
        <v>0.885850570417427</v>
      </c>
      <c r="T59" s="67" t="n">
        <f aca="false">G59/G8*100</f>
        <v>1.01167139831463</v>
      </c>
      <c r="U59" s="68" t="n">
        <f aca="false">D59/D8*100</f>
        <v>0.723395887178335</v>
      </c>
      <c r="V59" s="67" t="n">
        <f aca="false">H59/H8*100</f>
        <v>0.790939774714326</v>
      </c>
      <c r="W59" s="41" t="n">
        <f aca="false">E59/F59*100</f>
        <v>88.6446886446886</v>
      </c>
      <c r="X59" s="43" t="n">
        <f aca="false">I59/J59*100</f>
        <v>89.4480519480519</v>
      </c>
      <c r="Y59" s="75" t="s">
        <v>69</v>
      </c>
    </row>
    <row r="60" customFormat="false" ht="11.25" hidden="false" customHeight="false" outlineLevel="0" collapsed="false">
      <c r="A60" s="74" t="s">
        <v>70</v>
      </c>
      <c r="B60" s="74"/>
      <c r="C60" s="53" t="n">
        <v>301</v>
      </c>
      <c r="D60" s="6" t="n">
        <v>764</v>
      </c>
      <c r="E60" s="6" t="n">
        <v>366</v>
      </c>
      <c r="F60" s="6" t="n">
        <v>398</v>
      </c>
      <c r="G60" s="31" t="n">
        <v>316</v>
      </c>
      <c r="H60" s="6" t="n">
        <v>816</v>
      </c>
      <c r="I60" s="6" t="n">
        <v>389</v>
      </c>
      <c r="J60" s="55" t="n">
        <v>427</v>
      </c>
      <c r="K60" s="61" t="n">
        <f aca="false">C60-G60</f>
        <v>-15</v>
      </c>
      <c r="L60" s="49" t="n">
        <v>-52</v>
      </c>
      <c r="M60" s="49" t="n">
        <v>-23</v>
      </c>
      <c r="N60" s="49" t="n">
        <v>-29</v>
      </c>
      <c r="O60" s="40" t="n">
        <f aca="false">K60/G60*100</f>
        <v>-4.74683544303798</v>
      </c>
      <c r="P60" s="40" t="n">
        <f aca="false">L60/H60*100</f>
        <v>-6.37254901960784</v>
      </c>
      <c r="Q60" s="40" t="n">
        <f aca="false">M60/I60*100</f>
        <v>-5.91259640102828</v>
      </c>
      <c r="R60" s="40" t="n">
        <f aca="false">N60/J60*100</f>
        <v>-6.79156908665105</v>
      </c>
      <c r="S60" s="67" t="n">
        <f aca="false">C60/C8*100</f>
        <v>0.661640252346515</v>
      </c>
      <c r="T60" s="67" t="n">
        <f aca="false">G60/G8*100</f>
        <v>0.712000360506512</v>
      </c>
      <c r="U60" s="68" t="n">
        <f aca="false">D60/D8*100</f>
        <v>0.53657714349927</v>
      </c>
      <c r="V60" s="67" t="n">
        <f aca="false">H60/H8*100</f>
        <v>0.553047863039323</v>
      </c>
      <c r="W60" s="41" t="n">
        <f aca="false">E60/F60*100</f>
        <v>91.9597989949749</v>
      </c>
      <c r="X60" s="43" t="n">
        <f aca="false">I60/J60*100</f>
        <v>91.1007025761124</v>
      </c>
      <c r="Y60" s="75" t="s">
        <v>70</v>
      </c>
    </row>
    <row r="61" customFormat="false" ht="11.25" hidden="false" customHeight="false" outlineLevel="0" collapsed="false">
      <c r="A61" s="74" t="s">
        <v>71</v>
      </c>
      <c r="B61" s="74"/>
      <c r="C61" s="53" t="n">
        <v>489</v>
      </c>
      <c r="D61" s="6" t="n">
        <v>1277</v>
      </c>
      <c r="E61" s="6" t="n">
        <v>603</v>
      </c>
      <c r="F61" s="6" t="n">
        <v>674</v>
      </c>
      <c r="G61" s="31" t="n">
        <v>519</v>
      </c>
      <c r="H61" s="6" t="n">
        <v>1396</v>
      </c>
      <c r="I61" s="6" t="n">
        <v>668</v>
      </c>
      <c r="J61" s="55" t="n">
        <v>728</v>
      </c>
      <c r="K61" s="61" t="n">
        <f aca="false">C61-G61</f>
        <v>-30</v>
      </c>
      <c r="L61" s="49" t="n">
        <v>-119</v>
      </c>
      <c r="M61" s="49" t="n">
        <v>-65</v>
      </c>
      <c r="N61" s="49" t="n">
        <v>-54</v>
      </c>
      <c r="O61" s="40" t="n">
        <f aca="false">K61/G61*100</f>
        <v>-5.78034682080925</v>
      </c>
      <c r="P61" s="40" t="n">
        <f aca="false">L61/H61*100</f>
        <v>-8.5243553008596</v>
      </c>
      <c r="Q61" s="40" t="n">
        <f aca="false">M61/I61*100</f>
        <v>-9.73053892215569</v>
      </c>
      <c r="R61" s="40" t="n">
        <f aca="false">N61/J61*100</f>
        <v>-7.41758241758242</v>
      </c>
      <c r="S61" s="67" t="n">
        <f aca="false">C61/C8*100</f>
        <v>1.07489064251643</v>
      </c>
      <c r="T61" s="67" t="n">
        <f aca="false">G61/G8*100</f>
        <v>1.16939299716101</v>
      </c>
      <c r="U61" s="68" t="n">
        <f aca="false">D61/D8*100</f>
        <v>0.896870434880324</v>
      </c>
      <c r="V61" s="67" t="n">
        <f aca="false">H61/H8*100</f>
        <v>0.946145608827078</v>
      </c>
      <c r="W61" s="41" t="n">
        <f aca="false">E61/F61*100</f>
        <v>89.4658753709199</v>
      </c>
      <c r="X61" s="43" t="n">
        <f aca="false">I61/J61*100</f>
        <v>91.7582417582418</v>
      </c>
      <c r="Y61" s="75" t="s">
        <v>71</v>
      </c>
    </row>
    <row r="62" customFormat="false" ht="11.25" hidden="false" customHeight="false" outlineLevel="0" collapsed="false">
      <c r="A62" s="74" t="s">
        <v>72</v>
      </c>
      <c r="B62" s="74"/>
      <c r="C62" s="53" t="n">
        <v>950</v>
      </c>
      <c r="D62" s="6" t="n">
        <v>2368</v>
      </c>
      <c r="E62" s="6" t="n">
        <v>1070</v>
      </c>
      <c r="F62" s="6" t="n">
        <v>1298</v>
      </c>
      <c r="G62" s="31" t="n">
        <v>978</v>
      </c>
      <c r="H62" s="6" t="n">
        <v>2532</v>
      </c>
      <c r="I62" s="6" t="n">
        <v>1144</v>
      </c>
      <c r="J62" s="55" t="n">
        <v>1388</v>
      </c>
      <c r="K62" s="61" t="n">
        <f aca="false">C62-G62</f>
        <v>-28</v>
      </c>
      <c r="L62" s="49" t="n">
        <v>-164</v>
      </c>
      <c r="M62" s="49" t="n">
        <v>-74</v>
      </c>
      <c r="N62" s="49" t="n">
        <v>-90</v>
      </c>
      <c r="O62" s="40" t="n">
        <f aca="false">K62/G62*100</f>
        <v>-2.86298568507157</v>
      </c>
      <c r="P62" s="40" t="n">
        <f aca="false">L62/H62*100</f>
        <v>-6.47709320695103</v>
      </c>
      <c r="Q62" s="40" t="n">
        <f aca="false">M62/I62*100</f>
        <v>-6.46853146853147</v>
      </c>
      <c r="R62" s="40" t="n">
        <f aca="false">N62/J62*100</f>
        <v>-6.48414985590778</v>
      </c>
      <c r="S62" s="67" t="n">
        <f aca="false">C62/C8*100</f>
        <v>2.08823335458202</v>
      </c>
      <c r="T62" s="67" t="n">
        <f aca="false">G62/G8*100</f>
        <v>2.2035960524537</v>
      </c>
      <c r="U62" s="68" t="n">
        <f aca="false">D62/D8*100</f>
        <v>1.66310821440611</v>
      </c>
      <c r="V62" s="67" t="n">
        <f aca="false">H62/H8*100</f>
        <v>1.71607498678378</v>
      </c>
      <c r="W62" s="41" t="n">
        <f aca="false">E62/F62*100</f>
        <v>82.4345146379045</v>
      </c>
      <c r="X62" s="43" t="n">
        <f aca="false">I62/J62*100</f>
        <v>82.4207492795389</v>
      </c>
      <c r="Y62" s="75" t="s">
        <v>72</v>
      </c>
    </row>
    <row r="63" customFormat="false" ht="11.25" hidden="false" customHeight="false" outlineLevel="0" collapsed="false">
      <c r="A63" s="74" t="s">
        <v>73</v>
      </c>
      <c r="B63" s="30" t="s">
        <v>30</v>
      </c>
      <c r="C63" s="53" t="n">
        <v>687</v>
      </c>
      <c r="D63" s="6" t="n">
        <v>1901</v>
      </c>
      <c r="E63" s="6" t="n">
        <v>919</v>
      </c>
      <c r="F63" s="6" t="n">
        <v>982</v>
      </c>
      <c r="G63" s="31" t="n">
        <v>701</v>
      </c>
      <c r="H63" s="6" t="n">
        <v>1993</v>
      </c>
      <c r="I63" s="6" t="n">
        <v>997</v>
      </c>
      <c r="J63" s="55" t="n">
        <v>996</v>
      </c>
      <c r="K63" s="61" t="n">
        <f aca="false">C63-G63</f>
        <v>-14</v>
      </c>
      <c r="L63" s="49" t="n">
        <v>-92</v>
      </c>
      <c r="M63" s="49" t="n">
        <v>-78</v>
      </c>
      <c r="N63" s="49" t="n">
        <v>-14</v>
      </c>
      <c r="O63" s="40" t="n">
        <f aca="false">K63/G63*100</f>
        <v>-1.99714693295292</v>
      </c>
      <c r="P63" s="40" t="n">
        <f aca="false">L63/H63*100</f>
        <v>-4.61615654791771</v>
      </c>
      <c r="Q63" s="40" t="n">
        <f aca="false">M63/I63*100</f>
        <v>-7.8234704112337</v>
      </c>
      <c r="R63" s="40" t="n">
        <f aca="false">N63/J63*100</f>
        <v>-1.40562248995984</v>
      </c>
      <c r="S63" s="67" t="n">
        <f aca="false">C63/C8*100</f>
        <v>1.51012243641879</v>
      </c>
      <c r="T63" s="67" t="n">
        <f aca="false">G63/G8*100</f>
        <v>1.5794691541616</v>
      </c>
      <c r="U63" s="68" t="n">
        <f aca="false">D63/D8*100</f>
        <v>1.33512192381166</v>
      </c>
      <c r="V63" s="67" t="n">
        <f aca="false">H63/H8*100</f>
        <v>1.35076518509482</v>
      </c>
      <c r="W63" s="41" t="n">
        <f aca="false">E63/F63*100</f>
        <v>93.5845213849287</v>
      </c>
      <c r="X63" s="43" t="n">
        <f aca="false">I63/J63*100</f>
        <v>100.100401606426</v>
      </c>
      <c r="Y63" s="75" t="s">
        <v>73</v>
      </c>
    </row>
    <row r="64" customFormat="false" ht="11.25" hidden="false" customHeight="false" outlineLevel="0" collapsed="false">
      <c r="A64" s="74" t="s">
        <v>74</v>
      </c>
      <c r="B64" s="30" t="s">
        <v>30</v>
      </c>
      <c r="C64" s="53" t="n">
        <v>681</v>
      </c>
      <c r="D64" s="6" t="n">
        <v>1965</v>
      </c>
      <c r="E64" s="6" t="n">
        <v>952</v>
      </c>
      <c r="F64" s="6" t="n">
        <v>1013</v>
      </c>
      <c r="G64" s="31" t="n">
        <v>579</v>
      </c>
      <c r="H64" s="6" t="n">
        <v>1704</v>
      </c>
      <c r="I64" s="6" t="n">
        <v>834</v>
      </c>
      <c r="J64" s="55" t="n">
        <v>870</v>
      </c>
      <c r="K64" s="61" t="n">
        <f aca="false">C64-G64</f>
        <v>102</v>
      </c>
      <c r="L64" s="49" t="n">
        <v>261</v>
      </c>
      <c r="M64" s="49" t="n">
        <v>118</v>
      </c>
      <c r="N64" s="49" t="n">
        <v>143</v>
      </c>
      <c r="O64" s="40" t="n">
        <f aca="false">K64/G64*100</f>
        <v>17.6165803108808</v>
      </c>
      <c r="P64" s="40" t="n">
        <f aca="false">L64/H64*100</f>
        <v>15.3169014084507</v>
      </c>
      <c r="Q64" s="40" t="n">
        <f aca="false">M64/I64*100</f>
        <v>14.1486810551559</v>
      </c>
      <c r="R64" s="40" t="n">
        <f aca="false">N64/J64*100</f>
        <v>16.4367816091954</v>
      </c>
      <c r="S64" s="67" t="n">
        <f aca="false">C64/C8*100</f>
        <v>1.49693359417932</v>
      </c>
      <c r="T64" s="67" t="n">
        <f aca="false">G64/G8*100</f>
        <v>1.30458293902934</v>
      </c>
      <c r="U64" s="68" t="n">
        <f aca="false">D64/D8*100</f>
        <v>1.38007079447129</v>
      </c>
      <c r="V64" s="67" t="n">
        <f aca="false">H64/H8*100</f>
        <v>1.15489406693506</v>
      </c>
      <c r="W64" s="41" t="n">
        <f aca="false">E64/F64*100</f>
        <v>93.9782823297137</v>
      </c>
      <c r="X64" s="43" t="n">
        <f aca="false">I64/J64*100</f>
        <v>95.8620689655172</v>
      </c>
      <c r="Y64" s="75" t="s">
        <v>74</v>
      </c>
    </row>
    <row r="65" customFormat="false" ht="11.25" hidden="false" customHeight="false" outlineLevel="0" collapsed="false">
      <c r="A65" s="74" t="s">
        <v>75</v>
      </c>
      <c r="B65" s="30" t="s">
        <v>30</v>
      </c>
      <c r="C65" s="53" t="s">
        <v>35</v>
      </c>
      <c r="D65" s="58" t="s">
        <v>35</v>
      </c>
      <c r="E65" s="58" t="s">
        <v>35</v>
      </c>
      <c r="F65" s="58" t="s">
        <v>35</v>
      </c>
      <c r="G65" s="31" t="n">
        <v>57</v>
      </c>
      <c r="H65" s="6" t="n">
        <v>193</v>
      </c>
      <c r="I65" s="6" t="n">
        <v>97</v>
      </c>
      <c r="J65" s="55" t="n">
        <v>96</v>
      </c>
      <c r="K65" s="61" t="n">
        <v>-57</v>
      </c>
      <c r="L65" s="49" t="n">
        <v>-193</v>
      </c>
      <c r="M65" s="49" t="n">
        <v>-97</v>
      </c>
      <c r="N65" s="49" t="n">
        <v>-96</v>
      </c>
      <c r="O65" s="40" t="n">
        <f aca="false">K65/G65*100</f>
        <v>-100</v>
      </c>
      <c r="P65" s="40" t="n">
        <f aca="false">L65/H65*100</f>
        <v>-100</v>
      </c>
      <c r="Q65" s="40" t="n">
        <f aca="false">M65/I65*100</f>
        <v>-100</v>
      </c>
      <c r="R65" s="40" t="n">
        <f aca="false">N65/J65*100</f>
        <v>-100</v>
      </c>
      <c r="S65" s="76" t="s">
        <v>35</v>
      </c>
      <c r="T65" s="67" t="n">
        <f aca="false">G65/G8*100</f>
        <v>0.128430444774909</v>
      </c>
      <c r="U65" s="77" t="s">
        <v>35</v>
      </c>
      <c r="V65" s="67" t="n">
        <f aca="false">H65/H8*100</f>
        <v>0.130806663684546</v>
      </c>
      <c r="W65" s="41" t="s">
        <v>35</v>
      </c>
      <c r="X65" s="43" t="n">
        <f aca="false">I65/J65*100</f>
        <v>101.041666666667</v>
      </c>
      <c r="Y65" s="75" t="s">
        <v>75</v>
      </c>
    </row>
    <row r="66" customFormat="false" ht="11.25" hidden="false" customHeight="false" outlineLevel="0" collapsed="false">
      <c r="A66" s="74" t="s">
        <v>76</v>
      </c>
      <c r="B66" s="74"/>
      <c r="C66" s="53" t="n">
        <v>90</v>
      </c>
      <c r="D66" s="6" t="n">
        <v>274</v>
      </c>
      <c r="E66" s="6" t="n">
        <v>144</v>
      </c>
      <c r="F66" s="6" t="n">
        <v>130</v>
      </c>
      <c r="G66" s="31" t="n">
        <v>76</v>
      </c>
      <c r="H66" s="6" t="n">
        <v>258</v>
      </c>
      <c r="I66" s="6" t="n">
        <v>137</v>
      </c>
      <c r="J66" s="55" t="n">
        <v>121</v>
      </c>
      <c r="K66" s="61" t="n">
        <f aca="false">C66-G66</f>
        <v>14</v>
      </c>
      <c r="L66" s="49" t="n">
        <v>16</v>
      </c>
      <c r="M66" s="49" t="n">
        <v>7</v>
      </c>
      <c r="N66" s="49" t="n">
        <v>9</v>
      </c>
      <c r="O66" s="40" t="n">
        <f aca="false">K66/G66*100</f>
        <v>18.4210526315789</v>
      </c>
      <c r="P66" s="40" t="n">
        <f aca="false">L66/H66*100</f>
        <v>6.2015503875969</v>
      </c>
      <c r="Q66" s="40" t="n">
        <f aca="false">M66/I66*100</f>
        <v>5.10948905109489</v>
      </c>
      <c r="R66" s="40" t="n">
        <f aca="false">N66/J66*100</f>
        <v>7.43801652892562</v>
      </c>
      <c r="S66" s="67" t="n">
        <f aca="false">C66/C8*100</f>
        <v>0.197832633591981</v>
      </c>
      <c r="T66" s="67" t="n">
        <f aca="false">G66/G8*100</f>
        <v>0.171240593033212</v>
      </c>
      <c r="U66" s="68" t="n">
        <f aca="false">D66/D8*100</f>
        <v>0.192437352511518</v>
      </c>
      <c r="V66" s="67" t="n">
        <f aca="false">H66/H8*100</f>
        <v>0.174860721402139</v>
      </c>
      <c r="W66" s="41" t="n">
        <f aca="false">E66/F66*100</f>
        <v>110.769230769231</v>
      </c>
      <c r="X66" s="43" t="n">
        <f aca="false">I66/J66*100</f>
        <v>113.223140495868</v>
      </c>
      <c r="Y66" s="75" t="s">
        <v>76</v>
      </c>
    </row>
    <row r="67" customFormat="false" ht="11.25" hidden="false" customHeight="false" outlineLevel="0" collapsed="false">
      <c r="A67" s="74"/>
      <c r="B67" s="74"/>
      <c r="C67" s="39"/>
      <c r="D67" s="6"/>
      <c r="E67" s="6"/>
      <c r="F67" s="6"/>
      <c r="G67" s="39"/>
      <c r="H67" s="6"/>
      <c r="I67" s="6"/>
      <c r="J67" s="55"/>
      <c r="K67" s="49"/>
      <c r="L67" s="49"/>
      <c r="M67" s="49"/>
      <c r="N67" s="49"/>
      <c r="O67" s="40"/>
      <c r="P67" s="40"/>
      <c r="Q67" s="40"/>
      <c r="R67" s="40"/>
      <c r="S67" s="67"/>
      <c r="T67" s="67"/>
      <c r="U67" s="68"/>
      <c r="V67" s="67"/>
      <c r="W67" s="41"/>
      <c r="X67" s="43"/>
      <c r="Y67" s="75"/>
    </row>
    <row r="68" customFormat="false" ht="11.25" hidden="false" customHeight="false" outlineLevel="0" collapsed="false">
      <c r="A68" s="50" t="s">
        <v>77</v>
      </c>
      <c r="B68" s="74"/>
      <c r="C68" s="31" t="n">
        <f aca="false">SUM(C69:C81)</f>
        <v>3734</v>
      </c>
      <c r="D68" s="32" t="n">
        <f aca="false">SUM(D69:D81)</f>
        <v>9172</v>
      </c>
      <c r="E68" s="32" t="n">
        <f aca="false">SUM(E69:E81)</f>
        <v>4425</v>
      </c>
      <c r="F68" s="32" t="n">
        <f aca="false">SUM(F69:F81)</f>
        <v>4747</v>
      </c>
      <c r="G68" s="31" t="n">
        <f aca="false">SUM(G69:G81)</f>
        <v>3817</v>
      </c>
      <c r="H68" s="6" t="n">
        <f aca="false">SUM(H69:H81)</f>
        <v>10061</v>
      </c>
      <c r="I68" s="6" t="n">
        <f aca="false">SUM(I69:I81)</f>
        <v>4902</v>
      </c>
      <c r="J68" s="55" t="n">
        <f aca="false">SUM(J69:J81)</f>
        <v>5159</v>
      </c>
      <c r="K68" s="49" t="n">
        <f aca="false">SUM(K69:K81)</f>
        <v>-83</v>
      </c>
      <c r="L68" s="49" t="n">
        <f aca="false">SUM(L69:L81)</f>
        <v>-889</v>
      </c>
      <c r="M68" s="49" t="n">
        <f aca="false">SUM(M69:M81)</f>
        <v>-477</v>
      </c>
      <c r="N68" s="49" t="n">
        <f aca="false">SUM(N69:N81)</f>
        <v>-412</v>
      </c>
      <c r="O68" s="40" t="n">
        <f aca="false">K68/G68*100</f>
        <v>-2.17448257794079</v>
      </c>
      <c r="P68" s="40" t="n">
        <f aca="false">L68/H68*100</f>
        <v>-8.83609979127323</v>
      </c>
      <c r="Q68" s="40" t="n">
        <f aca="false">M68/I68*100</f>
        <v>-9.73072215422277</v>
      </c>
      <c r="R68" s="40" t="n">
        <f aca="false">N68/J68*100</f>
        <v>-7.98604380693933</v>
      </c>
      <c r="S68" s="67" t="n">
        <f aca="false">C68/C8*100</f>
        <v>8.20785615369397</v>
      </c>
      <c r="T68" s="67" t="n">
        <f aca="false">G68/G8*100</f>
        <v>8.60033346852327</v>
      </c>
      <c r="U68" s="68" t="n">
        <f aca="false">D68/D8*100</f>
        <v>6.44173502640746</v>
      </c>
      <c r="V68" s="67" t="n">
        <f aca="false">H68/H8*100</f>
        <v>6.8188903799493</v>
      </c>
      <c r="W68" s="41" t="n">
        <f aca="false">E68/F68*100</f>
        <v>93.2167684853592</v>
      </c>
      <c r="X68" s="43" t="n">
        <f aca="false">I68/J68*100</f>
        <v>95.0184144213995</v>
      </c>
      <c r="Y68" s="51" t="s">
        <v>77</v>
      </c>
    </row>
    <row r="69" customFormat="false" ht="11.25" hidden="false" customHeight="false" outlineLevel="0" collapsed="false">
      <c r="A69" s="74" t="s">
        <v>78</v>
      </c>
      <c r="B69" s="74"/>
      <c r="C69" s="53" t="n">
        <v>572</v>
      </c>
      <c r="D69" s="6" t="n">
        <v>1490</v>
      </c>
      <c r="E69" s="6" t="n">
        <v>772</v>
      </c>
      <c r="F69" s="6" t="n">
        <v>718</v>
      </c>
      <c r="G69" s="31" t="n">
        <v>553</v>
      </c>
      <c r="H69" s="6" t="n">
        <v>1503</v>
      </c>
      <c r="I69" s="6" t="n">
        <v>781</v>
      </c>
      <c r="J69" s="55" t="n">
        <v>722</v>
      </c>
      <c r="K69" s="49" t="n">
        <f aca="false">C69-G69</f>
        <v>19</v>
      </c>
      <c r="L69" s="49" t="n">
        <v>-13</v>
      </c>
      <c r="M69" s="49" t="n">
        <v>-9</v>
      </c>
      <c r="N69" s="49" t="n">
        <v>-4</v>
      </c>
      <c r="O69" s="40" t="n">
        <f aca="false">K69/G69*100</f>
        <v>3.43580470162749</v>
      </c>
      <c r="P69" s="40" t="n">
        <f aca="false">L69/H69*100</f>
        <v>-0.864936793080506</v>
      </c>
      <c r="Q69" s="40" t="n">
        <f aca="false">M69/I69*100</f>
        <v>-1.15236875800256</v>
      </c>
      <c r="R69" s="40" t="n">
        <f aca="false">N69/J69*100</f>
        <v>-0.554016620498615</v>
      </c>
      <c r="S69" s="67" t="n">
        <f aca="false">C69/C8*100</f>
        <v>1.2573362934957</v>
      </c>
      <c r="T69" s="67" t="n">
        <f aca="false">G69/G8*100</f>
        <v>1.2460006308864</v>
      </c>
      <c r="U69" s="68" t="n">
        <f aca="false">D69/D8*100</f>
        <v>1.04646589504439</v>
      </c>
      <c r="V69" s="67" t="n">
        <f aca="false">H69/H8*100</f>
        <v>1.01866536537758</v>
      </c>
      <c r="W69" s="41" t="n">
        <f aca="false">E69/F69*100</f>
        <v>107.520891364903</v>
      </c>
      <c r="X69" s="43" t="n">
        <f aca="false">I69/J69*100</f>
        <v>108.171745152355</v>
      </c>
      <c r="Y69" s="75" t="s">
        <v>78</v>
      </c>
    </row>
    <row r="70" customFormat="false" ht="11.25" hidden="false" customHeight="false" outlineLevel="0" collapsed="false">
      <c r="A70" s="74" t="s">
        <v>79</v>
      </c>
      <c r="B70" s="74"/>
      <c r="C70" s="53" t="n">
        <v>393</v>
      </c>
      <c r="D70" s="6" t="n">
        <v>938</v>
      </c>
      <c r="E70" s="6" t="n">
        <v>433</v>
      </c>
      <c r="F70" s="6" t="n">
        <v>505</v>
      </c>
      <c r="G70" s="31" t="n">
        <v>380</v>
      </c>
      <c r="H70" s="6" t="n">
        <v>986</v>
      </c>
      <c r="I70" s="6" t="n">
        <v>454</v>
      </c>
      <c r="J70" s="55" t="n">
        <v>532</v>
      </c>
      <c r="K70" s="49" t="n">
        <f aca="false">C70-G70</f>
        <v>13</v>
      </c>
      <c r="L70" s="49" t="n">
        <v>-48</v>
      </c>
      <c r="M70" s="49" t="n">
        <v>-21</v>
      </c>
      <c r="N70" s="49" t="n">
        <v>-27</v>
      </c>
      <c r="O70" s="40" t="n">
        <f aca="false">K70/G70*100</f>
        <v>3.42105263157895</v>
      </c>
      <c r="P70" s="40" t="n">
        <f aca="false">L70/H70*100</f>
        <v>-4.86815415821501</v>
      </c>
      <c r="Q70" s="40" t="n">
        <f aca="false">M70/I70*100</f>
        <v>-4.62555066079295</v>
      </c>
      <c r="R70" s="40" t="n">
        <f aca="false">N70/J70*100</f>
        <v>-5.07518796992481</v>
      </c>
      <c r="S70" s="67" t="n">
        <f aca="false">C70/C8*100</f>
        <v>0.863869166684985</v>
      </c>
      <c r="T70" s="67" t="n">
        <f aca="false">G70/G8*100</f>
        <v>0.856202965166058</v>
      </c>
      <c r="U70" s="68" t="n">
        <f aca="false">D70/D8*100</f>
        <v>0.658781885605124</v>
      </c>
      <c r="V70" s="67" t="n">
        <f aca="false">H70/H8*100</f>
        <v>0.668266167839182</v>
      </c>
      <c r="W70" s="41" t="n">
        <f aca="false">E70/F70*100</f>
        <v>85.7425742574257</v>
      </c>
      <c r="X70" s="43" t="n">
        <f aca="false">I70/J70*100</f>
        <v>85.3383458646617</v>
      </c>
      <c r="Y70" s="75" t="s">
        <v>79</v>
      </c>
    </row>
    <row r="71" customFormat="false" ht="11.25" hidden="false" customHeight="false" outlineLevel="0" collapsed="false">
      <c r="A71" s="74" t="s">
        <v>80</v>
      </c>
      <c r="B71" s="74"/>
      <c r="C71" s="53" t="n">
        <v>393</v>
      </c>
      <c r="D71" s="6" t="n">
        <v>1033</v>
      </c>
      <c r="E71" s="6" t="n">
        <v>496</v>
      </c>
      <c r="F71" s="6" t="n">
        <v>537</v>
      </c>
      <c r="G71" s="31" t="n">
        <v>394</v>
      </c>
      <c r="H71" s="6" t="n">
        <v>1096</v>
      </c>
      <c r="I71" s="6" t="n">
        <v>532</v>
      </c>
      <c r="J71" s="55" t="n">
        <v>564</v>
      </c>
      <c r="K71" s="49" t="n">
        <f aca="false">C71-G71</f>
        <v>-1</v>
      </c>
      <c r="L71" s="49" t="n">
        <v>-63</v>
      </c>
      <c r="M71" s="49" t="n">
        <v>-36</v>
      </c>
      <c r="N71" s="49" t="n">
        <v>-27</v>
      </c>
      <c r="O71" s="40" t="n">
        <f aca="false">K71/G71*100</f>
        <v>-0.253807106598985</v>
      </c>
      <c r="P71" s="40" t="n">
        <f aca="false">L71/H71*100</f>
        <v>-5.74817518248175</v>
      </c>
      <c r="Q71" s="40" t="n">
        <f aca="false">M71/I71*100</f>
        <v>-6.76691729323308</v>
      </c>
      <c r="R71" s="40" t="n">
        <f aca="false">N71/J71*100</f>
        <v>-4.78723404255319</v>
      </c>
      <c r="S71" s="67" t="n">
        <f aca="false">C71/C8*100</f>
        <v>0.863869166684985</v>
      </c>
      <c r="T71" s="67" t="n">
        <f aca="false">G71/G8*100</f>
        <v>0.887747284935334</v>
      </c>
      <c r="U71" s="68" t="n">
        <f aca="false">D71/D8*100</f>
        <v>0.725502865490505</v>
      </c>
      <c r="V71" s="67" t="n">
        <f aca="false">H71/H8*100</f>
        <v>0.742819188592032</v>
      </c>
      <c r="W71" s="41" t="n">
        <f aca="false">E71/F71*100</f>
        <v>92.364990689013</v>
      </c>
      <c r="X71" s="43" t="n">
        <f aca="false">I71/J71*100</f>
        <v>94.3262411347518</v>
      </c>
      <c r="Y71" s="75" t="s">
        <v>80</v>
      </c>
    </row>
    <row r="72" customFormat="false" ht="11.25" hidden="false" customHeight="false" outlineLevel="0" collapsed="false">
      <c r="A72" s="74" t="s">
        <v>81</v>
      </c>
      <c r="B72" s="74"/>
      <c r="C72" s="53" t="n">
        <v>214</v>
      </c>
      <c r="D72" s="6" t="n">
        <v>552</v>
      </c>
      <c r="E72" s="6" t="n">
        <v>250</v>
      </c>
      <c r="F72" s="6" t="n">
        <v>302</v>
      </c>
      <c r="G72" s="31" t="n">
        <v>221</v>
      </c>
      <c r="H72" s="6" t="n">
        <v>606</v>
      </c>
      <c r="I72" s="6" t="n">
        <v>280</v>
      </c>
      <c r="J72" s="55" t="n">
        <v>326</v>
      </c>
      <c r="K72" s="49" t="n">
        <f aca="false">C72-G72</f>
        <v>-7</v>
      </c>
      <c r="L72" s="49" t="n">
        <v>-54</v>
      </c>
      <c r="M72" s="49" t="n">
        <v>-30</v>
      </c>
      <c r="N72" s="49" t="n">
        <v>-24</v>
      </c>
      <c r="O72" s="40" t="n">
        <f aca="false">K72/G72*100</f>
        <v>-3.16742081447964</v>
      </c>
      <c r="P72" s="40" t="n">
        <f aca="false">L72/H72*100</f>
        <v>-8.91089108910891</v>
      </c>
      <c r="Q72" s="40" t="n">
        <f aca="false">M72/I72*100</f>
        <v>-10.7142857142857</v>
      </c>
      <c r="R72" s="40" t="n">
        <f aca="false">N72/J72*100</f>
        <v>-7.36196319018405</v>
      </c>
      <c r="S72" s="67" t="n">
        <f aca="false">C72/C8*100</f>
        <v>0.470402039874266</v>
      </c>
      <c r="T72" s="67" t="n">
        <f aca="false">G72/G8*100</f>
        <v>0.497949619214997</v>
      </c>
      <c r="U72" s="68" t="n">
        <f aca="false">D72/D8*100</f>
        <v>0.387684009439263</v>
      </c>
      <c r="V72" s="67" t="n">
        <f aca="false">H72/H8*100</f>
        <v>0.410719368874792</v>
      </c>
      <c r="W72" s="41" t="n">
        <f aca="false">E72/F72*100</f>
        <v>82.7814569536424</v>
      </c>
      <c r="X72" s="43" t="n">
        <f aca="false">I72/J72*100</f>
        <v>85.8895705521473</v>
      </c>
      <c r="Y72" s="75" t="s">
        <v>81</v>
      </c>
    </row>
    <row r="73" customFormat="false" ht="11.25" hidden="false" customHeight="false" outlineLevel="0" collapsed="false">
      <c r="A73" s="74" t="s">
        <v>82</v>
      </c>
      <c r="B73" s="74"/>
      <c r="C73" s="53" t="n">
        <v>513</v>
      </c>
      <c r="D73" s="6" t="n">
        <v>1206</v>
      </c>
      <c r="E73" s="6" t="n">
        <v>571</v>
      </c>
      <c r="F73" s="6" t="n">
        <v>635</v>
      </c>
      <c r="G73" s="31" t="n">
        <v>524</v>
      </c>
      <c r="H73" s="6" t="n">
        <v>1293</v>
      </c>
      <c r="I73" s="6" t="n">
        <v>611</v>
      </c>
      <c r="J73" s="55" t="n">
        <v>682</v>
      </c>
      <c r="K73" s="49" t="n">
        <f aca="false">C73-G73</f>
        <v>-11</v>
      </c>
      <c r="L73" s="49" t="n">
        <v>-87</v>
      </c>
      <c r="M73" s="49" t="n">
        <v>-40</v>
      </c>
      <c r="N73" s="49" t="n">
        <v>-47</v>
      </c>
      <c r="O73" s="40" t="n">
        <f aca="false">K73/G73*100</f>
        <v>-2.09923664122137</v>
      </c>
      <c r="P73" s="40" t="n">
        <f aca="false">L73/H73*100</f>
        <v>-6.72853828306265</v>
      </c>
      <c r="Q73" s="40" t="n">
        <f aca="false">M73/I73*100</f>
        <v>-6.54664484451719</v>
      </c>
      <c r="R73" s="40" t="n">
        <f aca="false">N73/J73*100</f>
        <v>-6.89149560117302</v>
      </c>
      <c r="S73" s="67" t="n">
        <f aca="false">C73/C8*100</f>
        <v>1.12764601147429</v>
      </c>
      <c r="T73" s="67" t="n">
        <f aca="false">G73/G8*100</f>
        <v>1.18065882565004</v>
      </c>
      <c r="U73" s="68" t="n">
        <f aca="false">D73/D8*100</f>
        <v>0.847005281492303</v>
      </c>
      <c r="V73" s="67" t="n">
        <f aca="false">H73/H8*100</f>
        <v>0.876336871213045</v>
      </c>
      <c r="W73" s="41" t="n">
        <f aca="false">E73/F73*100</f>
        <v>89.9212598425197</v>
      </c>
      <c r="X73" s="43" t="n">
        <f aca="false">I73/J73*100</f>
        <v>89.5894428152493</v>
      </c>
      <c r="Y73" s="75" t="s">
        <v>82</v>
      </c>
    </row>
    <row r="74" customFormat="false" ht="11.25" hidden="false" customHeight="false" outlineLevel="0" collapsed="false">
      <c r="A74" s="74" t="s">
        <v>83</v>
      </c>
      <c r="B74" s="74"/>
      <c r="C74" s="53" t="n">
        <v>461</v>
      </c>
      <c r="D74" s="6" t="n">
        <v>1024</v>
      </c>
      <c r="E74" s="6" t="n">
        <v>454</v>
      </c>
      <c r="F74" s="6" t="n">
        <v>570</v>
      </c>
      <c r="G74" s="31" t="n">
        <v>467</v>
      </c>
      <c r="H74" s="6" t="n">
        <v>1138</v>
      </c>
      <c r="I74" s="6" t="n">
        <v>519</v>
      </c>
      <c r="J74" s="55" t="n">
        <v>619</v>
      </c>
      <c r="K74" s="49" t="n">
        <f aca="false">C74-G74</f>
        <v>-6</v>
      </c>
      <c r="L74" s="49" t="n">
        <v>-114</v>
      </c>
      <c r="M74" s="49" t="n">
        <v>-65</v>
      </c>
      <c r="N74" s="49" t="n">
        <v>-49</v>
      </c>
      <c r="O74" s="40" t="n">
        <f aca="false">K74/G74*100</f>
        <v>-1.2847965738758</v>
      </c>
      <c r="P74" s="40" t="n">
        <f aca="false">L74/H74*100</f>
        <v>-10.0175746924429</v>
      </c>
      <c r="Q74" s="40" t="n">
        <f aca="false">M74/I74*100</f>
        <v>-12.52408477842</v>
      </c>
      <c r="R74" s="40" t="n">
        <f aca="false">N74/J74*100</f>
        <v>-7.91599353796446</v>
      </c>
      <c r="S74" s="67" t="n">
        <f aca="false">C74/C8*100</f>
        <v>1.01334271206559</v>
      </c>
      <c r="T74" s="67" t="n">
        <f aca="false">G74/G8*100</f>
        <v>1.05222838087513</v>
      </c>
      <c r="U74" s="68" t="n">
        <f aca="false">D74/D8*100</f>
        <v>0.719181930553995</v>
      </c>
      <c r="V74" s="67" t="n">
        <f aca="false">H74/H8*100</f>
        <v>0.771284887424939</v>
      </c>
      <c r="W74" s="41" t="n">
        <f aca="false">E74/F74*100</f>
        <v>79.6491228070176</v>
      </c>
      <c r="X74" s="43" t="n">
        <f aca="false">I74/J74*100</f>
        <v>83.8449111470113</v>
      </c>
      <c r="Y74" s="75" t="s">
        <v>83</v>
      </c>
    </row>
    <row r="75" customFormat="false" ht="11.25" hidden="false" customHeight="false" outlineLevel="0" collapsed="false">
      <c r="A75" s="74" t="s">
        <v>84</v>
      </c>
      <c r="B75" s="74"/>
      <c r="C75" s="53" t="n">
        <v>313</v>
      </c>
      <c r="D75" s="6" t="n">
        <v>782</v>
      </c>
      <c r="E75" s="6" t="n">
        <v>391</v>
      </c>
      <c r="F75" s="6" t="n">
        <v>391</v>
      </c>
      <c r="G75" s="31" t="n">
        <v>315</v>
      </c>
      <c r="H75" s="6" t="n">
        <v>823</v>
      </c>
      <c r="I75" s="6" t="n">
        <v>411</v>
      </c>
      <c r="J75" s="55" t="n">
        <v>412</v>
      </c>
      <c r="K75" s="49" t="n">
        <f aca="false">C75-G75</f>
        <v>-2</v>
      </c>
      <c r="L75" s="49" t="n">
        <v>-41</v>
      </c>
      <c r="M75" s="49" t="n">
        <v>-20</v>
      </c>
      <c r="N75" s="49" t="n">
        <v>-21</v>
      </c>
      <c r="O75" s="40" t="n">
        <f aca="false">K75/G75*100</f>
        <v>-0.634920634920635</v>
      </c>
      <c r="P75" s="40" t="n">
        <f aca="false">L75/H75*100</f>
        <v>-4.98177399756987</v>
      </c>
      <c r="Q75" s="40" t="n">
        <f aca="false">M75/I75*100</f>
        <v>-4.8661800486618</v>
      </c>
      <c r="R75" s="40" t="n">
        <f aca="false">N75/J75*100</f>
        <v>-5.09708737864078</v>
      </c>
      <c r="S75" s="67" t="n">
        <f aca="false">C75/C8*100</f>
        <v>0.688017936825446</v>
      </c>
      <c r="T75" s="67" t="n">
        <f aca="false">G75/G8*100</f>
        <v>0.709747194808706</v>
      </c>
      <c r="U75" s="68" t="n">
        <f aca="false">D75/D8*100</f>
        <v>0.549219013372289</v>
      </c>
      <c r="V75" s="67" t="n">
        <f aca="false">H75/H8*100</f>
        <v>0.557792146178141</v>
      </c>
      <c r="W75" s="41" t="n">
        <f aca="false">E75/F75*100</f>
        <v>100</v>
      </c>
      <c r="X75" s="43" t="n">
        <f aca="false">I75/J75*100</f>
        <v>99.7572815533981</v>
      </c>
      <c r="Y75" s="75" t="s">
        <v>84</v>
      </c>
    </row>
    <row r="76" customFormat="false" ht="11.25" hidden="false" customHeight="false" outlineLevel="0" collapsed="false">
      <c r="A76" s="74" t="s">
        <v>85</v>
      </c>
      <c r="B76" s="74"/>
      <c r="C76" s="53" t="n">
        <v>423</v>
      </c>
      <c r="D76" s="6" t="n">
        <v>1048</v>
      </c>
      <c r="E76" s="6" t="n">
        <v>492</v>
      </c>
      <c r="F76" s="6" t="n">
        <v>556</v>
      </c>
      <c r="G76" s="31" t="n">
        <v>440</v>
      </c>
      <c r="H76" s="6" t="n">
        <v>1150</v>
      </c>
      <c r="I76" s="6" t="n">
        <v>551</v>
      </c>
      <c r="J76" s="55" t="n">
        <v>599</v>
      </c>
      <c r="K76" s="49" t="n">
        <f aca="false">C76-G76</f>
        <v>-17</v>
      </c>
      <c r="L76" s="49" t="n">
        <v>-102</v>
      </c>
      <c r="M76" s="49" t="n">
        <v>-59</v>
      </c>
      <c r="N76" s="49" t="n">
        <v>-43</v>
      </c>
      <c r="O76" s="40" t="n">
        <f aca="false">K76/G76*100</f>
        <v>-3.86363636363636</v>
      </c>
      <c r="P76" s="40" t="n">
        <f aca="false">L76/H76*100</f>
        <v>-8.8695652173913</v>
      </c>
      <c r="Q76" s="40" t="n">
        <f aca="false">M76/I76*100</f>
        <v>-10.7078039927405</v>
      </c>
      <c r="R76" s="40" t="n">
        <f aca="false">N76/J76*100</f>
        <v>-7.17863105175292</v>
      </c>
      <c r="S76" s="67" t="n">
        <f aca="false">C76/C8*100</f>
        <v>0.929813377882312</v>
      </c>
      <c r="T76" s="67" t="n">
        <f aca="false">G76/G8*100</f>
        <v>0.991392907034383</v>
      </c>
      <c r="U76" s="68" t="n">
        <f aca="false">D76/D8*100</f>
        <v>0.736037757051354</v>
      </c>
      <c r="V76" s="67" t="n">
        <f aca="false">H76/H8*100</f>
        <v>0.779417944234341</v>
      </c>
      <c r="W76" s="41" t="n">
        <f aca="false">E76/F76*100</f>
        <v>88.4892086330935</v>
      </c>
      <c r="X76" s="43" t="n">
        <f aca="false">I76/J76*100</f>
        <v>91.9866444073456</v>
      </c>
      <c r="Y76" s="75" t="s">
        <v>85</v>
      </c>
    </row>
    <row r="77" customFormat="false" ht="11.25" hidden="false" customHeight="false" outlineLevel="0" collapsed="false">
      <c r="A77" s="74" t="s">
        <v>86</v>
      </c>
      <c r="B77" s="74"/>
      <c r="C77" s="53" t="n">
        <v>292</v>
      </c>
      <c r="D77" s="6" t="n">
        <v>608</v>
      </c>
      <c r="E77" s="6" t="n">
        <v>348</v>
      </c>
      <c r="F77" s="6" t="n">
        <v>260</v>
      </c>
      <c r="G77" s="31" t="n">
        <v>342</v>
      </c>
      <c r="H77" s="6" t="n">
        <v>746</v>
      </c>
      <c r="I77" s="6" t="n">
        <v>405</v>
      </c>
      <c r="J77" s="55" t="n">
        <v>341</v>
      </c>
      <c r="K77" s="49" t="n">
        <f aca="false">C77-G77</f>
        <v>-50</v>
      </c>
      <c r="L77" s="49" t="n">
        <v>-138</v>
      </c>
      <c r="M77" s="49" t="n">
        <v>-57</v>
      </c>
      <c r="N77" s="49" t="n">
        <v>-81</v>
      </c>
      <c r="O77" s="40" t="n">
        <f aca="false">K77/G77*100</f>
        <v>-14.6198830409357</v>
      </c>
      <c r="P77" s="40" t="n">
        <f aca="false">L77/H77*100</f>
        <v>-18.4986595174263</v>
      </c>
      <c r="Q77" s="40" t="n">
        <f aca="false">M77/I77*100</f>
        <v>-14.0740740740741</v>
      </c>
      <c r="R77" s="40" t="n">
        <f aca="false">N77/J77*100</f>
        <v>-23.7536656891496</v>
      </c>
      <c r="S77" s="67" t="n">
        <f aca="false">C77/C8*100</f>
        <v>0.641856988987317</v>
      </c>
      <c r="T77" s="67" t="n">
        <f aca="false">G77/G8*100</f>
        <v>0.770582668649453</v>
      </c>
      <c r="U77" s="68" t="n">
        <f aca="false">D77/D8*100</f>
        <v>0.427014271266434</v>
      </c>
      <c r="V77" s="67" t="n">
        <f aca="false">H77/H8*100</f>
        <v>0.505605031651146</v>
      </c>
      <c r="W77" s="41" t="n">
        <f aca="false">E77/F77*100</f>
        <v>133.846153846154</v>
      </c>
      <c r="X77" s="43" t="n">
        <f aca="false">I77/J77*100</f>
        <v>118.768328445748</v>
      </c>
      <c r="Y77" s="75" t="s">
        <v>86</v>
      </c>
    </row>
    <row r="78" customFormat="false" ht="11.25" hidden="false" customHeight="false" outlineLevel="0" collapsed="false">
      <c r="A78" s="74" t="s">
        <v>87</v>
      </c>
      <c r="B78" s="74"/>
      <c r="C78" s="53" t="n">
        <v>8</v>
      </c>
      <c r="D78" s="6" t="n">
        <v>21</v>
      </c>
      <c r="E78" s="6" t="n">
        <v>11</v>
      </c>
      <c r="F78" s="6" t="n">
        <v>10</v>
      </c>
      <c r="G78" s="31" t="n">
        <v>10</v>
      </c>
      <c r="H78" s="6" t="n">
        <v>34</v>
      </c>
      <c r="I78" s="6" t="n">
        <v>17</v>
      </c>
      <c r="J78" s="55" t="n">
        <v>17</v>
      </c>
      <c r="K78" s="49" t="n">
        <f aca="false">C78-G78</f>
        <v>-2</v>
      </c>
      <c r="L78" s="49" t="n">
        <v>-13</v>
      </c>
      <c r="M78" s="49" t="n">
        <v>-6</v>
      </c>
      <c r="N78" s="49" t="n">
        <v>-7</v>
      </c>
      <c r="O78" s="40" t="n">
        <f aca="false">K78/G78*100</f>
        <v>-20</v>
      </c>
      <c r="P78" s="40" t="n">
        <f aca="false">L78/H78*100</f>
        <v>-38.2352941176471</v>
      </c>
      <c r="Q78" s="40" t="n">
        <f aca="false">M78/I78*100</f>
        <v>-35.2941176470588</v>
      </c>
      <c r="R78" s="40" t="n">
        <f aca="false">N78/J78*100</f>
        <v>-41.1764705882353</v>
      </c>
      <c r="S78" s="67" t="n">
        <f aca="false">C78/C8*100</f>
        <v>0.0175851229859539</v>
      </c>
      <c r="T78" s="67" t="n">
        <f aca="false">G78/G8*100</f>
        <v>0.0225316569780542</v>
      </c>
      <c r="U78" s="68" t="n">
        <f aca="false">D78/D8*100</f>
        <v>0.0147488481851893</v>
      </c>
      <c r="V78" s="67" t="n">
        <f aca="false">H78/H8*100</f>
        <v>0.0230436609599718</v>
      </c>
      <c r="W78" s="41" t="n">
        <f aca="false">E78/F78*100</f>
        <v>110</v>
      </c>
      <c r="X78" s="43" t="n">
        <f aca="false">I78/J78*100</f>
        <v>100</v>
      </c>
      <c r="Y78" s="75" t="s">
        <v>87</v>
      </c>
    </row>
    <row r="79" customFormat="false" ht="11.25" hidden="false" customHeight="false" outlineLevel="0" collapsed="false">
      <c r="A79" s="74" t="s">
        <v>88</v>
      </c>
      <c r="B79" s="74"/>
      <c r="C79" s="53" t="n">
        <v>98</v>
      </c>
      <c r="D79" s="6" t="n">
        <v>408</v>
      </c>
      <c r="E79" s="6" t="n">
        <v>202</v>
      </c>
      <c r="F79" s="6" t="n">
        <v>206</v>
      </c>
      <c r="G79" s="31" t="n">
        <v>98</v>
      </c>
      <c r="H79" s="6" t="n">
        <v>421</v>
      </c>
      <c r="I79" s="6" t="n">
        <v>210</v>
      </c>
      <c r="J79" s="55" t="n">
        <v>211</v>
      </c>
      <c r="K79" s="49" t="n">
        <f aca="false">C79-G79</f>
        <v>0</v>
      </c>
      <c r="L79" s="49" t="n">
        <v>-13</v>
      </c>
      <c r="M79" s="49" t="n">
        <v>-8</v>
      </c>
      <c r="N79" s="49" t="n">
        <v>-5</v>
      </c>
      <c r="O79" s="40" t="n">
        <f aca="false">K79/G79*100</f>
        <v>0</v>
      </c>
      <c r="P79" s="40" t="n">
        <f aca="false">L79/H79*100</f>
        <v>-3.08788598574822</v>
      </c>
      <c r="Q79" s="40" t="n">
        <f aca="false">M79/I79*100</f>
        <v>-3.80952380952381</v>
      </c>
      <c r="R79" s="40" t="n">
        <f aca="false">N79/J79*100</f>
        <v>-2.3696682464455</v>
      </c>
      <c r="S79" s="67" t="n">
        <f aca="false">C79/C8*100</f>
        <v>0.215417756577935</v>
      </c>
      <c r="T79" s="67" t="n">
        <f aca="false">G79/G8*100</f>
        <v>0.220810238384931</v>
      </c>
      <c r="U79" s="68" t="n">
        <f aca="false">D79/D8*100</f>
        <v>0.286549050455107</v>
      </c>
      <c r="V79" s="67" t="n">
        <f aca="false">H79/H8*100</f>
        <v>0.28533474306318</v>
      </c>
      <c r="W79" s="41" t="n">
        <f aca="false">E79/F79*100</f>
        <v>98.0582524271845</v>
      </c>
      <c r="X79" s="43" t="n">
        <f aca="false">I79/J79*100</f>
        <v>99.5260663507109</v>
      </c>
      <c r="Y79" s="75" t="s">
        <v>88</v>
      </c>
    </row>
    <row r="80" customFormat="false" ht="11.25" hidden="false" customHeight="false" outlineLevel="0" collapsed="false">
      <c r="A80" s="74" t="s">
        <v>89</v>
      </c>
      <c r="B80" s="74"/>
      <c r="C80" s="53" t="s">
        <v>35</v>
      </c>
      <c r="D80" s="58" t="s">
        <v>35</v>
      </c>
      <c r="E80" s="58" t="s">
        <v>35</v>
      </c>
      <c r="F80" s="58" t="s">
        <v>35</v>
      </c>
      <c r="G80" s="57" t="s">
        <v>35</v>
      </c>
      <c r="H80" s="58" t="s">
        <v>35</v>
      </c>
      <c r="I80" s="58" t="s">
        <v>35</v>
      </c>
      <c r="J80" s="59" t="s">
        <v>35</v>
      </c>
      <c r="K80" s="45" t="s">
        <v>35</v>
      </c>
      <c r="L80" s="45" t="s">
        <v>35</v>
      </c>
      <c r="M80" s="45" t="s">
        <v>35</v>
      </c>
      <c r="N80" s="45" t="s">
        <v>35</v>
      </c>
      <c r="O80" s="72" t="s">
        <v>35</v>
      </c>
      <c r="P80" s="72" t="s">
        <v>35</v>
      </c>
      <c r="Q80" s="72" t="s">
        <v>35</v>
      </c>
      <c r="R80" s="72" t="s">
        <v>35</v>
      </c>
      <c r="S80" s="78" t="s">
        <v>35</v>
      </c>
      <c r="T80" s="78" t="s">
        <v>35</v>
      </c>
      <c r="U80" s="79" t="s">
        <v>35</v>
      </c>
      <c r="V80" s="78" t="s">
        <v>35</v>
      </c>
      <c r="W80" s="78" t="s">
        <v>35</v>
      </c>
      <c r="X80" s="80" t="s">
        <v>35</v>
      </c>
      <c r="Y80" s="75" t="s">
        <v>89</v>
      </c>
    </row>
    <row r="81" customFormat="false" ht="11.25" hidden="false" customHeight="false" outlineLevel="0" collapsed="false">
      <c r="A81" s="81" t="s">
        <v>90</v>
      </c>
      <c r="B81" s="82" t="s">
        <v>30</v>
      </c>
      <c r="C81" s="83" t="n">
        <v>54</v>
      </c>
      <c r="D81" s="84" t="n">
        <v>62</v>
      </c>
      <c r="E81" s="84" t="n">
        <v>5</v>
      </c>
      <c r="F81" s="84" t="n">
        <v>57</v>
      </c>
      <c r="G81" s="85" t="n">
        <v>73</v>
      </c>
      <c r="H81" s="84" t="n">
        <v>265</v>
      </c>
      <c r="I81" s="84" t="n">
        <v>131</v>
      </c>
      <c r="J81" s="86" t="n">
        <v>134</v>
      </c>
      <c r="K81" s="87" t="n">
        <f aca="false">C81-G81</f>
        <v>-19</v>
      </c>
      <c r="L81" s="87" t="n">
        <v>-203</v>
      </c>
      <c r="M81" s="87" t="n">
        <v>-126</v>
      </c>
      <c r="N81" s="87" t="n">
        <v>-77</v>
      </c>
      <c r="O81" s="88" t="n">
        <f aca="false">K81/G81*100</f>
        <v>-26.027397260274</v>
      </c>
      <c r="P81" s="88" t="n">
        <f aca="false">L81/H81*100</f>
        <v>-76.6037735849057</v>
      </c>
      <c r="Q81" s="88" t="n">
        <f aca="false">M81/I81*100</f>
        <v>-96.1832061068702</v>
      </c>
      <c r="R81" s="88" t="n">
        <f aca="false">N81/J81*100</f>
        <v>-57.4626865671642</v>
      </c>
      <c r="S81" s="89" t="n">
        <f aca="false">C81/C8*100</f>
        <v>0.118699580155189</v>
      </c>
      <c r="T81" s="89" t="n">
        <f aca="false">G81/G8*100</f>
        <v>0.164481095939795</v>
      </c>
      <c r="U81" s="90" t="n">
        <f aca="false">D81/D8*100</f>
        <v>0.0435442184515114</v>
      </c>
      <c r="V81" s="89" t="n">
        <f aca="false">H81/H8*100</f>
        <v>0.179605004540957</v>
      </c>
      <c r="W81" s="91" t="n">
        <f aca="false">E81/F81*100</f>
        <v>8.7719298245614</v>
      </c>
      <c r="X81" s="92" t="n">
        <f aca="false">I81/J81*100</f>
        <v>97.7611940298508</v>
      </c>
      <c r="Y81" s="93" t="s">
        <v>90</v>
      </c>
    </row>
    <row r="82" customFormat="false" ht="11.25" hidden="false" customHeight="false" outlineLevel="0" collapsed="false">
      <c r="A82" s="81"/>
      <c r="B82" s="81"/>
      <c r="C82" s="94"/>
      <c r="D82" s="84"/>
      <c r="E82" s="84"/>
      <c r="F82" s="84"/>
      <c r="G82" s="94"/>
      <c r="H82" s="84"/>
      <c r="I82" s="84"/>
      <c r="J82" s="86"/>
      <c r="K82" s="87"/>
      <c r="L82" s="87"/>
      <c r="M82" s="87"/>
      <c r="N82" s="87"/>
      <c r="O82" s="88"/>
      <c r="P82" s="88"/>
      <c r="Q82" s="88"/>
      <c r="R82" s="88"/>
      <c r="S82" s="90"/>
      <c r="T82" s="90"/>
      <c r="U82" s="90"/>
      <c r="V82" s="90"/>
      <c r="W82" s="95"/>
      <c r="X82" s="95"/>
      <c r="Y82" s="81"/>
    </row>
    <row r="83" customFormat="false" ht="11.25" hidden="false" customHeight="true" outlineLevel="0" collapsed="false">
      <c r="A83" s="9" t="s">
        <v>1</v>
      </c>
      <c r="B83" s="9"/>
      <c r="C83" s="10" t="s">
        <v>2</v>
      </c>
      <c r="D83" s="10"/>
      <c r="E83" s="10"/>
      <c r="F83" s="10"/>
      <c r="G83" s="11" t="s">
        <v>3</v>
      </c>
      <c r="H83" s="11"/>
      <c r="I83" s="11"/>
      <c r="J83" s="11"/>
      <c r="K83" s="12" t="s">
        <v>4</v>
      </c>
      <c r="L83" s="12"/>
      <c r="M83" s="12"/>
      <c r="N83" s="12"/>
      <c r="O83" s="13" t="s">
        <v>5</v>
      </c>
      <c r="P83" s="13"/>
      <c r="Q83" s="13"/>
      <c r="R83" s="13"/>
      <c r="S83" s="14" t="s">
        <v>6</v>
      </c>
      <c r="T83" s="14"/>
      <c r="U83" s="14"/>
      <c r="V83" s="14"/>
      <c r="W83" s="15" t="s">
        <v>7</v>
      </c>
      <c r="X83" s="15"/>
      <c r="Y83" s="96" t="s">
        <v>1</v>
      </c>
      <c r="Z83" s="17"/>
    </row>
    <row r="84" customFormat="false" ht="11.25" hidden="false" customHeight="false" outlineLevel="0" collapsed="false">
      <c r="A84" s="9"/>
      <c r="B84" s="9"/>
      <c r="C84" s="10"/>
      <c r="D84" s="10"/>
      <c r="E84" s="10"/>
      <c r="F84" s="10"/>
      <c r="G84" s="11"/>
      <c r="H84" s="11"/>
      <c r="I84" s="11"/>
      <c r="J84" s="11"/>
      <c r="K84" s="12"/>
      <c r="L84" s="12"/>
      <c r="M84" s="12"/>
      <c r="N84" s="12"/>
      <c r="O84" s="13"/>
      <c r="P84" s="13"/>
      <c r="Q84" s="13"/>
      <c r="R84" s="13"/>
      <c r="S84" s="14"/>
      <c r="T84" s="14"/>
      <c r="U84" s="14"/>
      <c r="V84" s="14"/>
      <c r="W84" s="15"/>
      <c r="X84" s="15"/>
      <c r="Y84" s="96"/>
      <c r="Z84" s="17"/>
    </row>
    <row r="85" customFormat="false" ht="13.5" hidden="false" customHeight="true" outlineLevel="0" collapsed="false">
      <c r="A85" s="9"/>
      <c r="B85" s="9"/>
      <c r="C85" s="18" t="s">
        <v>8</v>
      </c>
      <c r="D85" s="19" t="s">
        <v>9</v>
      </c>
      <c r="E85" s="19"/>
      <c r="F85" s="19"/>
      <c r="G85" s="18" t="s">
        <v>8</v>
      </c>
      <c r="H85" s="20" t="s">
        <v>9</v>
      </c>
      <c r="I85" s="20"/>
      <c r="J85" s="20"/>
      <c r="K85" s="18" t="s">
        <v>8</v>
      </c>
      <c r="L85" s="19" t="s">
        <v>9</v>
      </c>
      <c r="M85" s="19"/>
      <c r="N85" s="19"/>
      <c r="O85" s="21" t="s">
        <v>8</v>
      </c>
      <c r="P85" s="23" t="s">
        <v>10</v>
      </c>
      <c r="Q85" s="23"/>
      <c r="R85" s="23"/>
      <c r="S85" s="23" t="s">
        <v>8</v>
      </c>
      <c r="T85" s="23"/>
      <c r="U85" s="23" t="s">
        <v>9</v>
      </c>
      <c r="V85" s="23"/>
      <c r="W85" s="15"/>
      <c r="X85" s="15"/>
      <c r="Y85" s="96"/>
      <c r="Z85" s="17"/>
    </row>
    <row r="86" customFormat="false" ht="13.5" hidden="false" customHeight="true" outlineLevel="0" collapsed="false">
      <c r="A86" s="9"/>
      <c r="B86" s="9"/>
      <c r="C86" s="18"/>
      <c r="D86" s="25" t="s">
        <v>11</v>
      </c>
      <c r="E86" s="26" t="s">
        <v>12</v>
      </c>
      <c r="F86" s="27" t="s">
        <v>13</v>
      </c>
      <c r="G86" s="18"/>
      <c r="H86" s="26" t="s">
        <v>11</v>
      </c>
      <c r="I86" s="27" t="s">
        <v>12</v>
      </c>
      <c r="J86" s="26" t="s">
        <v>13</v>
      </c>
      <c r="K86" s="18"/>
      <c r="L86" s="26" t="s">
        <v>11</v>
      </c>
      <c r="M86" s="27" t="s">
        <v>12</v>
      </c>
      <c r="N86" s="25" t="s">
        <v>13</v>
      </c>
      <c r="O86" s="21"/>
      <c r="P86" s="97" t="s">
        <v>14</v>
      </c>
      <c r="Q86" s="97" t="s">
        <v>12</v>
      </c>
      <c r="R86" s="97" t="s">
        <v>13</v>
      </c>
      <c r="S86" s="28" t="s">
        <v>15</v>
      </c>
      <c r="T86" s="28" t="s">
        <v>16</v>
      </c>
      <c r="U86" s="28" t="s">
        <v>15</v>
      </c>
      <c r="V86" s="28" t="s">
        <v>16</v>
      </c>
      <c r="W86" s="28" t="s">
        <v>15</v>
      </c>
      <c r="X86" s="28" t="s">
        <v>16</v>
      </c>
      <c r="Y86" s="96"/>
      <c r="Z86" s="17"/>
    </row>
    <row r="87" customFormat="false" ht="11.25" hidden="false" customHeight="false" outlineLevel="0" collapsed="false">
      <c r="A87" s="50" t="s">
        <v>91</v>
      </c>
      <c r="B87" s="74"/>
      <c r="C87" s="31" t="n">
        <f aca="false">SUM(C88:C97)</f>
        <v>4453</v>
      </c>
      <c r="D87" s="32" t="n">
        <f aca="false">SUM(D88:D97)</f>
        <v>12052</v>
      </c>
      <c r="E87" s="32" t="n">
        <f aca="false">SUM(E88:E97)</f>
        <v>5749</v>
      </c>
      <c r="F87" s="32" t="n">
        <f aca="false">SUM(F88:F97)</f>
        <v>6303</v>
      </c>
      <c r="G87" s="31" t="n">
        <f aca="false">SUM(G88:G97)</f>
        <v>4126</v>
      </c>
      <c r="H87" s="6" t="n">
        <f aca="false">SUM(H88:H97)</f>
        <v>11546</v>
      </c>
      <c r="I87" s="6" t="n">
        <f aca="false">SUM(I88:I97)</f>
        <v>5532</v>
      </c>
      <c r="J87" s="55" t="n">
        <f aca="false">SUM(J88:J97)</f>
        <v>6014</v>
      </c>
      <c r="K87" s="49" t="n">
        <f aca="false">SUM(K88:K97)</f>
        <v>327</v>
      </c>
      <c r="L87" s="49" t="n">
        <f aca="false">SUM(L88:L97)</f>
        <v>506</v>
      </c>
      <c r="M87" s="49" t="n">
        <f aca="false">SUM(M88:M97)</f>
        <v>217</v>
      </c>
      <c r="N87" s="49" t="n">
        <f aca="false">SUM(N88:N97)</f>
        <v>289</v>
      </c>
      <c r="O87" s="40" t="n">
        <f aca="false">K87/G87*100</f>
        <v>7.92535142995637</v>
      </c>
      <c r="P87" s="40" t="n">
        <f aca="false">L87/H87*100</f>
        <v>4.38247011952191</v>
      </c>
      <c r="Q87" s="40" t="n">
        <f aca="false">M87/I87*100</f>
        <v>3.92263195950832</v>
      </c>
      <c r="R87" s="40" t="n">
        <f aca="false">N87/J87*100</f>
        <v>4.80545394080479</v>
      </c>
      <c r="S87" s="98" t="n">
        <f aca="false">C87/C8*100</f>
        <v>9.78831908205658</v>
      </c>
      <c r="T87" s="98" t="n">
        <f aca="false">G87/G8*100</f>
        <v>9.29656166914515</v>
      </c>
      <c r="U87" s="98" t="n">
        <f aca="false">D87/D8*100</f>
        <v>8.46443420609057</v>
      </c>
      <c r="V87" s="98" t="n">
        <f aca="false">H87/H8*100</f>
        <v>7.82535616011278</v>
      </c>
      <c r="W87" s="99" t="n">
        <f aca="false">E87/F87*100</f>
        <v>91.2105346660321</v>
      </c>
      <c r="X87" s="43" t="n">
        <f aca="false">I87/J87*100</f>
        <v>91.9853674758896</v>
      </c>
      <c r="Y87" s="50" t="s">
        <v>91</v>
      </c>
    </row>
    <row r="88" customFormat="false" ht="11.25" hidden="false" customHeight="false" outlineLevel="0" collapsed="false">
      <c r="A88" s="74" t="s">
        <v>92</v>
      </c>
      <c r="B88" s="74"/>
      <c r="C88" s="53" t="n">
        <v>665</v>
      </c>
      <c r="D88" s="6" t="n">
        <v>1706</v>
      </c>
      <c r="E88" s="6" t="n">
        <v>786</v>
      </c>
      <c r="F88" s="6" t="n">
        <v>920</v>
      </c>
      <c r="G88" s="31" t="n">
        <v>688</v>
      </c>
      <c r="H88" s="6" t="n">
        <v>1820</v>
      </c>
      <c r="I88" s="6" t="n">
        <v>838</v>
      </c>
      <c r="J88" s="55" t="n">
        <v>982</v>
      </c>
      <c r="K88" s="49" t="n">
        <f aca="false">C88-G88</f>
        <v>-23</v>
      </c>
      <c r="L88" s="49" t="n">
        <v>-114</v>
      </c>
      <c r="M88" s="49" t="n">
        <v>-52</v>
      </c>
      <c r="N88" s="49" t="n">
        <v>-62</v>
      </c>
      <c r="O88" s="40" t="n">
        <f aca="false">K88/G88*100</f>
        <v>-3.34302325581395</v>
      </c>
      <c r="P88" s="40" t="n">
        <f aca="false">L88/H88*100</f>
        <v>-6.26373626373626</v>
      </c>
      <c r="Q88" s="40" t="n">
        <f aca="false">M88/I88*100</f>
        <v>-6.20525059665871</v>
      </c>
      <c r="R88" s="40" t="n">
        <f aca="false">N88/J88*100</f>
        <v>-6.31364562118126</v>
      </c>
      <c r="S88" s="67" t="n">
        <f aca="false">C88/C8*100</f>
        <v>1.46176334820742</v>
      </c>
      <c r="T88" s="67" t="n">
        <f aca="false">G88/G8*100</f>
        <v>1.55017800009013</v>
      </c>
      <c r="U88" s="67" t="n">
        <f aca="false">D88/D8*100</f>
        <v>1.19816833352062</v>
      </c>
      <c r="V88" s="67" t="n">
        <f aca="false">H88/H8*100</f>
        <v>1.23351361609261</v>
      </c>
      <c r="W88" s="41" t="n">
        <f aca="false">E88/F88*100</f>
        <v>85.4347826086956</v>
      </c>
      <c r="X88" s="43" t="n">
        <f aca="false">I88/J88*100</f>
        <v>85.3360488798371</v>
      </c>
      <c r="Y88" s="74" t="s">
        <v>92</v>
      </c>
    </row>
    <row r="89" customFormat="false" ht="11.25" hidden="false" customHeight="false" outlineLevel="0" collapsed="false">
      <c r="A89" s="74" t="s">
        <v>93</v>
      </c>
      <c r="B89" s="74"/>
      <c r="C89" s="53" t="n">
        <v>655</v>
      </c>
      <c r="D89" s="6" t="n">
        <v>1604</v>
      </c>
      <c r="E89" s="6" t="n">
        <v>761</v>
      </c>
      <c r="F89" s="6" t="n">
        <v>843</v>
      </c>
      <c r="G89" s="31" t="n">
        <v>673</v>
      </c>
      <c r="H89" s="6" t="n">
        <v>1661</v>
      </c>
      <c r="I89" s="6" t="n">
        <v>787</v>
      </c>
      <c r="J89" s="55" t="n">
        <v>874</v>
      </c>
      <c r="K89" s="49" t="n">
        <f aca="false">C89-G89</f>
        <v>-18</v>
      </c>
      <c r="L89" s="49" t="n">
        <v>-57</v>
      </c>
      <c r="M89" s="49" t="n">
        <v>-26</v>
      </c>
      <c r="N89" s="49" t="n">
        <v>-31</v>
      </c>
      <c r="O89" s="40" t="n">
        <f aca="false">K89/G89*100</f>
        <v>-2.67459138187221</v>
      </c>
      <c r="P89" s="40" t="n">
        <f aca="false">L89/H89*100</f>
        <v>-3.43166767007827</v>
      </c>
      <c r="Q89" s="40" t="n">
        <f aca="false">M89/I89*100</f>
        <v>-3.30368487928844</v>
      </c>
      <c r="R89" s="40" t="n">
        <f aca="false">N89/J89*100</f>
        <v>-3.54691075514874</v>
      </c>
      <c r="S89" s="67" t="n">
        <f aca="false">C89/C8*100</f>
        <v>1.43978194447497</v>
      </c>
      <c r="T89" s="67" t="n">
        <f aca="false">G89/G8*100</f>
        <v>1.51638051462305</v>
      </c>
      <c r="U89" s="67" t="n">
        <f aca="false">D89/D8*100</f>
        <v>1.12653107090684</v>
      </c>
      <c r="V89" s="67" t="n">
        <f aca="false">H89/H8*100</f>
        <v>1.12575061336803</v>
      </c>
      <c r="W89" s="41" t="n">
        <f aca="false">E89/F89*100</f>
        <v>90.2728351126928</v>
      </c>
      <c r="X89" s="43" t="n">
        <f aca="false">I89/J89*100</f>
        <v>90.045766590389</v>
      </c>
      <c r="Y89" s="74" t="s">
        <v>93</v>
      </c>
    </row>
    <row r="90" customFormat="false" ht="11.25" hidden="false" customHeight="false" outlineLevel="0" collapsed="false">
      <c r="A90" s="74" t="s">
        <v>94</v>
      </c>
      <c r="B90" s="74"/>
      <c r="C90" s="53" t="n">
        <v>814</v>
      </c>
      <c r="D90" s="6" t="n">
        <v>2216</v>
      </c>
      <c r="E90" s="6" t="n">
        <v>1026</v>
      </c>
      <c r="F90" s="6" t="n">
        <v>1190</v>
      </c>
      <c r="G90" s="31" t="n">
        <v>858</v>
      </c>
      <c r="H90" s="6" t="n">
        <v>2410</v>
      </c>
      <c r="I90" s="6" t="n">
        <v>1138</v>
      </c>
      <c r="J90" s="55" t="n">
        <v>1272</v>
      </c>
      <c r="K90" s="49" t="n">
        <f aca="false">C90-G90</f>
        <v>-44</v>
      </c>
      <c r="L90" s="49" t="n">
        <v>-194</v>
      </c>
      <c r="M90" s="49" t="n">
        <v>-112</v>
      </c>
      <c r="N90" s="49" t="n">
        <v>-82</v>
      </c>
      <c r="O90" s="40" t="n">
        <f aca="false">K90/G90*100</f>
        <v>-5.12820512820513</v>
      </c>
      <c r="P90" s="40" t="n">
        <f aca="false">L90/H90*100</f>
        <v>-8.04979253112033</v>
      </c>
      <c r="Q90" s="40" t="n">
        <f aca="false">M90/I90*100</f>
        <v>-9.84182776801406</v>
      </c>
      <c r="R90" s="40" t="n">
        <f aca="false">N90/J90*100</f>
        <v>-6.44654088050315</v>
      </c>
      <c r="S90" s="67" t="n">
        <f aca="false">C90/C8*100</f>
        <v>1.78928626382081</v>
      </c>
      <c r="T90" s="67" t="n">
        <f aca="false">G90/G8*100</f>
        <v>1.93321616871705</v>
      </c>
      <c r="U90" s="67" t="n">
        <f aca="false">D90/D8*100</f>
        <v>1.5563546465895</v>
      </c>
      <c r="V90" s="67" t="n">
        <f aca="false">H90/H8*100</f>
        <v>1.63338890922153</v>
      </c>
      <c r="W90" s="41" t="n">
        <f aca="false">E90/F90*100</f>
        <v>86.218487394958</v>
      </c>
      <c r="X90" s="43" t="n">
        <f aca="false">I90/J90*100</f>
        <v>89.4654088050314</v>
      </c>
      <c r="Y90" s="74" t="s">
        <v>94</v>
      </c>
    </row>
    <row r="91" customFormat="false" ht="11.25" hidden="false" customHeight="false" outlineLevel="0" collapsed="false">
      <c r="A91" s="74" t="s">
        <v>95</v>
      </c>
      <c r="B91" s="74"/>
      <c r="C91" s="53" t="n">
        <v>282</v>
      </c>
      <c r="D91" s="6" t="n">
        <v>702</v>
      </c>
      <c r="E91" s="6" t="n">
        <v>347</v>
      </c>
      <c r="F91" s="6" t="n">
        <v>355</v>
      </c>
      <c r="G91" s="31" t="n">
        <v>271</v>
      </c>
      <c r="H91" s="6" t="n">
        <v>704</v>
      </c>
      <c r="I91" s="6" t="n">
        <v>340</v>
      </c>
      <c r="J91" s="55" t="n">
        <v>364</v>
      </c>
      <c r="K91" s="49" t="n">
        <f aca="false">C91-G91</f>
        <v>11</v>
      </c>
      <c r="L91" s="49" t="n">
        <v>-2</v>
      </c>
      <c r="M91" s="49" t="n">
        <v>7</v>
      </c>
      <c r="N91" s="49" t="n">
        <v>-9</v>
      </c>
      <c r="O91" s="40" t="n">
        <f aca="false">K91/G91*100</f>
        <v>4.0590405904059</v>
      </c>
      <c r="P91" s="40" t="n">
        <f aca="false">L91/H91*100</f>
        <v>-0.284090909090909</v>
      </c>
      <c r="Q91" s="40" t="n">
        <f aca="false">M91/I91*100</f>
        <v>2.05882352941176</v>
      </c>
      <c r="R91" s="40" t="n">
        <f aca="false">N91/J91*100</f>
        <v>-2.47252747252747</v>
      </c>
      <c r="S91" s="67" t="n">
        <f aca="false">C91/C8*100</f>
        <v>0.619875585254874</v>
      </c>
      <c r="T91" s="67" t="n">
        <f aca="false">G91/G8*100</f>
        <v>0.610607904105268</v>
      </c>
      <c r="U91" s="67" t="n">
        <f aca="false">D91/D8*100</f>
        <v>0.493032925047758</v>
      </c>
      <c r="V91" s="67" t="n">
        <f aca="false">H91/H8*100</f>
        <v>0.47713933281824</v>
      </c>
      <c r="W91" s="41" t="n">
        <f aca="false">E91/F91*100</f>
        <v>97.7464788732394</v>
      </c>
      <c r="X91" s="43" t="n">
        <f aca="false">I91/J91*100</f>
        <v>93.4065934065934</v>
      </c>
      <c r="Y91" s="74" t="s">
        <v>95</v>
      </c>
    </row>
    <row r="92" customFormat="false" ht="11.25" hidden="false" customHeight="false" outlineLevel="0" collapsed="false">
      <c r="A92" s="74" t="s">
        <v>96</v>
      </c>
      <c r="B92" s="74"/>
      <c r="C92" s="53" t="n">
        <v>318</v>
      </c>
      <c r="D92" s="6" t="n">
        <v>989</v>
      </c>
      <c r="E92" s="6" t="n">
        <v>484</v>
      </c>
      <c r="F92" s="6" t="n">
        <v>505</v>
      </c>
      <c r="G92" s="31" t="n">
        <v>327</v>
      </c>
      <c r="H92" s="6" t="n">
        <v>1013</v>
      </c>
      <c r="I92" s="6" t="n">
        <v>496</v>
      </c>
      <c r="J92" s="55" t="n">
        <v>517</v>
      </c>
      <c r="K92" s="49" t="n">
        <f aca="false">C92-G92</f>
        <v>-9</v>
      </c>
      <c r="L92" s="49" t="n">
        <v>-24</v>
      </c>
      <c r="M92" s="49" t="n">
        <v>-12</v>
      </c>
      <c r="N92" s="49" t="n">
        <v>-12</v>
      </c>
      <c r="O92" s="40" t="n">
        <f aca="false">K92/G92*100</f>
        <v>-2.75229357798165</v>
      </c>
      <c r="P92" s="40" t="n">
        <f aca="false">L92/H92*100</f>
        <v>-2.36920039486673</v>
      </c>
      <c r="Q92" s="40" t="n">
        <f aca="false">M92/I92*100</f>
        <v>-2.41935483870968</v>
      </c>
      <c r="R92" s="40" t="n">
        <f aca="false">N92/J92*100</f>
        <v>-2.321083172147</v>
      </c>
      <c r="S92" s="67" t="n">
        <f aca="false">C92/C8*100</f>
        <v>0.699008638691667</v>
      </c>
      <c r="T92" s="67" t="n">
        <f aca="false">G92/G8*100</f>
        <v>0.736785183182371</v>
      </c>
      <c r="U92" s="67" t="n">
        <f aca="false">D92/D8*100</f>
        <v>0.694600516912013</v>
      </c>
      <c r="V92" s="67" t="n">
        <f aca="false">H92/H8*100</f>
        <v>0.686565545660337</v>
      </c>
      <c r="W92" s="41" t="n">
        <f aca="false">E92/F92*100</f>
        <v>95.8415841584158</v>
      </c>
      <c r="X92" s="43" t="n">
        <f aca="false">I92/J92*100</f>
        <v>95.9381044487428</v>
      </c>
      <c r="Y92" s="74" t="s">
        <v>96</v>
      </c>
    </row>
    <row r="93" customFormat="false" ht="11.25" hidden="false" customHeight="false" outlineLevel="0" collapsed="false">
      <c r="A93" s="74" t="s">
        <v>97</v>
      </c>
      <c r="B93" s="74"/>
      <c r="C93" s="53" t="n">
        <v>333</v>
      </c>
      <c r="D93" s="6" t="n">
        <v>937</v>
      </c>
      <c r="E93" s="6" t="n">
        <v>442</v>
      </c>
      <c r="F93" s="6" t="n">
        <v>495</v>
      </c>
      <c r="G93" s="31" t="n">
        <v>335</v>
      </c>
      <c r="H93" s="6" t="n">
        <v>997</v>
      </c>
      <c r="I93" s="6" t="n">
        <v>493</v>
      </c>
      <c r="J93" s="55" t="n">
        <v>504</v>
      </c>
      <c r="K93" s="49" t="n">
        <f aca="false">C93-G93</f>
        <v>-2</v>
      </c>
      <c r="L93" s="49" t="n">
        <v>-60</v>
      </c>
      <c r="M93" s="49" t="n">
        <v>-51</v>
      </c>
      <c r="N93" s="49" t="n">
        <v>-9</v>
      </c>
      <c r="O93" s="40" t="n">
        <f aca="false">K93/G93*100</f>
        <v>-0.597014925373134</v>
      </c>
      <c r="P93" s="40" t="n">
        <f aca="false">L93/H93*100</f>
        <v>-6.01805416248746</v>
      </c>
      <c r="Q93" s="40" t="n">
        <f aca="false">M93/I93*100</f>
        <v>-10.3448275862069</v>
      </c>
      <c r="R93" s="40" t="n">
        <f aca="false">N93/J93*100</f>
        <v>-1.78571428571429</v>
      </c>
      <c r="S93" s="67" t="n">
        <f aca="false">C93/C8*100</f>
        <v>0.73198074429033</v>
      </c>
      <c r="T93" s="67" t="n">
        <f aca="false">G93/G8*100</f>
        <v>0.754810508764815</v>
      </c>
      <c r="U93" s="67" t="n">
        <f aca="false">D93/D8*100</f>
        <v>0.658079559501068</v>
      </c>
      <c r="V93" s="67" t="n">
        <f aca="false">H93/H8*100</f>
        <v>0.675721469914467</v>
      </c>
      <c r="W93" s="41" t="n">
        <f aca="false">E93/F93*100</f>
        <v>89.2929292929293</v>
      </c>
      <c r="X93" s="43" t="n">
        <f aca="false">I93/J93*100</f>
        <v>97.8174603174603</v>
      </c>
      <c r="Y93" s="74" t="s">
        <v>97</v>
      </c>
    </row>
    <row r="94" customFormat="false" ht="11.25" hidden="false" customHeight="false" outlineLevel="0" collapsed="false">
      <c r="A94" s="74" t="s">
        <v>98</v>
      </c>
      <c r="B94" s="74"/>
      <c r="C94" s="53" t="n">
        <v>404</v>
      </c>
      <c r="D94" s="6" t="n">
        <v>1207</v>
      </c>
      <c r="E94" s="6" t="n">
        <v>590</v>
      </c>
      <c r="F94" s="6" t="n">
        <v>617</v>
      </c>
      <c r="G94" s="31" t="n">
        <v>378</v>
      </c>
      <c r="H94" s="6" t="n">
        <v>1256</v>
      </c>
      <c r="I94" s="6" t="n">
        <v>614</v>
      </c>
      <c r="J94" s="55" t="n">
        <v>642</v>
      </c>
      <c r="K94" s="49" t="n">
        <f aca="false">C94-G94</f>
        <v>26</v>
      </c>
      <c r="L94" s="49" t="n">
        <v>-49</v>
      </c>
      <c r="M94" s="49" t="n">
        <v>-24</v>
      </c>
      <c r="N94" s="49" t="n">
        <v>-25</v>
      </c>
      <c r="O94" s="40" t="n">
        <f aca="false">K94/G94*100</f>
        <v>6.87830687830688</v>
      </c>
      <c r="P94" s="40" t="n">
        <f aca="false">L94/H94*100</f>
        <v>-3.90127388535032</v>
      </c>
      <c r="Q94" s="40" t="n">
        <f aca="false">M94/I94*100</f>
        <v>-3.90879478827362</v>
      </c>
      <c r="R94" s="40" t="n">
        <f aca="false">N94/J94*100</f>
        <v>-3.89408099688474</v>
      </c>
      <c r="S94" s="67" t="n">
        <f aca="false">C94/C8*100</f>
        <v>0.888048710790671</v>
      </c>
      <c r="T94" s="67" t="n">
        <f aca="false">G94/G8*100</f>
        <v>0.851696633770448</v>
      </c>
      <c r="U94" s="67" t="n">
        <f aca="false">D94/D8*100</f>
        <v>0.847707607596359</v>
      </c>
      <c r="V94" s="67" t="n">
        <f aca="false">H94/H8*100</f>
        <v>0.851259946050723</v>
      </c>
      <c r="W94" s="41" t="n">
        <f aca="false">E94/F94*100</f>
        <v>95.6239870340357</v>
      </c>
      <c r="X94" s="43" t="n">
        <f aca="false">I94/J94*100</f>
        <v>95.6386292834891</v>
      </c>
      <c r="Y94" s="74" t="s">
        <v>98</v>
      </c>
    </row>
    <row r="95" customFormat="false" ht="11.25" hidden="false" customHeight="false" outlineLevel="0" collapsed="false">
      <c r="A95" s="74" t="s">
        <v>99</v>
      </c>
      <c r="B95" s="74"/>
      <c r="C95" s="53" t="n">
        <v>677</v>
      </c>
      <c r="D95" s="6" t="n">
        <v>1817</v>
      </c>
      <c r="E95" s="6" t="n">
        <v>880</v>
      </c>
      <c r="F95" s="6" t="n">
        <v>937</v>
      </c>
      <c r="G95" s="31" t="n">
        <v>592</v>
      </c>
      <c r="H95" s="6" t="n">
        <v>1670</v>
      </c>
      <c r="I95" s="6" t="n">
        <v>820</v>
      </c>
      <c r="J95" s="55" t="n">
        <v>850</v>
      </c>
      <c r="K95" s="49" t="n">
        <f aca="false">C95-G95</f>
        <v>85</v>
      </c>
      <c r="L95" s="49" t="n">
        <v>147</v>
      </c>
      <c r="M95" s="49" t="n">
        <v>60</v>
      </c>
      <c r="N95" s="49" t="n">
        <v>87</v>
      </c>
      <c r="O95" s="40" t="n">
        <f aca="false">K95/G95*100</f>
        <v>14.3581081081081</v>
      </c>
      <c r="P95" s="40" t="n">
        <f aca="false">L95/H95*100</f>
        <v>8.80239520958084</v>
      </c>
      <c r="Q95" s="40" t="n">
        <f aca="false">M95/I95*100</f>
        <v>7.31707317073171</v>
      </c>
      <c r="R95" s="40" t="n">
        <f aca="false">N95/J95*100</f>
        <v>10.2352941176471</v>
      </c>
      <c r="S95" s="67" t="n">
        <f aca="false">C95/C8*100</f>
        <v>1.48814103268635</v>
      </c>
      <c r="T95" s="67" t="n">
        <f aca="false">G95/G8*100</f>
        <v>1.33387409310081</v>
      </c>
      <c r="U95" s="67" t="n">
        <f aca="false">D95/D8*100</f>
        <v>1.27612653107091</v>
      </c>
      <c r="V95" s="67" t="n">
        <f aca="false">H95/H8*100</f>
        <v>1.13185040597509</v>
      </c>
      <c r="W95" s="41" t="n">
        <f aca="false">E95/F95*100</f>
        <v>93.9167556029883</v>
      </c>
      <c r="X95" s="43" t="n">
        <f aca="false">I95/J95*100</f>
        <v>96.4705882352941</v>
      </c>
      <c r="Y95" s="74" t="s">
        <v>99</v>
      </c>
    </row>
    <row r="96" customFormat="false" ht="11.25" hidden="false" customHeight="false" outlineLevel="0" collapsed="false">
      <c r="A96" s="74" t="s">
        <v>100</v>
      </c>
      <c r="B96" s="30" t="s">
        <v>30</v>
      </c>
      <c r="C96" s="53" t="n">
        <v>305</v>
      </c>
      <c r="D96" s="6" t="n">
        <v>874</v>
      </c>
      <c r="E96" s="6" t="n">
        <v>433</v>
      </c>
      <c r="F96" s="6" t="n">
        <v>441</v>
      </c>
      <c r="G96" s="57" t="s">
        <v>35</v>
      </c>
      <c r="H96" s="58" t="s">
        <v>35</v>
      </c>
      <c r="I96" s="58" t="s">
        <v>35</v>
      </c>
      <c r="J96" s="59" t="s">
        <v>35</v>
      </c>
      <c r="K96" s="49" t="n">
        <v>305</v>
      </c>
      <c r="L96" s="49" t="n">
        <v>874</v>
      </c>
      <c r="M96" s="49" t="n">
        <v>433</v>
      </c>
      <c r="N96" s="49" t="n">
        <v>441</v>
      </c>
      <c r="O96" s="40" t="s">
        <v>35</v>
      </c>
      <c r="P96" s="40" t="s">
        <v>35</v>
      </c>
      <c r="Q96" s="40" t="s">
        <v>35</v>
      </c>
      <c r="R96" s="40" t="s">
        <v>35</v>
      </c>
      <c r="S96" s="67" t="n">
        <f aca="false">C96/C8*100</f>
        <v>0.670432813839492</v>
      </c>
      <c r="T96" s="76" t="s">
        <v>35</v>
      </c>
      <c r="U96" s="67" t="n">
        <f aca="false">D96/D8*100</f>
        <v>0.6138330149455</v>
      </c>
      <c r="V96" s="76" t="s">
        <v>35</v>
      </c>
      <c r="W96" s="41" t="n">
        <f aca="false">E96/F96*100</f>
        <v>98.1859410430839</v>
      </c>
      <c r="X96" s="43" t="s">
        <v>35</v>
      </c>
      <c r="Y96" s="74" t="s">
        <v>100</v>
      </c>
    </row>
    <row r="97" customFormat="false" ht="11.25" hidden="false" customHeight="false" outlineLevel="0" collapsed="false">
      <c r="A97" s="100" t="s">
        <v>101</v>
      </c>
      <c r="B97" s="30" t="s">
        <v>30</v>
      </c>
      <c r="C97" s="53" t="s">
        <v>35</v>
      </c>
      <c r="D97" s="58" t="s">
        <v>35</v>
      </c>
      <c r="E97" s="58" t="s">
        <v>35</v>
      </c>
      <c r="F97" s="58" t="s">
        <v>35</v>
      </c>
      <c r="G97" s="31" t="n">
        <v>4</v>
      </c>
      <c r="H97" s="6" t="n">
        <v>15</v>
      </c>
      <c r="I97" s="6" t="n">
        <v>6</v>
      </c>
      <c r="J97" s="55" t="n">
        <v>9</v>
      </c>
      <c r="K97" s="49" t="n">
        <v>-4</v>
      </c>
      <c r="L97" s="49" t="n">
        <v>-15</v>
      </c>
      <c r="M97" s="49" t="n">
        <v>-6</v>
      </c>
      <c r="N97" s="49" t="n">
        <v>-9</v>
      </c>
      <c r="O97" s="40" t="n">
        <f aca="false">K97/G97*100</f>
        <v>-100</v>
      </c>
      <c r="P97" s="40" t="n">
        <f aca="false">L97/H97*100</f>
        <v>-100</v>
      </c>
      <c r="Q97" s="40" t="n">
        <f aca="false">M97/I97*100</f>
        <v>-100</v>
      </c>
      <c r="R97" s="40" t="n">
        <f aca="false">N97/J97*100</f>
        <v>-100</v>
      </c>
      <c r="S97" s="76" t="s">
        <v>35</v>
      </c>
      <c r="T97" s="67" t="n">
        <f aca="false">G97/G8*100</f>
        <v>0.00901266279122167</v>
      </c>
      <c r="U97" s="76" t="s">
        <v>35</v>
      </c>
      <c r="V97" s="67" t="n">
        <f aca="false">H97/H8*100</f>
        <v>0.0101663210117523</v>
      </c>
      <c r="W97" s="41" t="s">
        <v>35</v>
      </c>
      <c r="X97" s="43" t="n">
        <f aca="false">I97/J97*100</f>
        <v>66.6666666666667</v>
      </c>
      <c r="Y97" s="100" t="s">
        <v>101</v>
      </c>
    </row>
    <row r="98" customFormat="false" ht="11.25" hidden="false" customHeight="false" outlineLevel="0" collapsed="false">
      <c r="A98" s="100"/>
      <c r="B98" s="74"/>
      <c r="C98" s="39"/>
      <c r="D98" s="32"/>
      <c r="E98" s="32"/>
      <c r="F98" s="32"/>
      <c r="G98" s="39"/>
      <c r="H98" s="6"/>
      <c r="I98" s="6"/>
      <c r="J98" s="55"/>
      <c r="K98" s="49"/>
      <c r="L98" s="49"/>
      <c r="M98" s="49"/>
      <c r="N98" s="49"/>
      <c r="O98" s="40"/>
      <c r="P98" s="40"/>
      <c r="Q98" s="40"/>
      <c r="R98" s="40"/>
      <c r="S98" s="67"/>
      <c r="T98" s="67"/>
      <c r="U98" s="67"/>
      <c r="V98" s="67"/>
      <c r="W98" s="41"/>
      <c r="X98" s="43"/>
      <c r="Y98" s="100"/>
    </row>
    <row r="99" customFormat="false" ht="11.25" hidden="false" customHeight="false" outlineLevel="0" collapsed="false">
      <c r="A99" s="50" t="s">
        <v>102</v>
      </c>
      <c r="B99" s="74"/>
      <c r="C99" s="31" t="n">
        <f aca="false">SUM(C100:C107)</f>
        <v>632</v>
      </c>
      <c r="D99" s="32" t="n">
        <f aca="false">SUM(D100:D107)</f>
        <v>2182</v>
      </c>
      <c r="E99" s="32" t="n">
        <f aca="false">SUM(E100:E107)</f>
        <v>1013</v>
      </c>
      <c r="F99" s="32" t="n">
        <f aca="false">SUM(F100:F107)</f>
        <v>1169</v>
      </c>
      <c r="G99" s="31" t="n">
        <f aca="false">SUM(G100:G107)</f>
        <v>540</v>
      </c>
      <c r="H99" s="32" t="n">
        <f aca="false">SUM(H100:H107)</f>
        <v>2153</v>
      </c>
      <c r="I99" s="32" t="n">
        <f aca="false">SUM(I100:I107)</f>
        <v>1020</v>
      </c>
      <c r="J99" s="33" t="n">
        <f aca="false">SUM(J100:J107)</f>
        <v>1133</v>
      </c>
      <c r="K99" s="45" t="n">
        <f aca="false">SUM(K100:K107)</f>
        <v>92</v>
      </c>
      <c r="L99" s="45" t="n">
        <f aca="false">SUM(L100:L107)</f>
        <v>29</v>
      </c>
      <c r="M99" s="45" t="n">
        <f aca="false">SUM(M100:M107)</f>
        <v>-7</v>
      </c>
      <c r="N99" s="45" t="n">
        <f aca="false">SUM(N100:N107)</f>
        <v>36</v>
      </c>
      <c r="O99" s="40" t="n">
        <f aca="false">K99/G99*100</f>
        <v>17.037037037037</v>
      </c>
      <c r="P99" s="40" t="n">
        <f aca="false">L99/H99*100</f>
        <v>1.34695773339526</v>
      </c>
      <c r="Q99" s="40" t="n">
        <f aca="false">M99/I99*100</f>
        <v>-0.686274509803922</v>
      </c>
      <c r="R99" s="40" t="n">
        <f aca="false">N99/J99*100</f>
        <v>3.17740511915269</v>
      </c>
      <c r="S99" s="67" t="n">
        <f aca="false">C99/C8*100</f>
        <v>1.38922471589036</v>
      </c>
      <c r="T99" s="67" t="n">
        <f aca="false">G99/G8*100</f>
        <v>1.21670947681493</v>
      </c>
      <c r="U99" s="67" t="n">
        <f aca="false">D99/D8*100</f>
        <v>1.53247555905158</v>
      </c>
      <c r="V99" s="67" t="n">
        <f aca="false">H99/H8*100</f>
        <v>1.45920594255351</v>
      </c>
      <c r="W99" s="41" t="n">
        <f aca="false">E99/F99*100</f>
        <v>86.6552609067579</v>
      </c>
      <c r="X99" s="43" t="n">
        <f aca="false">I99/J99*100</f>
        <v>90.0264783759929</v>
      </c>
      <c r="Y99" s="50" t="s">
        <v>102</v>
      </c>
    </row>
    <row r="100" customFormat="false" ht="11.25" hidden="false" customHeight="false" outlineLevel="0" collapsed="false">
      <c r="A100" s="74" t="s">
        <v>103</v>
      </c>
      <c r="B100" s="74"/>
      <c r="C100" s="53" t="n">
        <v>130</v>
      </c>
      <c r="D100" s="6" t="n">
        <v>355</v>
      </c>
      <c r="E100" s="6" t="n">
        <v>147</v>
      </c>
      <c r="F100" s="6" t="n">
        <v>208</v>
      </c>
      <c r="G100" s="31" t="n">
        <v>45</v>
      </c>
      <c r="H100" s="6" t="n">
        <v>165</v>
      </c>
      <c r="I100" s="6" t="n">
        <v>68</v>
      </c>
      <c r="J100" s="55" t="n">
        <v>97</v>
      </c>
      <c r="K100" s="49" t="n">
        <f aca="false">C100-G100</f>
        <v>85</v>
      </c>
      <c r="L100" s="49" t="n">
        <v>190</v>
      </c>
      <c r="M100" s="49" t="n">
        <v>79</v>
      </c>
      <c r="N100" s="49" t="n">
        <v>111</v>
      </c>
      <c r="O100" s="40" t="n">
        <f aca="false">K100/G100*100</f>
        <v>188.888888888889</v>
      </c>
      <c r="P100" s="40" t="n">
        <f aca="false">L100/H100*100</f>
        <v>115.151515151515</v>
      </c>
      <c r="Q100" s="40" t="n">
        <f aca="false">M100/I100*100</f>
        <v>116.176470588235</v>
      </c>
      <c r="R100" s="40" t="n">
        <f aca="false">N100/J100*100</f>
        <v>114.432989690722</v>
      </c>
      <c r="S100" s="67" t="n">
        <f aca="false">C100/C8*100</f>
        <v>0.285758248521751</v>
      </c>
      <c r="T100" s="67" t="n">
        <f aca="false">G100/G8*100</f>
        <v>0.101392456401244</v>
      </c>
      <c r="U100" s="67" t="n">
        <f aca="false">D100/D8*100</f>
        <v>0.249325766940106</v>
      </c>
      <c r="V100" s="67" t="n">
        <f aca="false">H100/H8*100</f>
        <v>0.111829531129275</v>
      </c>
      <c r="W100" s="41" t="n">
        <f aca="false">E100/F100*100</f>
        <v>70.6730769230769</v>
      </c>
      <c r="X100" s="43" t="n">
        <f aca="false">I100/J100*100</f>
        <v>70.1030927835052</v>
      </c>
      <c r="Y100" s="74" t="s">
        <v>103</v>
      </c>
    </row>
    <row r="101" customFormat="false" ht="11.25" hidden="false" customHeight="false" outlineLevel="0" collapsed="false">
      <c r="A101" s="74" t="s">
        <v>104</v>
      </c>
      <c r="B101" s="74"/>
      <c r="C101" s="53" t="n">
        <v>69</v>
      </c>
      <c r="D101" s="6" t="n">
        <v>313</v>
      </c>
      <c r="E101" s="6" t="n">
        <v>147</v>
      </c>
      <c r="F101" s="6" t="n">
        <v>166</v>
      </c>
      <c r="G101" s="31" t="n">
        <v>71</v>
      </c>
      <c r="H101" s="6" t="n">
        <v>356</v>
      </c>
      <c r="I101" s="6" t="n">
        <v>170</v>
      </c>
      <c r="J101" s="55" t="n">
        <v>186</v>
      </c>
      <c r="K101" s="49" t="n">
        <f aca="false">C101-G101</f>
        <v>-2</v>
      </c>
      <c r="L101" s="49" t="n">
        <v>-43</v>
      </c>
      <c r="M101" s="49" t="n">
        <v>-23</v>
      </c>
      <c r="N101" s="49" t="n">
        <v>-20</v>
      </c>
      <c r="O101" s="40" t="n">
        <f aca="false">K101/G101*100</f>
        <v>-2.8169014084507</v>
      </c>
      <c r="P101" s="40" t="n">
        <f aca="false">L101/H101*100</f>
        <v>-12.0786516853933</v>
      </c>
      <c r="Q101" s="40" t="n">
        <f aca="false">M101/I101*100</f>
        <v>-13.5294117647059</v>
      </c>
      <c r="R101" s="40" t="n">
        <f aca="false">N101/J101*100</f>
        <v>-10.752688172043</v>
      </c>
      <c r="S101" s="67" t="n">
        <f aca="false">C101/C8*100</f>
        <v>0.151671685753852</v>
      </c>
      <c r="T101" s="67" t="n">
        <f aca="false">G101/G8*100</f>
        <v>0.159974764544185</v>
      </c>
      <c r="U101" s="67" t="n">
        <f aca="false">D101/D8*100</f>
        <v>0.219828070569727</v>
      </c>
      <c r="V101" s="67" t="n">
        <f aca="false">H101/H8*100</f>
        <v>0.241280685345587</v>
      </c>
      <c r="W101" s="41" t="n">
        <f aca="false">E101/F101*100</f>
        <v>88.5542168674699</v>
      </c>
      <c r="X101" s="43" t="n">
        <f aca="false">I101/J101*100</f>
        <v>91.3978494623656</v>
      </c>
      <c r="Y101" s="74" t="s">
        <v>104</v>
      </c>
    </row>
    <row r="102" customFormat="false" ht="11.25" hidden="false" customHeight="false" outlineLevel="0" collapsed="false">
      <c r="A102" s="74" t="s">
        <v>105</v>
      </c>
      <c r="B102" s="74"/>
      <c r="C102" s="53" t="n">
        <v>58</v>
      </c>
      <c r="D102" s="6" t="n">
        <v>238</v>
      </c>
      <c r="E102" s="6" t="n">
        <v>121</v>
      </c>
      <c r="F102" s="6" t="n">
        <v>117</v>
      </c>
      <c r="G102" s="31" t="n">
        <v>57</v>
      </c>
      <c r="H102" s="6" t="n">
        <v>252</v>
      </c>
      <c r="I102" s="6" t="n">
        <v>129</v>
      </c>
      <c r="J102" s="55" t="n">
        <v>123</v>
      </c>
      <c r="K102" s="49" t="n">
        <f aca="false">C102-G102</f>
        <v>1</v>
      </c>
      <c r="L102" s="49" t="n">
        <v>-14</v>
      </c>
      <c r="M102" s="49" t="n">
        <v>-8</v>
      </c>
      <c r="N102" s="49" t="n">
        <v>-6</v>
      </c>
      <c r="O102" s="40" t="n">
        <f aca="false">K102/G102*100</f>
        <v>1.75438596491228</v>
      </c>
      <c r="P102" s="40" t="n">
        <f aca="false">L102/H102*100</f>
        <v>-5.55555555555556</v>
      </c>
      <c r="Q102" s="40" t="n">
        <f aca="false">M102/I102*100</f>
        <v>-6.2015503875969</v>
      </c>
      <c r="R102" s="40" t="n">
        <f aca="false">N102/J102*100</f>
        <v>-4.87804878048781</v>
      </c>
      <c r="S102" s="67" t="n">
        <f aca="false">C102/C8*100</f>
        <v>0.127492141648166</v>
      </c>
      <c r="T102" s="67" t="n">
        <f aca="false">G102/G8*100</f>
        <v>0.128430444774909</v>
      </c>
      <c r="U102" s="67" t="n">
        <f aca="false">D102/D8*100</f>
        <v>0.167153612765479</v>
      </c>
      <c r="V102" s="67" t="n">
        <f aca="false">H102/H8*100</f>
        <v>0.170794192997438</v>
      </c>
      <c r="W102" s="41" t="n">
        <f aca="false">E102/F102*100</f>
        <v>103.418803418803</v>
      </c>
      <c r="X102" s="43" t="n">
        <f aca="false">I102/J102*100</f>
        <v>104.878048780488</v>
      </c>
      <c r="Y102" s="74" t="s">
        <v>105</v>
      </c>
    </row>
    <row r="103" customFormat="false" ht="11.25" hidden="false" customHeight="false" outlineLevel="0" collapsed="false">
      <c r="A103" s="74" t="s">
        <v>106</v>
      </c>
      <c r="B103" s="74"/>
      <c r="C103" s="53" t="n">
        <v>208</v>
      </c>
      <c r="D103" s="6" t="n">
        <v>685</v>
      </c>
      <c r="E103" s="6" t="n">
        <v>320</v>
      </c>
      <c r="F103" s="6" t="n">
        <v>365</v>
      </c>
      <c r="G103" s="31" t="n">
        <v>186</v>
      </c>
      <c r="H103" s="6" t="n">
        <v>667</v>
      </c>
      <c r="I103" s="6" t="n">
        <v>318</v>
      </c>
      <c r="J103" s="55" t="n">
        <v>349</v>
      </c>
      <c r="K103" s="49" t="n">
        <f aca="false">C103-G103</f>
        <v>22</v>
      </c>
      <c r="L103" s="49" t="n">
        <v>18</v>
      </c>
      <c r="M103" s="49" t="n">
        <v>2</v>
      </c>
      <c r="N103" s="49" t="n">
        <v>16</v>
      </c>
      <c r="O103" s="40" t="n">
        <f aca="false">K103/G103*100</f>
        <v>11.8279569892473</v>
      </c>
      <c r="P103" s="40" t="n">
        <f aca="false">L103/H103*100</f>
        <v>2.69865067466267</v>
      </c>
      <c r="Q103" s="40" t="n">
        <f aca="false">M103/I103*100</f>
        <v>0.628930817610063</v>
      </c>
      <c r="R103" s="40" t="n">
        <f aca="false">N103/J103*100</f>
        <v>4.58452722063037</v>
      </c>
      <c r="S103" s="67" t="n">
        <f aca="false">C103/C8*100</f>
        <v>0.457213197634801</v>
      </c>
      <c r="T103" s="67" t="n">
        <f aca="false">G103/G8*100</f>
        <v>0.419088819791807</v>
      </c>
      <c r="U103" s="67" t="n">
        <f aca="false">D103/D8*100</f>
        <v>0.481093381278795</v>
      </c>
      <c r="V103" s="67" t="n">
        <f aca="false">H103/H8*100</f>
        <v>0.452062407655918</v>
      </c>
      <c r="W103" s="41" t="n">
        <f aca="false">E103/F103*100</f>
        <v>87.6712328767123</v>
      </c>
      <c r="X103" s="43" t="n">
        <f aca="false">I103/J103*100</f>
        <v>91.1174785100287</v>
      </c>
      <c r="Y103" s="74" t="s">
        <v>106</v>
      </c>
    </row>
    <row r="104" customFormat="false" ht="11.25" hidden="false" customHeight="false" outlineLevel="0" collapsed="false">
      <c r="A104" s="74" t="s">
        <v>107</v>
      </c>
      <c r="B104" s="30" t="s">
        <v>30</v>
      </c>
      <c r="C104" s="53" t="n">
        <v>56</v>
      </c>
      <c r="D104" s="6" t="n">
        <v>191</v>
      </c>
      <c r="E104" s="6" t="n">
        <v>90</v>
      </c>
      <c r="F104" s="6" t="n">
        <v>101</v>
      </c>
      <c r="G104" s="31" t="n">
        <v>93</v>
      </c>
      <c r="H104" s="6" t="n">
        <v>345</v>
      </c>
      <c r="I104" s="6" t="n">
        <v>168</v>
      </c>
      <c r="J104" s="55" t="n">
        <v>177</v>
      </c>
      <c r="K104" s="49" t="n">
        <f aca="false">C104-G104</f>
        <v>-37</v>
      </c>
      <c r="L104" s="49" t="n">
        <v>-154</v>
      </c>
      <c r="M104" s="49" t="n">
        <v>-78</v>
      </c>
      <c r="N104" s="49" t="n">
        <v>-76</v>
      </c>
      <c r="O104" s="40" t="n">
        <f aca="false">K104/G104*100</f>
        <v>-39.7849462365591</v>
      </c>
      <c r="P104" s="40" t="n">
        <f aca="false">L104/H104*100</f>
        <v>-44.6376811594203</v>
      </c>
      <c r="Q104" s="40" t="n">
        <f aca="false">M104/I104*100</f>
        <v>-46.4285714285714</v>
      </c>
      <c r="R104" s="40" t="n">
        <f aca="false">N104/J104*100</f>
        <v>-42.9378531073446</v>
      </c>
      <c r="S104" s="67" t="n">
        <f aca="false">C104/C8*100</f>
        <v>0.123095860901677</v>
      </c>
      <c r="T104" s="67" t="n">
        <f aca="false">G104/G8*100</f>
        <v>0.209544409895904</v>
      </c>
      <c r="U104" s="67" t="n">
        <f aca="false">D104/D8*100</f>
        <v>0.134144285874817</v>
      </c>
      <c r="V104" s="67" t="n">
        <f aca="false">H104/H8*100</f>
        <v>0.233825383270302</v>
      </c>
      <c r="W104" s="41" t="n">
        <f aca="false">E104/F104*100</f>
        <v>89.1089108910891</v>
      </c>
      <c r="X104" s="43" t="n">
        <f aca="false">I104/J104*100</f>
        <v>94.9152542372881</v>
      </c>
      <c r="Y104" s="74" t="s">
        <v>107</v>
      </c>
    </row>
    <row r="105" customFormat="false" ht="11.25" hidden="false" customHeight="false" outlineLevel="0" collapsed="false">
      <c r="A105" s="74" t="s">
        <v>108</v>
      </c>
      <c r="B105" s="74"/>
      <c r="C105" s="53" t="n">
        <v>33</v>
      </c>
      <c r="D105" s="6" t="n">
        <v>143</v>
      </c>
      <c r="E105" s="6" t="n">
        <v>68</v>
      </c>
      <c r="F105" s="6" t="n">
        <v>75</v>
      </c>
      <c r="G105" s="31" t="n">
        <v>27</v>
      </c>
      <c r="H105" s="6" t="n">
        <v>121</v>
      </c>
      <c r="I105" s="6" t="n">
        <v>58</v>
      </c>
      <c r="J105" s="55" t="n">
        <v>63</v>
      </c>
      <c r="K105" s="49" t="n">
        <f aca="false">C105-G105</f>
        <v>6</v>
      </c>
      <c r="L105" s="49" t="n">
        <v>22</v>
      </c>
      <c r="M105" s="49" t="n">
        <v>10</v>
      </c>
      <c r="N105" s="49" t="n">
        <v>12</v>
      </c>
      <c r="O105" s="40" t="n">
        <f aca="false">K105/G105*100</f>
        <v>22.2222222222222</v>
      </c>
      <c r="P105" s="40" t="n">
        <f aca="false">L105/H105*100</f>
        <v>18.1818181818182</v>
      </c>
      <c r="Q105" s="40" t="n">
        <f aca="false">M105/I105*100</f>
        <v>17.2413793103448</v>
      </c>
      <c r="R105" s="40" t="n">
        <f aca="false">N105/J105*100</f>
        <v>19.047619047619</v>
      </c>
      <c r="S105" s="67" t="n">
        <f aca="false">C105/C8*100</f>
        <v>0.0725386323170598</v>
      </c>
      <c r="T105" s="67" t="n">
        <f aca="false">G105/G8*100</f>
        <v>0.0608354738407463</v>
      </c>
      <c r="U105" s="67" t="n">
        <f aca="false">D105/D8*100</f>
        <v>0.100432632880099</v>
      </c>
      <c r="V105" s="67" t="n">
        <f aca="false">H105/H8*100</f>
        <v>0.082008322828135</v>
      </c>
      <c r="W105" s="41" t="n">
        <f aca="false">E105/F105*100</f>
        <v>90.6666666666667</v>
      </c>
      <c r="X105" s="43" t="n">
        <f aca="false">I105/J105*100</f>
        <v>92.0634920634921</v>
      </c>
      <c r="Y105" s="74" t="s">
        <v>108</v>
      </c>
    </row>
    <row r="106" customFormat="false" ht="11.25" hidden="false" customHeight="false" outlineLevel="0" collapsed="false">
      <c r="A106" s="74" t="s">
        <v>109</v>
      </c>
      <c r="B106" s="74"/>
      <c r="C106" s="53" t="n">
        <v>78</v>
      </c>
      <c r="D106" s="6" t="n">
        <v>257</v>
      </c>
      <c r="E106" s="6" t="n">
        <v>120</v>
      </c>
      <c r="F106" s="6" t="n">
        <v>137</v>
      </c>
      <c r="G106" s="31" t="n">
        <v>61</v>
      </c>
      <c r="H106" s="6" t="n">
        <v>247</v>
      </c>
      <c r="I106" s="6" t="n">
        <v>109</v>
      </c>
      <c r="J106" s="55" t="n">
        <v>138</v>
      </c>
      <c r="K106" s="49" t="n">
        <f aca="false">C106-G106</f>
        <v>17</v>
      </c>
      <c r="L106" s="49" t="n">
        <v>10</v>
      </c>
      <c r="M106" s="49" t="n">
        <v>11</v>
      </c>
      <c r="N106" s="49" t="n">
        <v>-1</v>
      </c>
      <c r="O106" s="40" t="n">
        <f aca="false">K106/G106*100</f>
        <v>27.8688524590164</v>
      </c>
      <c r="P106" s="40" t="n">
        <f aca="false">L106/H106*100</f>
        <v>4.04858299595142</v>
      </c>
      <c r="Q106" s="40" t="n">
        <f aca="false">M106/I106*100</f>
        <v>10.0917431192661</v>
      </c>
      <c r="R106" s="40" t="n">
        <f aca="false">N106/J106*100</f>
        <v>-0.72463768115942</v>
      </c>
      <c r="S106" s="67" t="n">
        <f aca="false">C106/C8*100</f>
        <v>0.17145494911305</v>
      </c>
      <c r="T106" s="67" t="n">
        <f aca="false">G106/G8*100</f>
        <v>0.13744310756613</v>
      </c>
      <c r="U106" s="67" t="n">
        <f aca="false">D106/D8*100</f>
        <v>0.180497808742555</v>
      </c>
      <c r="V106" s="67" t="n">
        <f aca="false">H106/H8*100</f>
        <v>0.167405419326854</v>
      </c>
      <c r="W106" s="41" t="n">
        <f aca="false">E106/F106*100</f>
        <v>87.5912408759124</v>
      </c>
      <c r="X106" s="43" t="n">
        <f aca="false">I106/J106*100</f>
        <v>78.9855072463768</v>
      </c>
      <c r="Y106" s="74" t="s">
        <v>109</v>
      </c>
    </row>
    <row r="107" customFormat="false" ht="11.25" hidden="false" customHeight="false" outlineLevel="0" collapsed="false">
      <c r="A107" s="74" t="s">
        <v>110</v>
      </c>
      <c r="B107" s="74"/>
      <c r="C107" s="53" t="s">
        <v>35</v>
      </c>
      <c r="D107" s="58" t="s">
        <v>35</v>
      </c>
      <c r="E107" s="58" t="s">
        <v>35</v>
      </c>
      <c r="F107" s="58" t="s">
        <v>35</v>
      </c>
      <c r="G107" s="57" t="s">
        <v>35</v>
      </c>
      <c r="H107" s="58" t="s">
        <v>35</v>
      </c>
      <c r="I107" s="58" t="s">
        <v>35</v>
      </c>
      <c r="J107" s="59" t="s">
        <v>35</v>
      </c>
      <c r="K107" s="45" t="s">
        <v>35</v>
      </c>
      <c r="L107" s="45" t="s">
        <v>35</v>
      </c>
      <c r="M107" s="45" t="s">
        <v>35</v>
      </c>
      <c r="N107" s="45" t="s">
        <v>35</v>
      </c>
      <c r="O107" s="101" t="s">
        <v>35</v>
      </c>
      <c r="P107" s="101" t="s">
        <v>35</v>
      </c>
      <c r="Q107" s="101" t="s">
        <v>35</v>
      </c>
      <c r="R107" s="101" t="s">
        <v>35</v>
      </c>
      <c r="S107" s="78" t="s">
        <v>35</v>
      </c>
      <c r="T107" s="78" t="s">
        <v>35</v>
      </c>
      <c r="U107" s="78" t="s">
        <v>35</v>
      </c>
      <c r="V107" s="78" t="s">
        <v>35</v>
      </c>
      <c r="W107" s="78" t="s">
        <v>35</v>
      </c>
      <c r="X107" s="80" t="s">
        <v>35</v>
      </c>
      <c r="Y107" s="74" t="s">
        <v>110</v>
      </c>
    </row>
    <row r="108" customFormat="false" ht="11.25" hidden="false" customHeight="false" outlineLevel="0" collapsed="false">
      <c r="A108" s="74"/>
      <c r="B108" s="74"/>
      <c r="C108" s="39"/>
      <c r="D108" s="32"/>
      <c r="E108" s="32"/>
      <c r="F108" s="32"/>
      <c r="G108" s="39"/>
      <c r="H108" s="32"/>
      <c r="I108" s="32"/>
      <c r="J108" s="33"/>
      <c r="K108" s="49"/>
      <c r="L108" s="45"/>
      <c r="M108" s="45"/>
      <c r="N108" s="45"/>
      <c r="O108" s="40"/>
      <c r="P108" s="40"/>
      <c r="Q108" s="40"/>
      <c r="R108" s="40"/>
      <c r="S108" s="67"/>
      <c r="T108" s="67"/>
      <c r="U108" s="67"/>
      <c r="V108" s="67"/>
      <c r="W108" s="41"/>
      <c r="X108" s="43"/>
      <c r="Y108" s="74"/>
    </row>
    <row r="109" customFormat="false" ht="11.25" hidden="false" customHeight="false" outlineLevel="0" collapsed="false">
      <c r="A109" s="50" t="s">
        <v>111</v>
      </c>
      <c r="B109" s="74"/>
      <c r="C109" s="31" t="n">
        <f aca="false">SUM(C110:C118)</f>
        <v>533</v>
      </c>
      <c r="D109" s="32" t="n">
        <f aca="false">SUM(D110:D118)</f>
        <v>2576</v>
      </c>
      <c r="E109" s="32" t="n">
        <f aca="false">SUM(E110:E118)</f>
        <v>1257</v>
      </c>
      <c r="F109" s="32" t="n">
        <f aca="false">SUM(F110:F118)</f>
        <v>1319</v>
      </c>
      <c r="G109" s="31" t="n">
        <f aca="false">SUM(G110:G118)</f>
        <v>522</v>
      </c>
      <c r="H109" s="32" t="n">
        <f aca="false">SUM(H110:H118)</f>
        <v>2680</v>
      </c>
      <c r="I109" s="32" t="n">
        <f aca="false">SUM(I110:I118)</f>
        <v>1315</v>
      </c>
      <c r="J109" s="33" t="n">
        <f aca="false">SUM(J110:J118)</f>
        <v>1365</v>
      </c>
      <c r="K109" s="45" t="n">
        <f aca="false">SUM(K110:K118)</f>
        <v>11</v>
      </c>
      <c r="L109" s="45" t="n">
        <f aca="false">SUM(L110:L118)</f>
        <v>-104</v>
      </c>
      <c r="M109" s="45" t="n">
        <f aca="false">SUM(M110:M118)</f>
        <v>-58</v>
      </c>
      <c r="N109" s="45" t="n">
        <f aca="false">SUM(N110:N118)</f>
        <v>-46</v>
      </c>
      <c r="O109" s="40" t="n">
        <f aca="false">K109/G109*100</f>
        <v>2.10727969348659</v>
      </c>
      <c r="P109" s="40" t="n">
        <f aca="false">L109/H109*100</f>
        <v>-3.88059701492537</v>
      </c>
      <c r="Q109" s="40" t="n">
        <f aca="false">M109/I109*100</f>
        <v>-4.4106463878327</v>
      </c>
      <c r="R109" s="40" t="n">
        <f aca="false">N109/J109*100</f>
        <v>-3.36996336996337</v>
      </c>
      <c r="S109" s="67" t="n">
        <f aca="false">C109/C8*100</f>
        <v>1.17160881893918</v>
      </c>
      <c r="T109" s="67" t="n">
        <f aca="false">G109/G8*100</f>
        <v>1.17615249425443</v>
      </c>
      <c r="U109" s="67" t="n">
        <f aca="false">D109/D8*100</f>
        <v>1.80919204404989</v>
      </c>
      <c r="V109" s="67" t="n">
        <f aca="false">H109/H8*100</f>
        <v>1.81638268743307</v>
      </c>
      <c r="W109" s="41" t="n">
        <f aca="false">E109/F109*100</f>
        <v>95.2994692949204</v>
      </c>
      <c r="X109" s="43" t="n">
        <f aca="false">I109/J109*100</f>
        <v>96.3369963369963</v>
      </c>
      <c r="Y109" s="50" t="s">
        <v>111</v>
      </c>
    </row>
    <row r="110" customFormat="false" ht="11.25" hidden="false" customHeight="false" outlineLevel="0" collapsed="false">
      <c r="A110" s="74" t="s">
        <v>112</v>
      </c>
      <c r="B110" s="74"/>
      <c r="C110" s="53" t="n">
        <v>52</v>
      </c>
      <c r="D110" s="6" t="n">
        <v>222</v>
      </c>
      <c r="E110" s="6" t="n">
        <v>106</v>
      </c>
      <c r="F110" s="6" t="n">
        <v>116</v>
      </c>
      <c r="G110" s="31" t="n">
        <v>50</v>
      </c>
      <c r="H110" s="6" t="n">
        <v>226</v>
      </c>
      <c r="I110" s="6" t="n">
        <v>106</v>
      </c>
      <c r="J110" s="55" t="n">
        <v>120</v>
      </c>
      <c r="K110" s="49" t="n">
        <f aca="false">C110-G110</f>
        <v>2</v>
      </c>
      <c r="L110" s="49" t="n">
        <v>-4</v>
      </c>
      <c r="M110" s="49" t="n">
        <v>0</v>
      </c>
      <c r="N110" s="49" t="n">
        <v>-4</v>
      </c>
      <c r="O110" s="40" t="n">
        <f aca="false">K110/G110*100</f>
        <v>4</v>
      </c>
      <c r="P110" s="40" t="n">
        <f aca="false">L110/H110*100</f>
        <v>-1.76991150442478</v>
      </c>
      <c r="Q110" s="40" t="n">
        <f aca="false">M110/I110*100</f>
        <v>0</v>
      </c>
      <c r="R110" s="40" t="n">
        <f aca="false">N110/J110*100</f>
        <v>-3.33333333333333</v>
      </c>
      <c r="S110" s="67" t="n">
        <f aca="false">C110/C8*100</f>
        <v>0.1143032994087</v>
      </c>
      <c r="T110" s="67" t="n">
        <f aca="false">G110/G8*100</f>
        <v>0.112658284890271</v>
      </c>
      <c r="U110" s="67" t="n">
        <f aca="false">D110/D8*100</f>
        <v>0.155916395100573</v>
      </c>
      <c r="V110" s="67" t="n">
        <f aca="false">H110/H8*100</f>
        <v>0.153172569910401</v>
      </c>
      <c r="W110" s="41" t="n">
        <f aca="false">E110/F110*100</f>
        <v>91.3793103448276</v>
      </c>
      <c r="X110" s="43" t="n">
        <f aca="false">I110/J110*100</f>
        <v>88.3333333333333</v>
      </c>
      <c r="Y110" s="74" t="s">
        <v>112</v>
      </c>
    </row>
    <row r="111" customFormat="false" ht="11.25" hidden="false" customHeight="false" outlineLevel="0" collapsed="false">
      <c r="A111" s="74" t="s">
        <v>113</v>
      </c>
      <c r="B111" s="74"/>
      <c r="C111" s="53" t="n">
        <v>43</v>
      </c>
      <c r="D111" s="6" t="n">
        <v>196</v>
      </c>
      <c r="E111" s="6" t="n">
        <v>95</v>
      </c>
      <c r="F111" s="6" t="n">
        <v>101</v>
      </c>
      <c r="G111" s="31" t="n">
        <v>43</v>
      </c>
      <c r="H111" s="6" t="n">
        <v>210</v>
      </c>
      <c r="I111" s="6" t="n">
        <v>105</v>
      </c>
      <c r="J111" s="55" t="n">
        <v>105</v>
      </c>
      <c r="K111" s="49" t="n">
        <f aca="false">C111-G111</f>
        <v>0</v>
      </c>
      <c r="L111" s="49" t="n">
        <v>-14</v>
      </c>
      <c r="M111" s="49" t="n">
        <v>-10</v>
      </c>
      <c r="N111" s="49" t="n">
        <v>-4</v>
      </c>
      <c r="O111" s="40" t="n">
        <f aca="false">K111/G111*100</f>
        <v>0</v>
      </c>
      <c r="P111" s="40" t="n">
        <f aca="false">L111/H111*100</f>
        <v>-6.66666666666667</v>
      </c>
      <c r="Q111" s="40" t="n">
        <f aca="false">M111/I111*100</f>
        <v>-9.52380952380952</v>
      </c>
      <c r="R111" s="40" t="n">
        <f aca="false">N111/J111*100</f>
        <v>-3.80952380952381</v>
      </c>
      <c r="S111" s="67" t="n">
        <f aca="false">C111/C8*100</f>
        <v>0.0945200360495021</v>
      </c>
      <c r="T111" s="67" t="n">
        <f aca="false">G111/G8*100</f>
        <v>0.0968861250056329</v>
      </c>
      <c r="U111" s="67" t="n">
        <f aca="false">D111/D8*100</f>
        <v>0.137655916395101</v>
      </c>
      <c r="V111" s="67" t="n">
        <f aca="false">H111/H8*100</f>
        <v>0.142328494164532</v>
      </c>
      <c r="W111" s="41" t="n">
        <f aca="false">E111/F111*100</f>
        <v>94.0594059405941</v>
      </c>
      <c r="X111" s="43" t="n">
        <f aca="false">I111/J111*100</f>
        <v>100</v>
      </c>
      <c r="Y111" s="74" t="s">
        <v>113</v>
      </c>
    </row>
    <row r="112" customFormat="false" ht="11.25" hidden="false" customHeight="false" outlineLevel="0" collapsed="false">
      <c r="A112" s="74" t="s">
        <v>114</v>
      </c>
      <c r="B112" s="74"/>
      <c r="C112" s="53" t="n">
        <v>34</v>
      </c>
      <c r="D112" s="6" t="n">
        <v>150</v>
      </c>
      <c r="E112" s="6" t="n">
        <v>74</v>
      </c>
      <c r="F112" s="6" t="n">
        <v>76</v>
      </c>
      <c r="G112" s="31" t="n">
        <v>35</v>
      </c>
      <c r="H112" s="6" t="n">
        <v>171</v>
      </c>
      <c r="I112" s="6" t="n">
        <v>87</v>
      </c>
      <c r="J112" s="55" t="n">
        <v>84</v>
      </c>
      <c r="K112" s="49" t="n">
        <f aca="false">C112-G112</f>
        <v>-1</v>
      </c>
      <c r="L112" s="49" t="n">
        <v>-21</v>
      </c>
      <c r="M112" s="49" t="n">
        <v>-13</v>
      </c>
      <c r="N112" s="49" t="n">
        <v>-8</v>
      </c>
      <c r="O112" s="40" t="n">
        <f aca="false">K112/G112*100</f>
        <v>-2.85714285714286</v>
      </c>
      <c r="P112" s="40" t="n">
        <f aca="false">L112/H112*100</f>
        <v>-12.280701754386</v>
      </c>
      <c r="Q112" s="40" t="n">
        <f aca="false">M112/I112*100</f>
        <v>-14.9425287356322</v>
      </c>
      <c r="R112" s="40" t="n">
        <f aca="false">N112/J112*100</f>
        <v>-9.52380952380952</v>
      </c>
      <c r="S112" s="67" t="n">
        <f aca="false">C112/C8*100</f>
        <v>0.074736772690304</v>
      </c>
      <c r="T112" s="67" t="n">
        <f aca="false">G112/G8*100</f>
        <v>0.0788607994231896</v>
      </c>
      <c r="U112" s="67" t="n">
        <f aca="false">D112/D8*100</f>
        <v>0.105348915608495</v>
      </c>
      <c r="V112" s="67" t="n">
        <f aca="false">H112/H8*100</f>
        <v>0.115896059533976</v>
      </c>
      <c r="W112" s="41" t="n">
        <f aca="false">E112/F112*100</f>
        <v>97.3684210526316</v>
      </c>
      <c r="X112" s="43" t="n">
        <f aca="false">I112/J112*100</f>
        <v>103.571428571429</v>
      </c>
      <c r="Y112" s="74" t="s">
        <v>114</v>
      </c>
    </row>
    <row r="113" customFormat="false" ht="11.25" hidden="false" customHeight="false" outlineLevel="0" collapsed="false">
      <c r="A113" s="74" t="s">
        <v>115</v>
      </c>
      <c r="B113" s="74"/>
      <c r="C113" s="53" t="n">
        <v>15</v>
      </c>
      <c r="D113" s="6" t="n">
        <v>70</v>
      </c>
      <c r="E113" s="6" t="n">
        <v>34</v>
      </c>
      <c r="F113" s="6" t="n">
        <v>36</v>
      </c>
      <c r="G113" s="31" t="n">
        <v>15</v>
      </c>
      <c r="H113" s="6" t="n">
        <v>70</v>
      </c>
      <c r="I113" s="6" t="n">
        <v>34</v>
      </c>
      <c r="J113" s="55" t="n">
        <v>36</v>
      </c>
      <c r="K113" s="49" t="n">
        <f aca="false">C113-G113</f>
        <v>0</v>
      </c>
      <c r="L113" s="45" t="n">
        <v>0</v>
      </c>
      <c r="M113" s="45" t="n">
        <v>0</v>
      </c>
      <c r="N113" s="45" t="n">
        <v>0</v>
      </c>
      <c r="O113" s="40" t="n">
        <f aca="false">K113/G113*100</f>
        <v>0</v>
      </c>
      <c r="P113" s="40" t="n">
        <f aca="false">L113/H113*100</f>
        <v>0</v>
      </c>
      <c r="Q113" s="40" t="n">
        <f aca="false">M113/I113*100</f>
        <v>0</v>
      </c>
      <c r="R113" s="40" t="n">
        <f aca="false">N113/J113*100</f>
        <v>0</v>
      </c>
      <c r="S113" s="67" t="n">
        <f aca="false">C113/C8*100</f>
        <v>0.0329721055986635</v>
      </c>
      <c r="T113" s="67" t="n">
        <f aca="false">G113/G8*100</f>
        <v>0.0337974854670813</v>
      </c>
      <c r="U113" s="67" t="n">
        <f aca="false">D113/D8*100</f>
        <v>0.0491628272839645</v>
      </c>
      <c r="V113" s="67" t="n">
        <f aca="false">H113/H8*100</f>
        <v>0.0474428313881772</v>
      </c>
      <c r="W113" s="41" t="n">
        <f aca="false">E113/F113*100</f>
        <v>94.4444444444444</v>
      </c>
      <c r="X113" s="43" t="n">
        <f aca="false">I113/J113*100</f>
        <v>94.4444444444444</v>
      </c>
      <c r="Y113" s="74" t="s">
        <v>115</v>
      </c>
    </row>
    <row r="114" customFormat="false" ht="11.25" hidden="false" customHeight="false" outlineLevel="0" collapsed="false">
      <c r="A114" s="74" t="s">
        <v>116</v>
      </c>
      <c r="B114" s="74"/>
      <c r="C114" s="53" t="n">
        <v>74</v>
      </c>
      <c r="D114" s="6" t="n">
        <v>321</v>
      </c>
      <c r="E114" s="6" t="n">
        <v>155</v>
      </c>
      <c r="F114" s="6" t="n">
        <v>166</v>
      </c>
      <c r="G114" s="31" t="n">
        <v>77</v>
      </c>
      <c r="H114" s="6" t="n">
        <v>363</v>
      </c>
      <c r="I114" s="6" t="n">
        <v>175</v>
      </c>
      <c r="J114" s="55" t="n">
        <v>188</v>
      </c>
      <c r="K114" s="49" t="n">
        <f aca="false">C114-G114</f>
        <v>-3</v>
      </c>
      <c r="L114" s="49" t="n">
        <v>-42</v>
      </c>
      <c r="M114" s="49" t="n">
        <v>-20</v>
      </c>
      <c r="N114" s="49" t="n">
        <v>-22</v>
      </c>
      <c r="O114" s="40" t="n">
        <f aca="false">K114/G114*100</f>
        <v>-3.8961038961039</v>
      </c>
      <c r="P114" s="40" t="n">
        <f aca="false">L114/H114*100</f>
        <v>-11.5702479338843</v>
      </c>
      <c r="Q114" s="40" t="n">
        <f aca="false">M114/I114*100</f>
        <v>-11.4285714285714</v>
      </c>
      <c r="R114" s="40" t="n">
        <f aca="false">N114/J114*100</f>
        <v>-11.7021276595745</v>
      </c>
      <c r="S114" s="67" t="n">
        <f aca="false">C114/C8*100</f>
        <v>0.162662387620073</v>
      </c>
      <c r="T114" s="67" t="n">
        <f aca="false">G114/G8*100</f>
        <v>0.173493758731017</v>
      </c>
      <c r="U114" s="67" t="n">
        <f aca="false">D114/D8*100</f>
        <v>0.22544667940218</v>
      </c>
      <c r="V114" s="67" t="n">
        <f aca="false">H114/H8*100</f>
        <v>0.246024968484405</v>
      </c>
      <c r="W114" s="41" t="n">
        <f aca="false">E114/F114*100</f>
        <v>93.3734939759036</v>
      </c>
      <c r="X114" s="43" t="n">
        <f aca="false">I114/J114*100</f>
        <v>93.0851063829787</v>
      </c>
      <c r="Y114" s="74" t="s">
        <v>116</v>
      </c>
    </row>
    <row r="115" customFormat="false" ht="11.25" hidden="false" customHeight="false" outlineLevel="0" collapsed="false">
      <c r="A115" s="74" t="s">
        <v>117</v>
      </c>
      <c r="B115" s="74"/>
      <c r="C115" s="53" t="n">
        <v>15</v>
      </c>
      <c r="D115" s="6" t="n">
        <v>85</v>
      </c>
      <c r="E115" s="6" t="n">
        <v>38</v>
      </c>
      <c r="F115" s="6" t="n">
        <v>47</v>
      </c>
      <c r="G115" s="31" t="n">
        <v>16</v>
      </c>
      <c r="H115" s="6" t="n">
        <v>83</v>
      </c>
      <c r="I115" s="6" t="n">
        <v>40</v>
      </c>
      <c r="J115" s="55" t="n">
        <v>43</v>
      </c>
      <c r="K115" s="49" t="n">
        <f aca="false">C115-G115</f>
        <v>-1</v>
      </c>
      <c r="L115" s="49" t="n">
        <v>2</v>
      </c>
      <c r="M115" s="49" t="n">
        <v>-2</v>
      </c>
      <c r="N115" s="49" t="n">
        <v>4</v>
      </c>
      <c r="O115" s="40" t="n">
        <f aca="false">K115/G115*100</f>
        <v>-6.25</v>
      </c>
      <c r="P115" s="40" t="n">
        <f aca="false">L115/H115*100</f>
        <v>2.40963855421687</v>
      </c>
      <c r="Q115" s="40" t="n">
        <f aca="false">M115/I115*100</f>
        <v>-5</v>
      </c>
      <c r="R115" s="40" t="n">
        <f aca="false">N115/J115*100</f>
        <v>9.30232558139535</v>
      </c>
      <c r="S115" s="67" t="n">
        <f aca="false">C115/C8*100</f>
        <v>0.0329721055986635</v>
      </c>
      <c r="T115" s="67" t="n">
        <f aca="false">G115/G8*100</f>
        <v>0.0360506511648867</v>
      </c>
      <c r="U115" s="67" t="n">
        <f aca="false">D115/D8*100</f>
        <v>0.059697718844814</v>
      </c>
      <c r="V115" s="67" t="n">
        <f aca="false">H115/H8*100</f>
        <v>0.0562536429316959</v>
      </c>
      <c r="W115" s="41" t="n">
        <f aca="false">E115/F115*100</f>
        <v>80.8510638297872</v>
      </c>
      <c r="X115" s="43" t="n">
        <f aca="false">I115/J115*100</f>
        <v>93.0232558139535</v>
      </c>
      <c r="Y115" s="74" t="s">
        <v>117</v>
      </c>
    </row>
    <row r="116" customFormat="false" ht="11.25" hidden="false" customHeight="false" outlineLevel="0" collapsed="false">
      <c r="A116" s="74" t="s">
        <v>118</v>
      </c>
      <c r="B116" s="74"/>
      <c r="C116" s="53" t="n">
        <v>34</v>
      </c>
      <c r="D116" s="6" t="n">
        <v>152</v>
      </c>
      <c r="E116" s="6" t="n">
        <v>74</v>
      </c>
      <c r="F116" s="6" t="n">
        <v>78</v>
      </c>
      <c r="G116" s="31" t="n">
        <v>33</v>
      </c>
      <c r="H116" s="6" t="n">
        <v>156</v>
      </c>
      <c r="I116" s="6" t="n">
        <v>72</v>
      </c>
      <c r="J116" s="55" t="n">
        <v>84</v>
      </c>
      <c r="K116" s="49" t="n">
        <f aca="false">C116-G116</f>
        <v>1</v>
      </c>
      <c r="L116" s="49" t="n">
        <v>-4</v>
      </c>
      <c r="M116" s="49" t="n">
        <v>2</v>
      </c>
      <c r="N116" s="49" t="n">
        <v>-6</v>
      </c>
      <c r="O116" s="40" t="n">
        <f aca="false">K116/G116*100</f>
        <v>3.03030303030303</v>
      </c>
      <c r="P116" s="40" t="n">
        <f aca="false">L116/H116*100</f>
        <v>-2.56410256410256</v>
      </c>
      <c r="Q116" s="40" t="n">
        <f aca="false">M116/I116*100</f>
        <v>2.77777777777778</v>
      </c>
      <c r="R116" s="40" t="n">
        <f aca="false">N116/J116*100</f>
        <v>-7.14285714285714</v>
      </c>
      <c r="S116" s="67" t="n">
        <f aca="false">C116/C8*100</f>
        <v>0.074736772690304</v>
      </c>
      <c r="T116" s="67" t="n">
        <f aca="false">G116/G8*100</f>
        <v>0.0743544680275788</v>
      </c>
      <c r="U116" s="67" t="n">
        <f aca="false">D116/D8*100</f>
        <v>0.106753567816609</v>
      </c>
      <c r="V116" s="67" t="n">
        <f aca="false">H116/H8*100</f>
        <v>0.105729738522224</v>
      </c>
      <c r="W116" s="41" t="n">
        <f aca="false">E116/F116*100</f>
        <v>94.8717948717949</v>
      </c>
      <c r="X116" s="43" t="n">
        <f aca="false">I116/J116*100</f>
        <v>85.7142857142857</v>
      </c>
      <c r="Y116" s="74" t="s">
        <v>118</v>
      </c>
    </row>
    <row r="117" customFormat="false" ht="11.25" hidden="false" customHeight="false" outlineLevel="0" collapsed="false">
      <c r="A117" s="74" t="s">
        <v>119</v>
      </c>
      <c r="B117" s="74"/>
      <c r="C117" s="53" t="n">
        <v>86</v>
      </c>
      <c r="D117" s="6" t="n">
        <v>462</v>
      </c>
      <c r="E117" s="6" t="n">
        <v>204</v>
      </c>
      <c r="F117" s="6" t="n">
        <v>258</v>
      </c>
      <c r="G117" s="31" t="n">
        <v>78</v>
      </c>
      <c r="H117" s="6" t="n">
        <v>436</v>
      </c>
      <c r="I117" s="6" t="n">
        <v>196</v>
      </c>
      <c r="J117" s="55" t="n">
        <v>240</v>
      </c>
      <c r="K117" s="49" t="n">
        <f aca="false">C117-G117</f>
        <v>8</v>
      </c>
      <c r="L117" s="49" t="n">
        <v>26</v>
      </c>
      <c r="M117" s="49" t="n">
        <v>8</v>
      </c>
      <c r="N117" s="49" t="n">
        <v>18</v>
      </c>
      <c r="O117" s="40" t="n">
        <f aca="false">K117/G117*100</f>
        <v>10.2564102564103</v>
      </c>
      <c r="P117" s="40" t="n">
        <f aca="false">L117/H117*100</f>
        <v>5.96330275229358</v>
      </c>
      <c r="Q117" s="40" t="n">
        <f aca="false">M117/I117*100</f>
        <v>4.08163265306123</v>
      </c>
      <c r="R117" s="40" t="n">
        <f aca="false">N117/J117*100</f>
        <v>7.5</v>
      </c>
      <c r="S117" s="67" t="n">
        <f aca="false">C117/C8*100</f>
        <v>0.189040072099004</v>
      </c>
      <c r="T117" s="67" t="n">
        <f aca="false">G117/G8*100</f>
        <v>0.175746924428822</v>
      </c>
      <c r="U117" s="67" t="n">
        <f aca="false">D117/D8*100</f>
        <v>0.324474660074166</v>
      </c>
      <c r="V117" s="67" t="n">
        <f aca="false">H117/H8*100</f>
        <v>0.295501064074933</v>
      </c>
      <c r="W117" s="41" t="n">
        <f aca="false">E117/F117*100</f>
        <v>79.0697674418605</v>
      </c>
      <c r="X117" s="43" t="n">
        <f aca="false">I117/J117*100</f>
        <v>81.6666666666667</v>
      </c>
      <c r="Y117" s="74" t="s">
        <v>119</v>
      </c>
    </row>
    <row r="118" customFormat="false" ht="11.25" hidden="false" customHeight="false" outlineLevel="0" collapsed="false">
      <c r="A118" s="74" t="s">
        <v>120</v>
      </c>
      <c r="B118" s="74"/>
      <c r="C118" s="53" t="n">
        <v>180</v>
      </c>
      <c r="D118" s="6" t="n">
        <v>918</v>
      </c>
      <c r="E118" s="6" t="n">
        <v>477</v>
      </c>
      <c r="F118" s="6" t="n">
        <v>441</v>
      </c>
      <c r="G118" s="31" t="n">
        <v>175</v>
      </c>
      <c r="H118" s="6" t="n">
        <v>965</v>
      </c>
      <c r="I118" s="6" t="n">
        <v>500</v>
      </c>
      <c r="J118" s="55" t="n">
        <v>465</v>
      </c>
      <c r="K118" s="49" t="n">
        <f aca="false">C118-G118</f>
        <v>5</v>
      </c>
      <c r="L118" s="49" t="n">
        <v>-47</v>
      </c>
      <c r="M118" s="49" t="n">
        <v>-23</v>
      </c>
      <c r="N118" s="49" t="n">
        <v>-24</v>
      </c>
      <c r="O118" s="40" t="n">
        <f aca="false">K118/G118*100</f>
        <v>2.85714285714286</v>
      </c>
      <c r="P118" s="40" t="n">
        <f aca="false">L118/H118*100</f>
        <v>-4.87046632124352</v>
      </c>
      <c r="Q118" s="40" t="n">
        <f aca="false">M118/I118*100</f>
        <v>-4.6</v>
      </c>
      <c r="R118" s="40" t="n">
        <f aca="false">N118/J118*100</f>
        <v>-5.16129032258065</v>
      </c>
      <c r="S118" s="67" t="n">
        <f aca="false">C118/C8*100</f>
        <v>0.395665267183962</v>
      </c>
      <c r="T118" s="67" t="n">
        <f aca="false">G118/G8*100</f>
        <v>0.394303997115948</v>
      </c>
      <c r="U118" s="67" t="n">
        <f aca="false">D118/D8*100</f>
        <v>0.644735363523992</v>
      </c>
      <c r="V118" s="67" t="n">
        <f aca="false">H118/H8*100</f>
        <v>0.654033318422729</v>
      </c>
      <c r="W118" s="41" t="n">
        <f aca="false">E118/F118*100</f>
        <v>108.163265306122</v>
      </c>
      <c r="X118" s="43" t="n">
        <f aca="false">I118/J118*100</f>
        <v>107.52688172043</v>
      </c>
      <c r="Y118" s="74" t="s">
        <v>120</v>
      </c>
    </row>
    <row r="119" customFormat="false" ht="11.25" hidden="false" customHeight="false" outlineLevel="0" collapsed="false">
      <c r="A119" s="74"/>
      <c r="B119" s="74"/>
      <c r="C119" s="39"/>
      <c r="D119" s="6"/>
      <c r="E119" s="6"/>
      <c r="F119" s="6"/>
      <c r="G119" s="39"/>
      <c r="H119" s="6"/>
      <c r="I119" s="6"/>
      <c r="J119" s="55"/>
      <c r="K119" s="49"/>
      <c r="L119" s="49"/>
      <c r="M119" s="49"/>
      <c r="N119" s="49"/>
      <c r="O119" s="40"/>
      <c r="P119" s="40"/>
      <c r="Q119" s="40"/>
      <c r="R119" s="40"/>
      <c r="S119" s="67"/>
      <c r="T119" s="67"/>
      <c r="U119" s="67"/>
      <c r="V119" s="67"/>
      <c r="W119" s="41"/>
      <c r="X119" s="43"/>
      <c r="Y119" s="74"/>
    </row>
    <row r="120" customFormat="false" ht="11.25" hidden="false" customHeight="false" outlineLevel="0" collapsed="false">
      <c r="A120" s="50" t="s">
        <v>121</v>
      </c>
      <c r="B120" s="74"/>
      <c r="C120" s="31" t="n">
        <f aca="false">C121+C122</f>
        <v>354</v>
      </c>
      <c r="D120" s="32" t="n">
        <f aca="false">SUM(D121:D122)</f>
        <v>1300</v>
      </c>
      <c r="E120" s="32" t="n">
        <f aca="false">SUM(E121:E122)</f>
        <v>623</v>
      </c>
      <c r="F120" s="32" t="n">
        <f aca="false">SUM(F121:F122)</f>
        <v>677</v>
      </c>
      <c r="G120" s="31" t="n">
        <f aca="false">G121+G122</f>
        <v>364</v>
      </c>
      <c r="H120" s="6" t="n">
        <f aca="false">SUM(H121:H122)</f>
        <v>1343</v>
      </c>
      <c r="I120" s="6" t="n">
        <f aca="false">SUM(I121:I122)</f>
        <v>639</v>
      </c>
      <c r="J120" s="55" t="n">
        <f aca="false">SUM(J121:J122)</f>
        <v>704</v>
      </c>
      <c r="K120" s="49" t="n">
        <f aca="false">SUM(K121:K122)</f>
        <v>-10</v>
      </c>
      <c r="L120" s="49" t="n">
        <f aca="false">SUM(L121:L122)</f>
        <v>-43</v>
      </c>
      <c r="M120" s="49" t="n">
        <f aca="false">SUM(M121:M122)</f>
        <v>-16</v>
      </c>
      <c r="N120" s="49" t="n">
        <f aca="false">SUM(N121:N122)</f>
        <v>-27</v>
      </c>
      <c r="O120" s="40" t="n">
        <f aca="false">K120/G120*100</f>
        <v>-2.74725274725275</v>
      </c>
      <c r="P120" s="40" t="n">
        <f aca="false">L120/H120*100</f>
        <v>-3.2017870439315</v>
      </c>
      <c r="Q120" s="40" t="n">
        <f aca="false">M120/I120*100</f>
        <v>-2.50391236306729</v>
      </c>
      <c r="R120" s="40" t="n">
        <f aca="false">N120/J120*100</f>
        <v>-3.83522727272727</v>
      </c>
      <c r="S120" s="67" t="n">
        <f aca="false">C120/C8*100</f>
        <v>0.778141692128459</v>
      </c>
      <c r="T120" s="67" t="n">
        <f aca="false">G120/G8*100</f>
        <v>0.820152314001172</v>
      </c>
      <c r="U120" s="67" t="n">
        <f aca="false">D120/D8*100</f>
        <v>0.913023935273626</v>
      </c>
      <c r="V120" s="67" t="n">
        <f aca="false">H120/H8*100</f>
        <v>0.910224607918886</v>
      </c>
      <c r="W120" s="41" t="n">
        <f aca="false">E120/F120*100</f>
        <v>92.0236336779911</v>
      </c>
      <c r="X120" s="43" t="n">
        <f aca="false">I120/J120*100</f>
        <v>90.7670454545455</v>
      </c>
      <c r="Y120" s="50" t="s">
        <v>121</v>
      </c>
    </row>
    <row r="121" customFormat="false" ht="11.25" hidden="false" customHeight="false" outlineLevel="0" collapsed="false">
      <c r="A121" s="74" t="s">
        <v>122</v>
      </c>
      <c r="B121" s="74"/>
      <c r="C121" s="53" t="n">
        <v>226</v>
      </c>
      <c r="D121" s="6" t="n">
        <v>804</v>
      </c>
      <c r="E121" s="6" t="n">
        <v>381</v>
      </c>
      <c r="F121" s="6" t="n">
        <v>423</v>
      </c>
      <c r="G121" s="31" t="n">
        <v>238</v>
      </c>
      <c r="H121" s="6" t="n">
        <v>823</v>
      </c>
      <c r="I121" s="6" t="n">
        <v>388</v>
      </c>
      <c r="J121" s="55" t="n">
        <v>435</v>
      </c>
      <c r="K121" s="49" t="n">
        <f aca="false">C121-G121</f>
        <v>-12</v>
      </c>
      <c r="L121" s="49" t="n">
        <v>-19</v>
      </c>
      <c r="M121" s="49" t="n">
        <v>-7</v>
      </c>
      <c r="N121" s="49" t="n">
        <v>-12</v>
      </c>
      <c r="O121" s="40" t="n">
        <f aca="false">K121/G121*100</f>
        <v>-5.04201680672269</v>
      </c>
      <c r="P121" s="40" t="n">
        <f aca="false">L121/H121*100</f>
        <v>-2.3086269744836</v>
      </c>
      <c r="Q121" s="40" t="n">
        <f aca="false">M121/I121*100</f>
        <v>-1.80412371134021</v>
      </c>
      <c r="R121" s="40" t="n">
        <f aca="false">N121/J121*100</f>
        <v>-2.75862068965517</v>
      </c>
      <c r="S121" s="67" t="n">
        <f aca="false">C121/C8*100</f>
        <v>0.496779724353197</v>
      </c>
      <c r="T121" s="67" t="n">
        <f aca="false">G121/G8*100</f>
        <v>0.536253436077689</v>
      </c>
      <c r="U121" s="67" t="n">
        <f aca="false">D121/D8*100</f>
        <v>0.564670187661535</v>
      </c>
      <c r="V121" s="67" t="n">
        <f aca="false">H121/H8*100</f>
        <v>0.557792146178141</v>
      </c>
      <c r="W121" s="41" t="n">
        <f aca="false">E121/F121*100</f>
        <v>90.0709219858156</v>
      </c>
      <c r="X121" s="43" t="n">
        <f aca="false">I121/J121*100</f>
        <v>89.1954022988506</v>
      </c>
      <c r="Y121" s="74" t="s">
        <v>122</v>
      </c>
    </row>
    <row r="122" customFormat="false" ht="11.25" hidden="false" customHeight="false" outlineLevel="0" collapsed="false">
      <c r="A122" s="74" t="s">
        <v>123</v>
      </c>
      <c r="B122" s="74"/>
      <c r="C122" s="53" t="n">
        <v>128</v>
      </c>
      <c r="D122" s="6" t="n">
        <v>496</v>
      </c>
      <c r="E122" s="6" t="n">
        <v>242</v>
      </c>
      <c r="F122" s="6" t="n">
        <v>254</v>
      </c>
      <c r="G122" s="31" t="n">
        <v>126</v>
      </c>
      <c r="H122" s="6" t="n">
        <v>520</v>
      </c>
      <c r="I122" s="6" t="n">
        <v>251</v>
      </c>
      <c r="J122" s="55" t="n">
        <v>269</v>
      </c>
      <c r="K122" s="49" t="n">
        <f aca="false">C122-G122</f>
        <v>2</v>
      </c>
      <c r="L122" s="49" t="n">
        <v>-24</v>
      </c>
      <c r="M122" s="49" t="n">
        <v>-9</v>
      </c>
      <c r="N122" s="49" t="n">
        <v>-15</v>
      </c>
      <c r="O122" s="40" t="n">
        <f aca="false">K122/G122*100</f>
        <v>1.58730158730159</v>
      </c>
      <c r="P122" s="40" t="n">
        <f aca="false">L122/H122*100</f>
        <v>-4.61538461538462</v>
      </c>
      <c r="Q122" s="40" t="n">
        <f aca="false">M122/I122*100</f>
        <v>-3.58565737051793</v>
      </c>
      <c r="R122" s="40" t="n">
        <f aca="false">N122/J122*100</f>
        <v>-5.57620817843866</v>
      </c>
      <c r="S122" s="67" t="n">
        <f aca="false">C122/C8*100</f>
        <v>0.281361967775262</v>
      </c>
      <c r="T122" s="67" t="n">
        <f aca="false">G122/G8*100</f>
        <v>0.283898877923483</v>
      </c>
      <c r="U122" s="67" t="n">
        <f aca="false">D122/D8*100</f>
        <v>0.348353747612091</v>
      </c>
      <c r="V122" s="67" t="n">
        <f aca="false">H122/H8*100</f>
        <v>0.352432461740745</v>
      </c>
      <c r="W122" s="41" t="n">
        <f aca="false">E122/F122*100</f>
        <v>95.2755905511811</v>
      </c>
      <c r="X122" s="43" t="n">
        <f aca="false">I122/J122*100</f>
        <v>93.3085501858736</v>
      </c>
      <c r="Y122" s="74" t="s">
        <v>123</v>
      </c>
    </row>
    <row r="123" customFormat="false" ht="11.25" hidden="false" customHeight="false" outlineLevel="0" collapsed="false">
      <c r="A123" s="74"/>
      <c r="B123" s="74"/>
      <c r="C123" s="39"/>
      <c r="D123" s="6"/>
      <c r="E123" s="6"/>
      <c r="F123" s="6"/>
      <c r="G123" s="39"/>
      <c r="H123" s="6"/>
      <c r="I123" s="6"/>
      <c r="J123" s="55"/>
      <c r="K123" s="49"/>
      <c r="L123" s="49"/>
      <c r="M123" s="49"/>
      <c r="N123" s="49"/>
      <c r="O123" s="40"/>
      <c r="P123" s="40"/>
      <c r="Q123" s="40"/>
      <c r="R123" s="40"/>
      <c r="S123" s="67"/>
      <c r="T123" s="67"/>
      <c r="U123" s="67"/>
      <c r="V123" s="67"/>
      <c r="W123" s="41"/>
      <c r="X123" s="43"/>
      <c r="Y123" s="74"/>
    </row>
    <row r="124" customFormat="false" ht="11.25" hidden="false" customHeight="false" outlineLevel="0" collapsed="false">
      <c r="A124" s="50" t="s">
        <v>124</v>
      </c>
      <c r="B124" s="74"/>
      <c r="C124" s="31" t="n">
        <f aca="false">SUM(C125:C138)</f>
        <v>1017</v>
      </c>
      <c r="D124" s="32" t="n">
        <f aca="false">SUM(D125:D138)</f>
        <v>4113</v>
      </c>
      <c r="E124" s="32" t="n">
        <f aca="false">SUM(E125:E138)</f>
        <v>2186</v>
      </c>
      <c r="F124" s="32" t="n">
        <f aca="false">SUM(F125:F138)</f>
        <v>1927</v>
      </c>
      <c r="G124" s="31" t="n">
        <f aca="false">SUM(G125:G138)</f>
        <v>1040</v>
      </c>
      <c r="H124" s="6" t="n">
        <f aca="false">SUM(H125:H138)</f>
        <v>4512</v>
      </c>
      <c r="I124" s="6" t="n">
        <f aca="false">SUM(I125:I138)</f>
        <v>2431</v>
      </c>
      <c r="J124" s="55" t="n">
        <f aca="false">SUM(J125:J138)</f>
        <v>2081</v>
      </c>
      <c r="K124" s="49" t="n">
        <f aca="false">SUM(K125:K138)</f>
        <v>-23</v>
      </c>
      <c r="L124" s="49" t="n">
        <f aca="false">SUM(L125:L138)</f>
        <v>-399</v>
      </c>
      <c r="M124" s="49" t="n">
        <f aca="false">SUM(M125:M138)</f>
        <v>-245</v>
      </c>
      <c r="N124" s="49" t="n">
        <f aca="false">SUM(N125:N138)</f>
        <v>-154</v>
      </c>
      <c r="O124" s="40" t="n">
        <f aca="false">K124/G124*100</f>
        <v>-2.21153846153846</v>
      </c>
      <c r="P124" s="40" t="n">
        <f aca="false">L124/H124*100</f>
        <v>-8.84308510638298</v>
      </c>
      <c r="Q124" s="40" t="n">
        <f aca="false">M124/I124*100</f>
        <v>-10.0781571369807</v>
      </c>
      <c r="R124" s="40" t="n">
        <f aca="false">N124/J124*100</f>
        <v>-7.40028832292167</v>
      </c>
      <c r="S124" s="67" t="n">
        <f aca="false">C124/C8*100</f>
        <v>2.23550875958939</v>
      </c>
      <c r="T124" s="67" t="n">
        <f aca="false">G124/G8*100</f>
        <v>2.34329232571763</v>
      </c>
      <c r="U124" s="67" t="n">
        <f aca="false">D124/D8*100</f>
        <v>2.88866726598494</v>
      </c>
      <c r="V124" s="67" t="n">
        <f aca="false">H124/H8*100</f>
        <v>3.05802936033508</v>
      </c>
      <c r="W124" s="41" t="n">
        <f aca="false">E124/F124*100</f>
        <v>113.440581214323</v>
      </c>
      <c r="X124" s="43" t="n">
        <f aca="false">I124/J124*100</f>
        <v>116.818837097549</v>
      </c>
      <c r="Y124" s="50" t="s">
        <v>124</v>
      </c>
    </row>
    <row r="125" customFormat="false" ht="11.25" hidden="false" customHeight="false" outlineLevel="0" collapsed="false">
      <c r="A125" s="74" t="s">
        <v>125</v>
      </c>
      <c r="B125" s="74"/>
      <c r="C125" s="53" t="n">
        <v>149</v>
      </c>
      <c r="D125" s="32" t="n">
        <v>588</v>
      </c>
      <c r="E125" s="32" t="n">
        <v>285</v>
      </c>
      <c r="F125" s="32" t="n">
        <v>303</v>
      </c>
      <c r="G125" s="31" t="n">
        <v>150</v>
      </c>
      <c r="H125" s="6" t="n">
        <v>621</v>
      </c>
      <c r="I125" s="6" t="n">
        <v>299</v>
      </c>
      <c r="J125" s="55" t="n">
        <v>322</v>
      </c>
      <c r="K125" s="49" t="n">
        <f aca="false">C125-G125</f>
        <v>-1</v>
      </c>
      <c r="L125" s="49" t="n">
        <v>-33</v>
      </c>
      <c r="M125" s="49" t="n">
        <v>-14</v>
      </c>
      <c r="N125" s="49" t="n">
        <v>-19</v>
      </c>
      <c r="O125" s="40" t="n">
        <f aca="false">K125/G125*100</f>
        <v>-0.666666666666667</v>
      </c>
      <c r="P125" s="40" t="n">
        <f aca="false">L125/H125*100</f>
        <v>-5.31400966183575</v>
      </c>
      <c r="Q125" s="40" t="n">
        <f aca="false">M125/I125*100</f>
        <v>-4.68227424749164</v>
      </c>
      <c r="R125" s="40" t="n">
        <f aca="false">N125/J125*100</f>
        <v>-5.90062111801242</v>
      </c>
      <c r="S125" s="67" t="n">
        <f aca="false">C125/C8*100</f>
        <v>0.327522915613391</v>
      </c>
      <c r="T125" s="67" t="n">
        <f aca="false">G125/G8*100</f>
        <v>0.337974854670813</v>
      </c>
      <c r="U125" s="67" t="n">
        <f aca="false">D125/D8*100</f>
        <v>0.412967749185302</v>
      </c>
      <c r="V125" s="67" t="n">
        <f aca="false">H125/H8*100</f>
        <v>0.420885689886544</v>
      </c>
      <c r="W125" s="41" t="n">
        <f aca="false">E125/F125*100</f>
        <v>94.0594059405941</v>
      </c>
      <c r="X125" s="43" t="n">
        <f aca="false">I125/J125*100</f>
        <v>92.8571428571429</v>
      </c>
      <c r="Y125" s="74" t="s">
        <v>125</v>
      </c>
    </row>
    <row r="126" customFormat="false" ht="11.25" hidden="false" customHeight="false" outlineLevel="0" collapsed="false">
      <c r="A126" s="74" t="s">
        <v>126</v>
      </c>
      <c r="B126" s="74"/>
      <c r="C126" s="53" t="n">
        <v>51</v>
      </c>
      <c r="D126" s="6" t="n">
        <v>212</v>
      </c>
      <c r="E126" s="6" t="n">
        <v>103</v>
      </c>
      <c r="F126" s="6" t="n">
        <v>109</v>
      </c>
      <c r="G126" s="31" t="n">
        <v>52</v>
      </c>
      <c r="H126" s="6" t="n">
        <v>217</v>
      </c>
      <c r="I126" s="6" t="n">
        <v>109</v>
      </c>
      <c r="J126" s="55" t="n">
        <v>108</v>
      </c>
      <c r="K126" s="49" t="n">
        <f aca="false">C126-G126</f>
        <v>-1</v>
      </c>
      <c r="L126" s="49" t="n">
        <v>-5</v>
      </c>
      <c r="M126" s="49" t="n">
        <v>-6</v>
      </c>
      <c r="N126" s="49" t="n">
        <v>1</v>
      </c>
      <c r="O126" s="40" t="n">
        <f aca="false">K126/G126*100</f>
        <v>-1.92307692307692</v>
      </c>
      <c r="P126" s="40" t="n">
        <f aca="false">L126/H126*100</f>
        <v>-2.30414746543779</v>
      </c>
      <c r="Q126" s="40" t="n">
        <f aca="false">M126/I126*100</f>
        <v>-5.5045871559633</v>
      </c>
      <c r="R126" s="40" t="n">
        <f aca="false">N126/J126*100</f>
        <v>0.925925925925926</v>
      </c>
      <c r="S126" s="67" t="n">
        <f aca="false">C126/C8*100</f>
        <v>0.112105159035456</v>
      </c>
      <c r="T126" s="67" t="n">
        <f aca="false">G126/G8*100</f>
        <v>0.117164616285882</v>
      </c>
      <c r="U126" s="67" t="n">
        <f aca="false">D126/D8*100</f>
        <v>0.148893134060007</v>
      </c>
      <c r="V126" s="67" t="n">
        <f aca="false">H126/H8*100</f>
        <v>0.147072777303349</v>
      </c>
      <c r="W126" s="41" t="n">
        <f aca="false">E126/F126*100</f>
        <v>94.4954128440367</v>
      </c>
      <c r="X126" s="43" t="n">
        <f aca="false">I126/J126*100</f>
        <v>100.925925925926</v>
      </c>
      <c r="Y126" s="74" t="s">
        <v>126</v>
      </c>
    </row>
    <row r="127" customFormat="false" ht="11.25" hidden="false" customHeight="false" outlineLevel="0" collapsed="false">
      <c r="A127" s="74" t="s">
        <v>127</v>
      </c>
      <c r="B127" s="74"/>
      <c r="C127" s="53" t="n">
        <v>38</v>
      </c>
      <c r="D127" s="6" t="n">
        <v>133</v>
      </c>
      <c r="E127" s="6" t="n">
        <v>64</v>
      </c>
      <c r="F127" s="6" t="n">
        <v>69</v>
      </c>
      <c r="G127" s="31" t="n">
        <v>36</v>
      </c>
      <c r="H127" s="6" t="n">
        <v>138</v>
      </c>
      <c r="I127" s="6" t="n">
        <v>66</v>
      </c>
      <c r="J127" s="55" t="n">
        <v>72</v>
      </c>
      <c r="K127" s="49" t="n">
        <f aca="false">C127-G127</f>
        <v>2</v>
      </c>
      <c r="L127" s="49" t="n">
        <v>-5</v>
      </c>
      <c r="M127" s="49" t="n">
        <v>-2</v>
      </c>
      <c r="N127" s="49" t="n">
        <v>-3</v>
      </c>
      <c r="O127" s="40" t="n">
        <f aca="false">K127/G127*100</f>
        <v>5.55555555555556</v>
      </c>
      <c r="P127" s="40" t="n">
        <f aca="false">L127/H127*100</f>
        <v>-3.6231884057971</v>
      </c>
      <c r="Q127" s="40" t="n">
        <f aca="false">M127/I127*100</f>
        <v>-3.03030303030303</v>
      </c>
      <c r="R127" s="40" t="n">
        <f aca="false">N127/J127*100</f>
        <v>-4.16666666666667</v>
      </c>
      <c r="S127" s="67" t="n">
        <f aca="false">C127/C8*100</f>
        <v>0.0835293341832809</v>
      </c>
      <c r="T127" s="67" t="n">
        <f aca="false">G127/G8*100</f>
        <v>0.081113965120995</v>
      </c>
      <c r="U127" s="67" t="n">
        <f aca="false">D127/D8*100</f>
        <v>0.0934093718395325</v>
      </c>
      <c r="V127" s="67" t="n">
        <f aca="false">H127/H8*100</f>
        <v>0.0935301533081209</v>
      </c>
      <c r="W127" s="41" t="n">
        <f aca="false">E127/F127*100</f>
        <v>92.7536231884058</v>
      </c>
      <c r="X127" s="43" t="n">
        <f aca="false">I127/J127*100</f>
        <v>91.6666666666667</v>
      </c>
      <c r="Y127" s="74" t="s">
        <v>127</v>
      </c>
    </row>
    <row r="128" customFormat="false" ht="11.25" hidden="false" customHeight="false" outlineLevel="0" collapsed="false">
      <c r="A128" s="74" t="s">
        <v>128</v>
      </c>
      <c r="B128" s="30" t="s">
        <v>30</v>
      </c>
      <c r="C128" s="53" t="n">
        <v>112</v>
      </c>
      <c r="D128" s="6" t="n">
        <v>377</v>
      </c>
      <c r="E128" s="6" t="n">
        <v>182</v>
      </c>
      <c r="F128" s="6" t="n">
        <v>195</v>
      </c>
      <c r="G128" s="31" t="n">
        <v>194</v>
      </c>
      <c r="H128" s="6" t="n">
        <v>687</v>
      </c>
      <c r="I128" s="6" t="n">
        <v>338</v>
      </c>
      <c r="J128" s="55" t="n">
        <v>349</v>
      </c>
      <c r="K128" s="49" t="n">
        <f aca="false">C128-G128</f>
        <v>-82</v>
      </c>
      <c r="L128" s="49" t="n">
        <v>-310</v>
      </c>
      <c r="M128" s="49" t="n">
        <v>-156</v>
      </c>
      <c r="N128" s="49" t="n">
        <v>-154</v>
      </c>
      <c r="O128" s="40" t="n">
        <f aca="false">K128/G128*100</f>
        <v>-42.2680412371134</v>
      </c>
      <c r="P128" s="40" t="n">
        <f aca="false">L128/H128*100</f>
        <v>-45.1237263464338</v>
      </c>
      <c r="Q128" s="40" t="n">
        <f aca="false">M128/I128*100</f>
        <v>-46.1538461538462</v>
      </c>
      <c r="R128" s="40" t="n">
        <f aca="false">N128/J128*100</f>
        <v>-44.1260744985673</v>
      </c>
      <c r="S128" s="67" t="n">
        <f aca="false">C128/C8*100</f>
        <v>0.246191721803354</v>
      </c>
      <c r="T128" s="67" t="n">
        <f aca="false">G128/G8*100</f>
        <v>0.437114145374251</v>
      </c>
      <c r="U128" s="67" t="n">
        <f aca="false">D128/D8*100</f>
        <v>0.264776941229352</v>
      </c>
      <c r="V128" s="67" t="n">
        <f aca="false">H128/H8*100</f>
        <v>0.465617502338254</v>
      </c>
      <c r="W128" s="41" t="n">
        <f aca="false">E128/F128*100</f>
        <v>93.3333333333333</v>
      </c>
      <c r="X128" s="43" t="n">
        <f aca="false">I128/J128*100</f>
        <v>96.8481375358166</v>
      </c>
      <c r="Y128" s="74" t="s">
        <v>128</v>
      </c>
    </row>
    <row r="129" customFormat="false" ht="11.25" hidden="false" customHeight="false" outlineLevel="0" collapsed="false">
      <c r="A129" s="74" t="s">
        <v>129</v>
      </c>
      <c r="B129" s="74"/>
      <c r="C129" s="53" t="n">
        <v>56</v>
      </c>
      <c r="D129" s="6" t="n">
        <v>235</v>
      </c>
      <c r="E129" s="6" t="n">
        <v>108</v>
      </c>
      <c r="F129" s="6" t="n">
        <v>127</v>
      </c>
      <c r="G129" s="31" t="n">
        <v>53</v>
      </c>
      <c r="H129" s="6" t="n">
        <v>244</v>
      </c>
      <c r="I129" s="6" t="n">
        <v>118</v>
      </c>
      <c r="J129" s="55" t="n">
        <v>126</v>
      </c>
      <c r="K129" s="49" t="n">
        <f aca="false">C129-G129</f>
        <v>3</v>
      </c>
      <c r="L129" s="49" t="n">
        <v>-9</v>
      </c>
      <c r="M129" s="49" t="n">
        <v>-10</v>
      </c>
      <c r="N129" s="49" t="n">
        <v>1</v>
      </c>
      <c r="O129" s="40" t="n">
        <f aca="false">K129/G129*100</f>
        <v>5.66037735849057</v>
      </c>
      <c r="P129" s="40" t="n">
        <f aca="false">L129/H129*100</f>
        <v>-3.68852459016393</v>
      </c>
      <c r="Q129" s="40" t="n">
        <f aca="false">M129/I129*100</f>
        <v>-8.47457627118644</v>
      </c>
      <c r="R129" s="40" t="n">
        <f aca="false">N129/J129*100</f>
        <v>0.793650793650794</v>
      </c>
      <c r="S129" s="67" t="n">
        <f aca="false">C129/C8*100</f>
        <v>0.123095860901677</v>
      </c>
      <c r="T129" s="67" t="n">
        <f aca="false">G129/G8*100</f>
        <v>0.119417781983687</v>
      </c>
      <c r="U129" s="67" t="n">
        <f aca="false">D129/D8*100</f>
        <v>0.165046634453309</v>
      </c>
      <c r="V129" s="67" t="n">
        <f aca="false">H129/H8*100</f>
        <v>0.165372155124504</v>
      </c>
      <c r="W129" s="41" t="n">
        <f aca="false">E129/F129*100</f>
        <v>85.0393700787402</v>
      </c>
      <c r="X129" s="43" t="n">
        <f aca="false">I129/J129*100</f>
        <v>93.6507936507936</v>
      </c>
      <c r="Y129" s="74" t="s">
        <v>129</v>
      </c>
    </row>
    <row r="130" customFormat="false" ht="11.25" hidden="false" customHeight="false" outlineLevel="0" collapsed="false">
      <c r="A130" s="74" t="s">
        <v>130</v>
      </c>
      <c r="B130" s="30" t="s">
        <v>30</v>
      </c>
      <c r="C130" s="53" t="n">
        <v>143</v>
      </c>
      <c r="D130" s="6" t="n">
        <v>442</v>
      </c>
      <c r="E130" s="6" t="n">
        <v>212</v>
      </c>
      <c r="F130" s="6" t="n">
        <v>230</v>
      </c>
      <c r="G130" s="31" t="n">
        <v>75</v>
      </c>
      <c r="H130" s="6" t="n">
        <v>284</v>
      </c>
      <c r="I130" s="6" t="n">
        <v>134</v>
      </c>
      <c r="J130" s="55" t="n">
        <v>150</v>
      </c>
      <c r="K130" s="49" t="n">
        <f aca="false">C130-G130</f>
        <v>68</v>
      </c>
      <c r="L130" s="49" t="n">
        <v>158</v>
      </c>
      <c r="M130" s="49" t="n">
        <v>78</v>
      </c>
      <c r="N130" s="49" t="n">
        <v>80</v>
      </c>
      <c r="O130" s="40" t="n">
        <f aca="false">K130/G130*100</f>
        <v>90.6666666666667</v>
      </c>
      <c r="P130" s="40" t="n">
        <f aca="false">L130/H130*100</f>
        <v>55.6338028169014</v>
      </c>
      <c r="Q130" s="40" t="n">
        <f aca="false">M130/I130*100</f>
        <v>58.2089552238806</v>
      </c>
      <c r="R130" s="40" t="n">
        <f aca="false">N130/J130*100</f>
        <v>53.3333333333333</v>
      </c>
      <c r="S130" s="67" t="n">
        <f aca="false">C130/C8*100</f>
        <v>0.314334073373926</v>
      </c>
      <c r="T130" s="67" t="n">
        <f aca="false">G130/G8*100</f>
        <v>0.168987427335406</v>
      </c>
      <c r="U130" s="67" t="n">
        <f aca="false">D130/D8*100</f>
        <v>0.310428137993033</v>
      </c>
      <c r="V130" s="67" t="n">
        <f aca="false">H130/H8*100</f>
        <v>0.192482344489176</v>
      </c>
      <c r="W130" s="41" t="n">
        <f aca="false">E130/F130*100</f>
        <v>92.1739130434783</v>
      </c>
      <c r="X130" s="43" t="n">
        <f aca="false">I130/J130*100</f>
        <v>89.3333333333333</v>
      </c>
      <c r="Y130" s="74" t="s">
        <v>130</v>
      </c>
    </row>
    <row r="131" customFormat="false" ht="11.25" hidden="false" customHeight="false" outlineLevel="0" collapsed="false">
      <c r="A131" s="74" t="s">
        <v>131</v>
      </c>
      <c r="B131" s="74"/>
      <c r="C131" s="53" t="n">
        <v>77</v>
      </c>
      <c r="D131" s="6" t="n">
        <v>265</v>
      </c>
      <c r="E131" s="6" t="n">
        <v>122</v>
      </c>
      <c r="F131" s="6" t="n">
        <v>143</v>
      </c>
      <c r="G131" s="31" t="n">
        <v>69</v>
      </c>
      <c r="H131" s="6" t="n">
        <v>261</v>
      </c>
      <c r="I131" s="6" t="n">
        <v>127</v>
      </c>
      <c r="J131" s="55" t="n">
        <v>134</v>
      </c>
      <c r="K131" s="49" t="n">
        <f aca="false">C131-G131</f>
        <v>8</v>
      </c>
      <c r="L131" s="49" t="n">
        <v>4</v>
      </c>
      <c r="M131" s="49" t="n">
        <v>-5</v>
      </c>
      <c r="N131" s="49" t="n">
        <v>9</v>
      </c>
      <c r="O131" s="40" t="n">
        <f aca="false">K131/G131*100</f>
        <v>11.5942028985507</v>
      </c>
      <c r="P131" s="40" t="n">
        <f aca="false">L131/H131*100</f>
        <v>1.53256704980843</v>
      </c>
      <c r="Q131" s="40" t="n">
        <f aca="false">M131/I131*100</f>
        <v>-3.93700787401575</v>
      </c>
      <c r="R131" s="40" t="n">
        <f aca="false">N131/J131*100</f>
        <v>6.71641791044776</v>
      </c>
      <c r="S131" s="67" t="n">
        <f aca="false">C131/C8*100</f>
        <v>0.169256808739806</v>
      </c>
      <c r="T131" s="67" t="n">
        <f aca="false">G131/G8*100</f>
        <v>0.155468433148574</v>
      </c>
      <c r="U131" s="67" t="n">
        <f aca="false">D131/D8*100</f>
        <v>0.186116417575008</v>
      </c>
      <c r="V131" s="67" t="n">
        <f aca="false">H131/H8*100</f>
        <v>0.176893985604489</v>
      </c>
      <c r="W131" s="41" t="n">
        <f aca="false">E131/F131*100</f>
        <v>85.3146853146853</v>
      </c>
      <c r="X131" s="43" t="n">
        <f aca="false">I131/J131*100</f>
        <v>94.7761194029851</v>
      </c>
      <c r="Y131" s="74" t="s">
        <v>131</v>
      </c>
    </row>
    <row r="132" customFormat="false" ht="11.25" hidden="false" customHeight="false" outlineLevel="0" collapsed="false">
      <c r="A132" s="74" t="s">
        <v>132</v>
      </c>
      <c r="B132" s="30" t="s">
        <v>30</v>
      </c>
      <c r="C132" s="53" t="n">
        <v>170</v>
      </c>
      <c r="D132" s="6" t="n">
        <v>909</v>
      </c>
      <c r="E132" s="6" t="n">
        <v>650</v>
      </c>
      <c r="F132" s="6" t="n">
        <v>259</v>
      </c>
      <c r="G132" s="31" t="n">
        <v>189</v>
      </c>
      <c r="H132" s="6" t="n">
        <v>1008</v>
      </c>
      <c r="I132" s="6" t="n">
        <v>735</v>
      </c>
      <c r="J132" s="55" t="n">
        <v>273</v>
      </c>
      <c r="K132" s="49" t="n">
        <f aca="false">C132-G132</f>
        <v>-19</v>
      </c>
      <c r="L132" s="49" t="n">
        <v>-99</v>
      </c>
      <c r="M132" s="49" t="n">
        <v>-85</v>
      </c>
      <c r="N132" s="49" t="n">
        <v>-14</v>
      </c>
      <c r="O132" s="40" t="n">
        <f aca="false">K132/G132*100</f>
        <v>-10.0529100529101</v>
      </c>
      <c r="P132" s="40" t="n">
        <f aca="false">L132/H132*100</f>
        <v>-9.82142857142857</v>
      </c>
      <c r="Q132" s="40" t="n">
        <f aca="false">M132/I132*100</f>
        <v>-11.5646258503401</v>
      </c>
      <c r="R132" s="40" t="n">
        <f aca="false">N132/J132*100</f>
        <v>-5.12820512820513</v>
      </c>
      <c r="S132" s="67" t="n">
        <f aca="false">C132/C8*100</f>
        <v>0.37368386345152</v>
      </c>
      <c r="T132" s="67" t="n">
        <f aca="false">G132/G8*100</f>
        <v>0.425848316885224</v>
      </c>
      <c r="U132" s="67" t="n">
        <f aca="false">D132/D8*100</f>
        <v>0.638414428587482</v>
      </c>
      <c r="V132" s="67" t="n">
        <f aca="false">H132/H8*100</f>
        <v>0.683176771989752</v>
      </c>
      <c r="W132" s="41" t="n">
        <f aca="false">E132/F132*100</f>
        <v>250.965250965251</v>
      </c>
      <c r="X132" s="43" t="n">
        <f aca="false">I132/J132*100</f>
        <v>269.230769230769</v>
      </c>
      <c r="Y132" s="74" t="s">
        <v>132</v>
      </c>
    </row>
    <row r="133" customFormat="false" ht="11.25" hidden="false" customHeight="false" outlineLevel="0" collapsed="false">
      <c r="A133" s="74" t="s">
        <v>133</v>
      </c>
      <c r="B133" s="74"/>
      <c r="C133" s="53" t="n">
        <v>37</v>
      </c>
      <c r="D133" s="6" t="n">
        <v>144</v>
      </c>
      <c r="E133" s="6" t="n">
        <v>71</v>
      </c>
      <c r="F133" s="6" t="n">
        <v>73</v>
      </c>
      <c r="G133" s="31" t="n">
        <v>37</v>
      </c>
      <c r="H133" s="6" t="n">
        <v>158</v>
      </c>
      <c r="I133" s="6" t="n">
        <v>76</v>
      </c>
      <c r="J133" s="55" t="n">
        <v>82</v>
      </c>
      <c r="K133" s="49" t="n">
        <f aca="false">C133-G133</f>
        <v>0</v>
      </c>
      <c r="L133" s="49" t="n">
        <v>-14</v>
      </c>
      <c r="M133" s="49" t="n">
        <v>-5</v>
      </c>
      <c r="N133" s="49" t="n">
        <v>-9</v>
      </c>
      <c r="O133" s="40" t="n">
        <f aca="false">K133/G133*100</f>
        <v>0</v>
      </c>
      <c r="P133" s="40" t="n">
        <f aca="false">L133/H133*100</f>
        <v>-8.86075949367089</v>
      </c>
      <c r="Q133" s="40" t="n">
        <f aca="false">M133/I133*100</f>
        <v>-6.57894736842105</v>
      </c>
      <c r="R133" s="40" t="n">
        <f aca="false">N133/J133*100</f>
        <v>-10.9756097560976</v>
      </c>
      <c r="S133" s="67" t="n">
        <f aca="false">C133/C8*100</f>
        <v>0.0813311938100367</v>
      </c>
      <c r="T133" s="67" t="n">
        <f aca="false">G133/G8*100</f>
        <v>0.0833671308188004</v>
      </c>
      <c r="U133" s="67" t="n">
        <f aca="false">D133/D8*100</f>
        <v>0.101134958984156</v>
      </c>
      <c r="V133" s="67" t="n">
        <f aca="false">H133/H8*100</f>
        <v>0.107085247990457</v>
      </c>
      <c r="W133" s="41" t="n">
        <f aca="false">E133/F133*100</f>
        <v>97.2602739726028</v>
      </c>
      <c r="X133" s="43" t="n">
        <f aca="false">I133/J133*100</f>
        <v>92.6829268292683</v>
      </c>
      <c r="Y133" s="74" t="s">
        <v>133</v>
      </c>
    </row>
    <row r="134" customFormat="false" ht="11.25" hidden="false" customHeight="false" outlineLevel="0" collapsed="false">
      <c r="A134" s="74" t="s">
        <v>134</v>
      </c>
      <c r="B134" s="74"/>
      <c r="C134" s="53" t="n">
        <v>19</v>
      </c>
      <c r="D134" s="6" t="n">
        <v>89</v>
      </c>
      <c r="E134" s="6" t="n">
        <v>39</v>
      </c>
      <c r="F134" s="6" t="n">
        <v>50</v>
      </c>
      <c r="G134" s="31" t="n">
        <v>20</v>
      </c>
      <c r="H134" s="6" t="n">
        <v>102</v>
      </c>
      <c r="I134" s="6" t="n">
        <v>48</v>
      </c>
      <c r="J134" s="55" t="n">
        <v>54</v>
      </c>
      <c r="K134" s="49" t="n">
        <f aca="false">C134-G134</f>
        <v>-1</v>
      </c>
      <c r="L134" s="49" t="n">
        <v>-13</v>
      </c>
      <c r="M134" s="49" t="n">
        <v>-9</v>
      </c>
      <c r="N134" s="49" t="n">
        <v>-4</v>
      </c>
      <c r="O134" s="40" t="n">
        <f aca="false">K134/G134*100</f>
        <v>-5</v>
      </c>
      <c r="P134" s="40" t="n">
        <f aca="false">L134/H134*100</f>
        <v>-12.7450980392157</v>
      </c>
      <c r="Q134" s="40" t="n">
        <f aca="false">M134/I134*100</f>
        <v>-18.75</v>
      </c>
      <c r="R134" s="40" t="n">
        <f aca="false">N134/J134*100</f>
        <v>-7.40740740740741</v>
      </c>
      <c r="S134" s="67" t="n">
        <f aca="false">C134/C8*100</f>
        <v>0.0417646670916405</v>
      </c>
      <c r="T134" s="67" t="n">
        <f aca="false">G134/G8*100</f>
        <v>0.0450633139561083</v>
      </c>
      <c r="U134" s="67" t="n">
        <f aca="false">D134/D8*100</f>
        <v>0.0625070232610406</v>
      </c>
      <c r="V134" s="67" t="n">
        <f aca="false">H134/H8*100</f>
        <v>0.0691309828799154</v>
      </c>
      <c r="W134" s="41" t="n">
        <f aca="false">E134/F134*100</f>
        <v>78</v>
      </c>
      <c r="X134" s="43" t="n">
        <f aca="false">I134/J134*100</f>
        <v>88.8888888888889</v>
      </c>
      <c r="Y134" s="74" t="s">
        <v>134</v>
      </c>
    </row>
    <row r="135" customFormat="false" ht="11.25" hidden="false" customHeight="false" outlineLevel="0" collapsed="false">
      <c r="A135" s="74" t="s">
        <v>135</v>
      </c>
      <c r="B135" s="74"/>
      <c r="C135" s="53" t="n">
        <v>33</v>
      </c>
      <c r="D135" s="6" t="n">
        <v>126</v>
      </c>
      <c r="E135" s="6" t="n">
        <v>63</v>
      </c>
      <c r="F135" s="6" t="n">
        <v>63</v>
      </c>
      <c r="G135" s="31" t="n">
        <v>31</v>
      </c>
      <c r="H135" s="6" t="n">
        <v>130</v>
      </c>
      <c r="I135" s="6" t="n">
        <v>64</v>
      </c>
      <c r="J135" s="55" t="n">
        <v>66</v>
      </c>
      <c r="K135" s="49" t="n">
        <f aca="false">C135-G135</f>
        <v>2</v>
      </c>
      <c r="L135" s="49" t="n">
        <v>-4</v>
      </c>
      <c r="M135" s="49" t="n">
        <v>-1</v>
      </c>
      <c r="N135" s="49" t="n">
        <v>-3</v>
      </c>
      <c r="O135" s="40" t="n">
        <f aca="false">K135/G135*100</f>
        <v>6.45161290322581</v>
      </c>
      <c r="P135" s="40" t="n">
        <f aca="false">L135/H135*100</f>
        <v>-3.07692307692308</v>
      </c>
      <c r="Q135" s="40" t="n">
        <f aca="false">M135/I135*100</f>
        <v>-1.5625</v>
      </c>
      <c r="R135" s="40" t="n">
        <f aca="false">N135/J135*100</f>
        <v>-4.54545454545455</v>
      </c>
      <c r="S135" s="67" t="n">
        <f aca="false">C135/C8*100</f>
        <v>0.0725386323170598</v>
      </c>
      <c r="T135" s="67" t="n">
        <f aca="false">G135/G8*100</f>
        <v>0.0698481366319679</v>
      </c>
      <c r="U135" s="67" t="n">
        <f aca="false">D135/D8*100</f>
        <v>0.0884930891111361</v>
      </c>
      <c r="V135" s="67" t="n">
        <f aca="false">H135/H8*100</f>
        <v>0.0881081154351863</v>
      </c>
      <c r="W135" s="41" t="n">
        <f aca="false">E135/F135*100</f>
        <v>100</v>
      </c>
      <c r="X135" s="43" t="n">
        <f aca="false">I135/J135*100</f>
        <v>96.969696969697</v>
      </c>
      <c r="Y135" s="74" t="s">
        <v>135</v>
      </c>
    </row>
    <row r="136" customFormat="false" ht="11.25" hidden="false" customHeight="false" outlineLevel="0" collapsed="false">
      <c r="A136" s="74" t="s">
        <v>136</v>
      </c>
      <c r="B136" s="74"/>
      <c r="C136" s="53" t="n">
        <v>50</v>
      </c>
      <c r="D136" s="6" t="n">
        <v>228</v>
      </c>
      <c r="E136" s="6" t="n">
        <v>108</v>
      </c>
      <c r="F136" s="6" t="n">
        <v>120</v>
      </c>
      <c r="G136" s="31" t="n">
        <v>53</v>
      </c>
      <c r="H136" s="6" t="n">
        <v>261</v>
      </c>
      <c r="I136" s="6" t="n">
        <v>122</v>
      </c>
      <c r="J136" s="55" t="n">
        <v>139</v>
      </c>
      <c r="K136" s="49" t="n">
        <f aca="false">C136-G136</f>
        <v>-3</v>
      </c>
      <c r="L136" s="49" t="n">
        <v>-33</v>
      </c>
      <c r="M136" s="49" t="n">
        <v>-14</v>
      </c>
      <c r="N136" s="49" t="n">
        <v>-19</v>
      </c>
      <c r="O136" s="40" t="n">
        <f aca="false">K136/G136*100</f>
        <v>-5.66037735849057</v>
      </c>
      <c r="P136" s="40" t="n">
        <f aca="false">L136/H136*100</f>
        <v>-12.6436781609195</v>
      </c>
      <c r="Q136" s="40" t="n">
        <f aca="false">M136/I136*100</f>
        <v>-11.4754098360656</v>
      </c>
      <c r="R136" s="40" t="n">
        <f aca="false">N136/J136*100</f>
        <v>-13.6690647482014</v>
      </c>
      <c r="S136" s="67" t="n">
        <f aca="false">C136/C8*100</f>
        <v>0.109907018662212</v>
      </c>
      <c r="T136" s="67" t="n">
        <f aca="false">G136/G8*100</f>
        <v>0.119417781983687</v>
      </c>
      <c r="U136" s="67" t="n">
        <f aca="false">D136/D8*100</f>
        <v>0.160130351724913</v>
      </c>
      <c r="V136" s="67" t="n">
        <f aca="false">H136/H8*100</f>
        <v>0.176893985604489</v>
      </c>
      <c r="W136" s="41" t="n">
        <f aca="false">E136/F136*100</f>
        <v>90</v>
      </c>
      <c r="X136" s="43" t="n">
        <f aca="false">I136/J136*100</f>
        <v>87.7697841726619</v>
      </c>
      <c r="Y136" s="74" t="s">
        <v>136</v>
      </c>
    </row>
    <row r="137" customFormat="false" ht="11.25" hidden="false" customHeight="false" outlineLevel="0" collapsed="false">
      <c r="A137" s="74" t="s">
        <v>137</v>
      </c>
      <c r="B137" s="74"/>
      <c r="C137" s="53" t="n">
        <v>59</v>
      </c>
      <c r="D137" s="6" t="n">
        <v>272</v>
      </c>
      <c r="E137" s="6" t="n">
        <v>139</v>
      </c>
      <c r="F137" s="6" t="n">
        <v>133</v>
      </c>
      <c r="G137" s="31" t="n">
        <v>59</v>
      </c>
      <c r="H137" s="6" t="n">
        <v>297</v>
      </c>
      <c r="I137" s="6" t="n">
        <v>150</v>
      </c>
      <c r="J137" s="55" t="n">
        <v>147</v>
      </c>
      <c r="K137" s="49" t="n">
        <f aca="false">C137-G137</f>
        <v>0</v>
      </c>
      <c r="L137" s="49" t="n">
        <v>-25</v>
      </c>
      <c r="M137" s="49" t="n">
        <v>-11</v>
      </c>
      <c r="N137" s="49" t="n">
        <v>-14</v>
      </c>
      <c r="O137" s="40" t="n">
        <f aca="false">K137/G137*100</f>
        <v>0</v>
      </c>
      <c r="P137" s="40" t="n">
        <f aca="false">L137/H137*100</f>
        <v>-8.41750841750842</v>
      </c>
      <c r="Q137" s="40" t="n">
        <f aca="false">M137/I137*100</f>
        <v>-7.33333333333333</v>
      </c>
      <c r="R137" s="40" t="n">
        <f aca="false">N137/J137*100</f>
        <v>-9.52380952380952</v>
      </c>
      <c r="S137" s="67" t="n">
        <f aca="false">C137/C8*100</f>
        <v>0.12969028202141</v>
      </c>
      <c r="T137" s="67" t="n">
        <f aca="false">G137/G8*100</f>
        <v>0.13293677617052</v>
      </c>
      <c r="U137" s="67" t="n">
        <f aca="false">D137/D8*100</f>
        <v>0.191032700303405</v>
      </c>
      <c r="V137" s="67" t="n">
        <f aca="false">H137/H8*100</f>
        <v>0.201293156032695</v>
      </c>
      <c r="W137" s="41" t="n">
        <f aca="false">E137/F137*100</f>
        <v>104.511278195489</v>
      </c>
      <c r="X137" s="43" t="n">
        <f aca="false">I137/J137*100</f>
        <v>102.040816326531</v>
      </c>
      <c r="Y137" s="74" t="s">
        <v>137</v>
      </c>
    </row>
    <row r="138" customFormat="false" ht="11.25" hidden="false" customHeight="false" outlineLevel="0" collapsed="false">
      <c r="A138" s="74" t="s">
        <v>138</v>
      </c>
      <c r="B138" s="74"/>
      <c r="C138" s="53" t="n">
        <v>23</v>
      </c>
      <c r="D138" s="6" t="n">
        <v>93</v>
      </c>
      <c r="E138" s="6" t="n">
        <v>40</v>
      </c>
      <c r="F138" s="6" t="n">
        <v>53</v>
      </c>
      <c r="G138" s="31" t="n">
        <v>22</v>
      </c>
      <c r="H138" s="6" t="n">
        <v>104</v>
      </c>
      <c r="I138" s="6" t="n">
        <v>45</v>
      </c>
      <c r="J138" s="55" t="n">
        <v>59</v>
      </c>
      <c r="K138" s="49" t="n">
        <f aca="false">C138-G138</f>
        <v>1</v>
      </c>
      <c r="L138" s="49" t="n">
        <v>-11</v>
      </c>
      <c r="M138" s="49" t="n">
        <v>-5</v>
      </c>
      <c r="N138" s="49" t="n">
        <v>-6</v>
      </c>
      <c r="O138" s="40" t="n">
        <f aca="false">K138/G138*100</f>
        <v>4.54545454545455</v>
      </c>
      <c r="P138" s="40" t="n">
        <f aca="false">L138/H138*100</f>
        <v>-10.5769230769231</v>
      </c>
      <c r="Q138" s="40" t="n">
        <f aca="false">M138/I138*100</f>
        <v>-11.1111111111111</v>
      </c>
      <c r="R138" s="40" t="n">
        <f aca="false">N138/J138*100</f>
        <v>-10.1694915254237</v>
      </c>
      <c r="S138" s="67" t="n">
        <f aca="false">C138/C8*100</f>
        <v>0.0505572285846174</v>
      </c>
      <c r="T138" s="67" t="n">
        <f aca="false">G138/G8*100</f>
        <v>0.0495696453517192</v>
      </c>
      <c r="U138" s="67" t="n">
        <f aca="false">D138/D8*100</f>
        <v>0.0653163276772671</v>
      </c>
      <c r="V138" s="67" t="n">
        <f aca="false">H138/H8*100</f>
        <v>0.0704864923481491</v>
      </c>
      <c r="W138" s="41" t="n">
        <f aca="false">E138/F138*100</f>
        <v>75.4716981132076</v>
      </c>
      <c r="X138" s="43" t="n">
        <f aca="false">I138/J138*100</f>
        <v>76.271186440678</v>
      </c>
      <c r="Y138" s="74" t="s">
        <v>138</v>
      </c>
    </row>
    <row r="139" customFormat="false" ht="11.25" hidden="false" customHeight="false" outlineLevel="0" collapsed="false">
      <c r="A139" s="74"/>
      <c r="B139" s="74"/>
      <c r="C139" s="39"/>
      <c r="D139" s="6"/>
      <c r="E139" s="6"/>
      <c r="F139" s="6"/>
      <c r="G139" s="39"/>
      <c r="H139" s="6"/>
      <c r="I139" s="6"/>
      <c r="J139" s="55"/>
      <c r="K139" s="49"/>
      <c r="L139" s="49"/>
      <c r="M139" s="49"/>
      <c r="N139" s="49"/>
      <c r="O139" s="40"/>
      <c r="P139" s="40"/>
      <c r="Q139" s="40"/>
      <c r="R139" s="40"/>
      <c r="S139" s="67"/>
      <c r="T139" s="67"/>
      <c r="U139" s="67"/>
      <c r="V139" s="67"/>
      <c r="W139" s="41"/>
      <c r="X139" s="43"/>
      <c r="Y139" s="74"/>
    </row>
    <row r="140" customFormat="false" ht="11.25" hidden="false" customHeight="false" outlineLevel="0" collapsed="false">
      <c r="A140" s="50" t="s">
        <v>139</v>
      </c>
      <c r="B140" s="74"/>
      <c r="C140" s="31" t="n">
        <f aca="false">SUM(C141:C151)</f>
        <v>453</v>
      </c>
      <c r="D140" s="32" t="n">
        <f aca="false">SUM(D141:D151)</f>
        <v>1677</v>
      </c>
      <c r="E140" s="32" t="n">
        <f aca="false">SUM(E141:E151)</f>
        <v>802</v>
      </c>
      <c r="F140" s="32" t="n">
        <f aca="false">SUM(F141:F151)</f>
        <v>875</v>
      </c>
      <c r="G140" s="31" t="n">
        <f aca="false">SUM(G141:G151)</f>
        <v>433</v>
      </c>
      <c r="H140" s="6" t="n">
        <f aca="false">SUM(H141:H151)</f>
        <v>1746</v>
      </c>
      <c r="I140" s="6" t="n">
        <f aca="false">SUM(I141:I151)</f>
        <v>825</v>
      </c>
      <c r="J140" s="55" t="n">
        <f aca="false">SUM(J141:J151)</f>
        <v>921</v>
      </c>
      <c r="K140" s="49" t="n">
        <f aca="false">SUM(K141:K151)</f>
        <v>20</v>
      </c>
      <c r="L140" s="49" t="n">
        <f aca="false">SUM(L141:L151)</f>
        <v>-69</v>
      </c>
      <c r="M140" s="49" t="n">
        <f aca="false">SUM(M141:M151)</f>
        <v>-23</v>
      </c>
      <c r="N140" s="49" t="n">
        <f aca="false">SUM(N141:N151)</f>
        <v>-46</v>
      </c>
      <c r="O140" s="40" t="n">
        <f aca="false">K140/G140*100</f>
        <v>4.6189376443418</v>
      </c>
      <c r="P140" s="40" t="n">
        <f aca="false">L140/H140*100</f>
        <v>-3.95189003436426</v>
      </c>
      <c r="Q140" s="40" t="n">
        <f aca="false">M140/I140*100</f>
        <v>-2.78787878787879</v>
      </c>
      <c r="R140" s="40" t="n">
        <f aca="false">N140/J140*100</f>
        <v>-4.99457111834962</v>
      </c>
      <c r="S140" s="67" t="n">
        <f aca="false">C140/C8*100</f>
        <v>0.995757589079639</v>
      </c>
      <c r="T140" s="67" t="n">
        <f aca="false">G140/G8*100</f>
        <v>0.975620747149745</v>
      </c>
      <c r="U140" s="67" t="n">
        <f aca="false">D140/D8*100</f>
        <v>1.17780087650298</v>
      </c>
      <c r="V140" s="67" t="n">
        <f aca="false">H140/H8*100</f>
        <v>1.18335976576796</v>
      </c>
      <c r="W140" s="41" t="n">
        <f aca="false">E140/F140*100</f>
        <v>91.6571428571429</v>
      </c>
      <c r="X140" s="43" t="n">
        <f aca="false">I140/J140*100</f>
        <v>89.5765472312704</v>
      </c>
      <c r="Y140" s="50" t="s">
        <v>139</v>
      </c>
    </row>
    <row r="141" customFormat="false" ht="11.25" hidden="false" customHeight="false" outlineLevel="0" collapsed="false">
      <c r="A141" s="74" t="s">
        <v>140</v>
      </c>
      <c r="B141" s="74"/>
      <c r="C141" s="53" t="n">
        <v>42</v>
      </c>
      <c r="D141" s="6" t="n">
        <v>150</v>
      </c>
      <c r="E141" s="6" t="n">
        <v>64</v>
      </c>
      <c r="F141" s="6" t="n">
        <v>86</v>
      </c>
      <c r="G141" s="31" t="n">
        <v>41</v>
      </c>
      <c r="H141" s="6" t="n">
        <v>168</v>
      </c>
      <c r="I141" s="6" t="n">
        <v>68</v>
      </c>
      <c r="J141" s="55" t="n">
        <v>100</v>
      </c>
      <c r="K141" s="49" t="n">
        <f aca="false">C141-G141</f>
        <v>1</v>
      </c>
      <c r="L141" s="49" t="n">
        <v>-18</v>
      </c>
      <c r="M141" s="49" t="n">
        <v>-4</v>
      </c>
      <c r="N141" s="49" t="n">
        <v>-14</v>
      </c>
      <c r="O141" s="40" t="n">
        <f aca="false">K141/G141*100</f>
        <v>2.4390243902439</v>
      </c>
      <c r="P141" s="40" t="n">
        <f aca="false">L141/H141*100</f>
        <v>-10.7142857142857</v>
      </c>
      <c r="Q141" s="40" t="n">
        <f aca="false">M141/I141*100</f>
        <v>-5.88235294117647</v>
      </c>
      <c r="R141" s="40" t="n">
        <f aca="false">N141/J141*100</f>
        <v>-14</v>
      </c>
      <c r="S141" s="67" t="n">
        <f aca="false">C141/C8*100</f>
        <v>0.0923218956762579</v>
      </c>
      <c r="T141" s="67" t="n">
        <f aca="false">G141/G8*100</f>
        <v>0.0923797936100221</v>
      </c>
      <c r="U141" s="67" t="n">
        <f aca="false">D141/D8*100</f>
        <v>0.105348915608495</v>
      </c>
      <c r="V141" s="67" t="n">
        <f aca="false">H141/H8*100</f>
        <v>0.113862795331625</v>
      </c>
      <c r="W141" s="41" t="n">
        <f aca="false">E141/F141*100</f>
        <v>74.4186046511628</v>
      </c>
      <c r="X141" s="43" t="n">
        <f aca="false">I141/J141*100</f>
        <v>68</v>
      </c>
      <c r="Y141" s="74" t="s">
        <v>140</v>
      </c>
    </row>
    <row r="142" customFormat="false" ht="11.25" hidden="false" customHeight="false" outlineLevel="0" collapsed="false">
      <c r="A142" s="74" t="s">
        <v>141</v>
      </c>
      <c r="B142" s="74"/>
      <c r="C142" s="53" t="n">
        <v>21</v>
      </c>
      <c r="D142" s="6" t="n">
        <v>102</v>
      </c>
      <c r="E142" s="6" t="n">
        <v>46</v>
      </c>
      <c r="F142" s="6" t="n">
        <v>56</v>
      </c>
      <c r="G142" s="31" t="n">
        <v>21</v>
      </c>
      <c r="H142" s="6" t="n">
        <v>98</v>
      </c>
      <c r="I142" s="6" t="n">
        <v>42</v>
      </c>
      <c r="J142" s="55" t="n">
        <v>56</v>
      </c>
      <c r="K142" s="49" t="n">
        <f aca="false">C142-G142</f>
        <v>0</v>
      </c>
      <c r="L142" s="49" t="n">
        <v>4</v>
      </c>
      <c r="M142" s="49" t="n">
        <v>4</v>
      </c>
      <c r="N142" s="45" t="n">
        <v>0</v>
      </c>
      <c r="O142" s="40" t="n">
        <f aca="false">K142/G142*100</f>
        <v>0</v>
      </c>
      <c r="P142" s="40" t="n">
        <f aca="false">L142/H142*100</f>
        <v>4.08163265306123</v>
      </c>
      <c r="Q142" s="40" t="n">
        <f aca="false">M142/I142*100</f>
        <v>9.52380952380952</v>
      </c>
      <c r="R142" s="40" t="n">
        <v>0</v>
      </c>
      <c r="S142" s="67" t="n">
        <f aca="false">C142/C8*100</f>
        <v>0.0461609478381289</v>
      </c>
      <c r="T142" s="67" t="n">
        <f aca="false">G142/G8*100</f>
        <v>0.0473164796539138</v>
      </c>
      <c r="U142" s="67" t="n">
        <f aca="false">D142/D8*100</f>
        <v>0.0716372626137768</v>
      </c>
      <c r="V142" s="67" t="n">
        <f aca="false">H142/H8*100</f>
        <v>0.0664199639434482</v>
      </c>
      <c r="W142" s="41" t="n">
        <f aca="false">E142/F142*100</f>
        <v>82.1428571428571</v>
      </c>
      <c r="X142" s="43" t="n">
        <f aca="false">I142/J142*100</f>
        <v>75</v>
      </c>
      <c r="Y142" s="74" t="s">
        <v>141</v>
      </c>
    </row>
    <row r="143" customFormat="false" ht="11.25" hidden="false" customHeight="false" outlineLevel="0" collapsed="false">
      <c r="A143" s="74" t="s">
        <v>142</v>
      </c>
      <c r="B143" s="74"/>
      <c r="C143" s="53" t="n">
        <v>45</v>
      </c>
      <c r="D143" s="6" t="n">
        <v>188</v>
      </c>
      <c r="E143" s="6" t="n">
        <v>95</v>
      </c>
      <c r="F143" s="6" t="n">
        <v>93</v>
      </c>
      <c r="G143" s="31" t="n">
        <v>43</v>
      </c>
      <c r="H143" s="6" t="n">
        <v>163</v>
      </c>
      <c r="I143" s="6" t="n">
        <v>79</v>
      </c>
      <c r="J143" s="55" t="n">
        <v>84</v>
      </c>
      <c r="K143" s="49" t="n">
        <f aca="false">C143-G143</f>
        <v>2</v>
      </c>
      <c r="L143" s="49" t="n">
        <v>25</v>
      </c>
      <c r="M143" s="49" t="n">
        <v>16</v>
      </c>
      <c r="N143" s="49" t="n">
        <v>9</v>
      </c>
      <c r="O143" s="40" t="n">
        <f aca="false">K143/G143*100</f>
        <v>4.65116279069768</v>
      </c>
      <c r="P143" s="40" t="n">
        <f aca="false">L143/H143*100</f>
        <v>15.3374233128834</v>
      </c>
      <c r="Q143" s="40" t="n">
        <f aca="false">M143/I143*100</f>
        <v>20.253164556962</v>
      </c>
      <c r="R143" s="40" t="n">
        <f aca="false">N143/J143*100</f>
        <v>10.7142857142857</v>
      </c>
      <c r="S143" s="67" t="n">
        <f aca="false">C143/C8*100</f>
        <v>0.0989163167959906</v>
      </c>
      <c r="T143" s="67" t="n">
        <f aca="false">G143/G8*100</f>
        <v>0.0968861250056329</v>
      </c>
      <c r="U143" s="67" t="n">
        <f aca="false">D143/D8*100</f>
        <v>0.132037307562647</v>
      </c>
      <c r="V143" s="67" t="n">
        <f aca="false">H143/H8*100</f>
        <v>0.110474021661041</v>
      </c>
      <c r="W143" s="41" t="n">
        <f aca="false">E143/F143*100</f>
        <v>102.150537634409</v>
      </c>
      <c r="X143" s="43" t="n">
        <f aca="false">I143/J143*100</f>
        <v>94.0476190476191</v>
      </c>
      <c r="Y143" s="74" t="s">
        <v>142</v>
      </c>
    </row>
    <row r="144" customFormat="false" ht="11.25" hidden="false" customHeight="false" outlineLevel="0" collapsed="false">
      <c r="A144" s="74" t="s">
        <v>143</v>
      </c>
      <c r="B144" s="74"/>
      <c r="C144" s="53" t="n">
        <v>83</v>
      </c>
      <c r="D144" s="6" t="n">
        <v>288</v>
      </c>
      <c r="E144" s="6" t="n">
        <v>128</v>
      </c>
      <c r="F144" s="6" t="n">
        <v>160</v>
      </c>
      <c r="G144" s="31" t="n">
        <v>80</v>
      </c>
      <c r="H144" s="6" t="n">
        <v>288</v>
      </c>
      <c r="I144" s="6" t="n">
        <v>131</v>
      </c>
      <c r="J144" s="55" t="n">
        <v>157</v>
      </c>
      <c r="K144" s="49" t="n">
        <f aca="false">C144-G144</f>
        <v>3</v>
      </c>
      <c r="L144" s="45" t="n">
        <v>0</v>
      </c>
      <c r="M144" s="49" t="n">
        <v>-3</v>
      </c>
      <c r="N144" s="49" t="n">
        <v>3</v>
      </c>
      <c r="O144" s="40" t="n">
        <f aca="false">K144/G144*100</f>
        <v>3.75</v>
      </c>
      <c r="P144" s="40" t="n">
        <v>0</v>
      </c>
      <c r="Q144" s="40" t="n">
        <f aca="false">M144/I144*100</f>
        <v>-2.29007633587786</v>
      </c>
      <c r="R144" s="40" t="n">
        <f aca="false">N144/J144*100</f>
        <v>1.91082802547771</v>
      </c>
      <c r="S144" s="67" t="n">
        <f aca="false">C144/C8*100</f>
        <v>0.182445650979272</v>
      </c>
      <c r="T144" s="67" t="n">
        <f aca="false">G144/G8*100</f>
        <v>0.180253255824433</v>
      </c>
      <c r="U144" s="67" t="n">
        <f aca="false">D144/D8*100</f>
        <v>0.202269917968311</v>
      </c>
      <c r="V144" s="67" t="n">
        <f aca="false">H144/H8*100</f>
        <v>0.195193363425644</v>
      </c>
      <c r="W144" s="41" t="n">
        <f aca="false">E144/F144*100</f>
        <v>80</v>
      </c>
      <c r="X144" s="43" t="n">
        <f aca="false">I144/J144*100</f>
        <v>83.4394904458599</v>
      </c>
      <c r="Y144" s="74" t="s">
        <v>143</v>
      </c>
    </row>
    <row r="145" customFormat="false" ht="11.25" hidden="false" customHeight="false" outlineLevel="0" collapsed="false">
      <c r="A145" s="74" t="s">
        <v>144</v>
      </c>
      <c r="B145" s="74"/>
      <c r="C145" s="53" t="n">
        <v>25</v>
      </c>
      <c r="D145" s="6" t="n">
        <v>123</v>
      </c>
      <c r="E145" s="6" t="n">
        <v>58</v>
      </c>
      <c r="F145" s="6" t="n">
        <v>65</v>
      </c>
      <c r="G145" s="31" t="n">
        <v>25</v>
      </c>
      <c r="H145" s="6" t="n">
        <v>132</v>
      </c>
      <c r="I145" s="6" t="n">
        <v>61</v>
      </c>
      <c r="J145" s="55" t="n">
        <v>71</v>
      </c>
      <c r="K145" s="49" t="n">
        <f aca="false">C145-G145</f>
        <v>0</v>
      </c>
      <c r="L145" s="49" t="n">
        <v>-9</v>
      </c>
      <c r="M145" s="49" t="n">
        <v>-3</v>
      </c>
      <c r="N145" s="49" t="n">
        <v>-6</v>
      </c>
      <c r="O145" s="40" t="n">
        <f aca="false">K145/G145*100</f>
        <v>0</v>
      </c>
      <c r="P145" s="40" t="n">
        <f aca="false">L145/H145*100</f>
        <v>-6.81818181818182</v>
      </c>
      <c r="Q145" s="40" t="n">
        <f aca="false">M145/I145*100</f>
        <v>-4.91803278688525</v>
      </c>
      <c r="R145" s="40" t="n">
        <f aca="false">N145/J145*100</f>
        <v>-8.45070422535211</v>
      </c>
      <c r="S145" s="67" t="n">
        <f aca="false">C145/C8*100</f>
        <v>0.0549535093311059</v>
      </c>
      <c r="T145" s="67" t="n">
        <f aca="false">G145/G8*100</f>
        <v>0.0563291424451354</v>
      </c>
      <c r="U145" s="67" t="n">
        <f aca="false">D145/D8*100</f>
        <v>0.0863861107989662</v>
      </c>
      <c r="V145" s="67" t="n">
        <f aca="false">H145/H8*100</f>
        <v>0.08946362490342</v>
      </c>
      <c r="W145" s="41" t="n">
        <f aca="false">E145/F145*100</f>
        <v>89.2307692307692</v>
      </c>
      <c r="X145" s="43" t="n">
        <f aca="false">I145/J145*100</f>
        <v>85.9154929577465</v>
      </c>
      <c r="Y145" s="74" t="s">
        <v>144</v>
      </c>
    </row>
    <row r="146" customFormat="false" ht="11.25" hidden="false" customHeight="false" outlineLevel="0" collapsed="false">
      <c r="A146" s="74" t="s">
        <v>145</v>
      </c>
      <c r="B146" s="74"/>
      <c r="C146" s="53" t="n">
        <v>23</v>
      </c>
      <c r="D146" s="6" t="n">
        <v>96</v>
      </c>
      <c r="E146" s="6" t="n">
        <v>48</v>
      </c>
      <c r="F146" s="6" t="n">
        <v>48</v>
      </c>
      <c r="G146" s="31" t="n">
        <v>23</v>
      </c>
      <c r="H146" s="6" t="n">
        <v>115</v>
      </c>
      <c r="I146" s="6" t="n">
        <v>58</v>
      </c>
      <c r="J146" s="55" t="n">
        <v>57</v>
      </c>
      <c r="K146" s="49" t="n">
        <f aca="false">C146-G146</f>
        <v>0</v>
      </c>
      <c r="L146" s="49" t="n">
        <v>-19</v>
      </c>
      <c r="M146" s="49" t="n">
        <v>-10</v>
      </c>
      <c r="N146" s="49" t="n">
        <v>-9</v>
      </c>
      <c r="O146" s="40" t="n">
        <f aca="false">K146/G146*100</f>
        <v>0</v>
      </c>
      <c r="P146" s="40" t="n">
        <f aca="false">L146/H146*100</f>
        <v>-16.5217391304348</v>
      </c>
      <c r="Q146" s="40" t="n">
        <f aca="false">M146/I146*100</f>
        <v>-17.2413793103448</v>
      </c>
      <c r="R146" s="40" t="n">
        <f aca="false">N146/J146*100</f>
        <v>-15.7894736842105</v>
      </c>
      <c r="S146" s="67" t="n">
        <f aca="false">C146/C8*100</f>
        <v>0.0505572285846174</v>
      </c>
      <c r="T146" s="67" t="n">
        <f aca="false">G146/G8*100</f>
        <v>0.0518228110495246</v>
      </c>
      <c r="U146" s="67" t="n">
        <f aca="false">D146/D8*100</f>
        <v>0.067423305989437</v>
      </c>
      <c r="V146" s="67" t="n">
        <f aca="false">H146/H8*100</f>
        <v>0.0779417944234341</v>
      </c>
      <c r="W146" s="41" t="n">
        <f aca="false">E146/F146*100</f>
        <v>100</v>
      </c>
      <c r="X146" s="43" t="n">
        <f aca="false">I146/J146*100</f>
        <v>101.754385964912</v>
      </c>
      <c r="Y146" s="74" t="s">
        <v>145</v>
      </c>
    </row>
    <row r="147" customFormat="false" ht="11.25" hidden="false" customHeight="false" outlineLevel="0" collapsed="false">
      <c r="A147" s="74" t="s">
        <v>146</v>
      </c>
      <c r="B147" s="74"/>
      <c r="C147" s="53" t="n">
        <v>33</v>
      </c>
      <c r="D147" s="6" t="n">
        <v>151</v>
      </c>
      <c r="E147" s="6" t="n">
        <v>79</v>
      </c>
      <c r="F147" s="6" t="n">
        <v>72</v>
      </c>
      <c r="G147" s="31" t="n">
        <v>33</v>
      </c>
      <c r="H147" s="6" t="n">
        <v>157</v>
      </c>
      <c r="I147" s="6" t="n">
        <v>80</v>
      </c>
      <c r="J147" s="55" t="n">
        <v>77</v>
      </c>
      <c r="K147" s="49" t="n">
        <f aca="false">C147-G147</f>
        <v>0</v>
      </c>
      <c r="L147" s="49" t="n">
        <v>-6</v>
      </c>
      <c r="M147" s="49" t="n">
        <v>-1</v>
      </c>
      <c r="N147" s="49" t="n">
        <v>-5</v>
      </c>
      <c r="O147" s="40" t="n">
        <f aca="false">K147/G147*100</f>
        <v>0</v>
      </c>
      <c r="P147" s="40" t="n">
        <f aca="false">L147/H147*100</f>
        <v>-3.82165605095541</v>
      </c>
      <c r="Q147" s="40" t="n">
        <f aca="false">M147/I147*100</f>
        <v>-1.25</v>
      </c>
      <c r="R147" s="40" t="n">
        <f aca="false">N147/J147*100</f>
        <v>-6.49350649350649</v>
      </c>
      <c r="S147" s="67" t="n">
        <f aca="false">C147/C8*100</f>
        <v>0.0725386323170598</v>
      </c>
      <c r="T147" s="67" t="n">
        <f aca="false">G147/G8*100</f>
        <v>0.0743544680275788</v>
      </c>
      <c r="U147" s="67" t="n">
        <f aca="false">D147/D8*100</f>
        <v>0.106051241712552</v>
      </c>
      <c r="V147" s="67" t="n">
        <f aca="false">H147/H8*100</f>
        <v>0.10640749325634</v>
      </c>
      <c r="W147" s="41" t="n">
        <f aca="false">E147/F147*100</f>
        <v>109.722222222222</v>
      </c>
      <c r="X147" s="43" t="n">
        <f aca="false">I147/J147*100</f>
        <v>103.896103896104</v>
      </c>
      <c r="Y147" s="74" t="s">
        <v>146</v>
      </c>
    </row>
    <row r="148" customFormat="false" ht="11.25" hidden="false" customHeight="false" outlineLevel="0" collapsed="false">
      <c r="A148" s="74" t="s">
        <v>147</v>
      </c>
      <c r="B148" s="74"/>
      <c r="C148" s="53" t="n">
        <v>38</v>
      </c>
      <c r="D148" s="6" t="n">
        <v>132</v>
      </c>
      <c r="E148" s="6" t="n">
        <v>69</v>
      </c>
      <c r="F148" s="6" t="n">
        <v>63</v>
      </c>
      <c r="G148" s="31" t="n">
        <v>36</v>
      </c>
      <c r="H148" s="6" t="n">
        <v>145</v>
      </c>
      <c r="I148" s="6" t="n">
        <v>73</v>
      </c>
      <c r="J148" s="55" t="n">
        <v>72</v>
      </c>
      <c r="K148" s="49" t="n">
        <f aca="false">C148-G148</f>
        <v>2</v>
      </c>
      <c r="L148" s="49" t="n">
        <v>-13</v>
      </c>
      <c r="M148" s="49" t="n">
        <v>-4</v>
      </c>
      <c r="N148" s="49" t="n">
        <v>-9</v>
      </c>
      <c r="O148" s="40" t="n">
        <f aca="false">K148/G148*100</f>
        <v>5.55555555555556</v>
      </c>
      <c r="P148" s="40" t="n">
        <f aca="false">L148/H148*100</f>
        <v>-8.96551724137931</v>
      </c>
      <c r="Q148" s="40" t="n">
        <f aca="false">M148/I148*100</f>
        <v>-5.47945205479452</v>
      </c>
      <c r="R148" s="40" t="n">
        <f aca="false">N148/J148*100</f>
        <v>-12.5</v>
      </c>
      <c r="S148" s="67" t="n">
        <f aca="false">C148/C8*100</f>
        <v>0.0835293341832809</v>
      </c>
      <c r="T148" s="67" t="n">
        <f aca="false">G148/G8*100</f>
        <v>0.081113965120995</v>
      </c>
      <c r="U148" s="67" t="n">
        <f aca="false">D148/D8*100</f>
        <v>0.0927070457354759</v>
      </c>
      <c r="V148" s="67" t="n">
        <f aca="false">H148/H8*100</f>
        <v>0.0982744364469386</v>
      </c>
      <c r="W148" s="41" t="n">
        <f aca="false">E148/F148*100</f>
        <v>109.52380952381</v>
      </c>
      <c r="X148" s="43" t="n">
        <f aca="false">I148/J148*100</f>
        <v>101.388888888889</v>
      </c>
      <c r="Y148" s="74" t="s">
        <v>147</v>
      </c>
    </row>
    <row r="149" customFormat="false" ht="11.25" hidden="false" customHeight="false" outlineLevel="0" collapsed="false">
      <c r="A149" s="74" t="s">
        <v>148</v>
      </c>
      <c r="B149" s="74"/>
      <c r="C149" s="53" t="n">
        <v>26</v>
      </c>
      <c r="D149" s="6" t="n">
        <v>98</v>
      </c>
      <c r="E149" s="6" t="n">
        <v>49</v>
      </c>
      <c r="F149" s="6" t="n">
        <v>49</v>
      </c>
      <c r="G149" s="31" t="n">
        <v>27</v>
      </c>
      <c r="H149" s="6" t="n">
        <v>117</v>
      </c>
      <c r="I149" s="6" t="n">
        <v>56</v>
      </c>
      <c r="J149" s="55" t="n">
        <v>61</v>
      </c>
      <c r="K149" s="49" t="n">
        <f aca="false">C149-G149</f>
        <v>-1</v>
      </c>
      <c r="L149" s="49" t="n">
        <v>-19</v>
      </c>
      <c r="M149" s="49" t="n">
        <v>-7</v>
      </c>
      <c r="N149" s="49" t="n">
        <v>-12</v>
      </c>
      <c r="O149" s="40" t="n">
        <f aca="false">K149/G149*100</f>
        <v>-3.7037037037037</v>
      </c>
      <c r="P149" s="40" t="n">
        <f aca="false">L149/H149*100</f>
        <v>-16.2393162393162</v>
      </c>
      <c r="Q149" s="40" t="n">
        <f aca="false">M149/I149*100</f>
        <v>-12.5</v>
      </c>
      <c r="R149" s="40" t="n">
        <f aca="false">N149/J149*100</f>
        <v>-19.672131147541</v>
      </c>
      <c r="S149" s="67" t="n">
        <f aca="false">C149/C8*100</f>
        <v>0.0571516497043501</v>
      </c>
      <c r="T149" s="67" t="n">
        <f aca="false">G149/G8*100</f>
        <v>0.0608354738407463</v>
      </c>
      <c r="U149" s="67" t="n">
        <f aca="false">D149/D8*100</f>
        <v>0.0688279581975503</v>
      </c>
      <c r="V149" s="67" t="n">
        <f aca="false">H149/H8*100</f>
        <v>0.0792973038916677</v>
      </c>
      <c r="W149" s="41" t="n">
        <f aca="false">E149/F149*100</f>
        <v>100</v>
      </c>
      <c r="X149" s="43" t="n">
        <f aca="false">I149/J149*100</f>
        <v>91.8032786885246</v>
      </c>
      <c r="Y149" s="74" t="s">
        <v>148</v>
      </c>
    </row>
    <row r="150" customFormat="false" ht="11.25" hidden="false" customHeight="false" outlineLevel="0" collapsed="false">
      <c r="A150" s="74" t="s">
        <v>149</v>
      </c>
      <c r="B150" s="30" t="s">
        <v>30</v>
      </c>
      <c r="C150" s="53" t="n">
        <v>89</v>
      </c>
      <c r="D150" s="6" t="n">
        <v>242</v>
      </c>
      <c r="E150" s="6" t="n">
        <v>118</v>
      </c>
      <c r="F150" s="6" t="n">
        <v>124</v>
      </c>
      <c r="G150" s="31" t="n">
        <v>73</v>
      </c>
      <c r="H150" s="6" t="n">
        <v>239</v>
      </c>
      <c r="I150" s="6" t="n">
        <v>118</v>
      </c>
      <c r="J150" s="55" t="n">
        <v>121</v>
      </c>
      <c r="K150" s="49" t="n">
        <f aca="false">C150-G150</f>
        <v>16</v>
      </c>
      <c r="L150" s="49" t="n">
        <v>3</v>
      </c>
      <c r="M150" s="45" t="n">
        <v>0</v>
      </c>
      <c r="N150" s="49" t="n">
        <v>3</v>
      </c>
      <c r="O150" s="40" t="n">
        <f aca="false">K150/G150*100</f>
        <v>21.9178082191781</v>
      </c>
      <c r="P150" s="40" t="n">
        <f aca="false">L150/H150*100</f>
        <v>1.25523012552301</v>
      </c>
      <c r="Q150" s="40" t="n">
        <v>0</v>
      </c>
      <c r="R150" s="40" t="n">
        <f aca="false">N150/J150*100</f>
        <v>2.47933884297521</v>
      </c>
      <c r="S150" s="67" t="n">
        <f aca="false">C150/C8*100</f>
        <v>0.195634493218737</v>
      </c>
      <c r="T150" s="67" t="n">
        <f aca="false">G150/G8*100</f>
        <v>0.164481095939795</v>
      </c>
      <c r="U150" s="67" t="n">
        <f aca="false">D150/D8*100</f>
        <v>0.169962917181706</v>
      </c>
      <c r="V150" s="67" t="n">
        <f aca="false">H150/H8*100</f>
        <v>0.161983381453919</v>
      </c>
      <c r="W150" s="41" t="n">
        <f aca="false">E150/F150*100</f>
        <v>95.1612903225807</v>
      </c>
      <c r="X150" s="43" t="n">
        <f aca="false">I150/J150*100</f>
        <v>97.5206611570248</v>
      </c>
      <c r="Y150" s="74" t="s">
        <v>149</v>
      </c>
    </row>
    <row r="151" customFormat="false" ht="11.25" hidden="false" customHeight="false" outlineLevel="0" collapsed="false">
      <c r="A151" s="74" t="s">
        <v>150</v>
      </c>
      <c r="B151" s="74"/>
      <c r="C151" s="53" t="n">
        <v>28</v>
      </c>
      <c r="D151" s="6" t="n">
        <v>107</v>
      </c>
      <c r="E151" s="6" t="n">
        <v>48</v>
      </c>
      <c r="F151" s="6" t="n">
        <v>59</v>
      </c>
      <c r="G151" s="31" t="n">
        <v>31</v>
      </c>
      <c r="H151" s="6" t="n">
        <v>124</v>
      </c>
      <c r="I151" s="6" t="n">
        <v>59</v>
      </c>
      <c r="J151" s="55" t="n">
        <v>65</v>
      </c>
      <c r="K151" s="49" t="n">
        <f aca="false">C151-G151</f>
        <v>-3</v>
      </c>
      <c r="L151" s="49" t="n">
        <v>-17</v>
      </c>
      <c r="M151" s="49" t="n">
        <v>-11</v>
      </c>
      <c r="N151" s="49" t="n">
        <v>-6</v>
      </c>
      <c r="O151" s="40" t="n">
        <f aca="false">K151/G151*100</f>
        <v>-9.67741935483871</v>
      </c>
      <c r="P151" s="40" t="n">
        <f aca="false">L151/H151*100</f>
        <v>-13.7096774193548</v>
      </c>
      <c r="Q151" s="40" t="n">
        <f aca="false">M151/I151*100</f>
        <v>-18.6440677966102</v>
      </c>
      <c r="R151" s="40" t="n">
        <f aca="false">N151/J151*100</f>
        <v>-9.23076923076923</v>
      </c>
      <c r="S151" s="67" t="n">
        <f aca="false">C151/C8*100</f>
        <v>0.0615479304508386</v>
      </c>
      <c r="T151" s="67" t="n">
        <f aca="false">G151/G8*100</f>
        <v>0.0698481366319679</v>
      </c>
      <c r="U151" s="67" t="n">
        <f aca="false">D151/D8*100</f>
        <v>0.07514889313406</v>
      </c>
      <c r="V151" s="67" t="n">
        <f aca="false">H151/H8*100</f>
        <v>0.0840415870304854</v>
      </c>
      <c r="W151" s="41" t="n">
        <f aca="false">E151/F151*100</f>
        <v>81.3559322033898</v>
      </c>
      <c r="X151" s="43" t="n">
        <f aca="false">I151/J151*100</f>
        <v>90.7692307692308</v>
      </c>
      <c r="Y151" s="74" t="s">
        <v>150</v>
      </c>
    </row>
    <row r="152" customFormat="false" ht="11.25" hidden="false" customHeight="false" outlineLevel="0" collapsed="false">
      <c r="A152" s="74"/>
      <c r="B152" s="74"/>
      <c r="C152" s="39"/>
      <c r="D152" s="6"/>
      <c r="E152" s="6"/>
      <c r="F152" s="6"/>
      <c r="G152" s="39"/>
      <c r="H152" s="6"/>
      <c r="I152" s="6"/>
      <c r="J152" s="55"/>
      <c r="K152" s="49"/>
      <c r="L152" s="49"/>
      <c r="M152" s="49"/>
      <c r="N152" s="49"/>
      <c r="O152" s="40"/>
      <c r="P152" s="40"/>
      <c r="Q152" s="40"/>
      <c r="R152" s="40"/>
      <c r="S152" s="67"/>
      <c r="T152" s="67"/>
      <c r="U152" s="67"/>
      <c r="V152" s="67"/>
      <c r="W152" s="41"/>
      <c r="X152" s="43"/>
      <c r="Y152" s="74"/>
    </row>
    <row r="153" customFormat="false" ht="11.25" hidden="false" customHeight="false" outlineLevel="0" collapsed="false">
      <c r="A153" s="50" t="s">
        <v>151</v>
      </c>
      <c r="B153" s="74"/>
      <c r="C153" s="31" t="n">
        <f aca="false">SUM(C154:C159)</f>
        <v>248</v>
      </c>
      <c r="D153" s="32" t="n">
        <f aca="false">SUM(D154:D159)</f>
        <v>1075</v>
      </c>
      <c r="E153" s="32" t="n">
        <f aca="false">SUM(E154:E159)</f>
        <v>510</v>
      </c>
      <c r="F153" s="32" t="n">
        <f aca="false">SUM(F154:F159)</f>
        <v>565</v>
      </c>
      <c r="G153" s="31" t="n">
        <f aca="false">SUM(G154:G159)</f>
        <v>248</v>
      </c>
      <c r="H153" s="6" t="n">
        <f aca="false">SUM(H154:H159)</f>
        <v>1154</v>
      </c>
      <c r="I153" s="6" t="n">
        <f aca="false">SUM(I154:I159)</f>
        <v>555</v>
      </c>
      <c r="J153" s="55" t="n">
        <f aca="false">SUM(J154:J159)</f>
        <v>599</v>
      </c>
      <c r="K153" s="49" t="n">
        <f aca="false">SUM(K154:K159)</f>
        <v>0</v>
      </c>
      <c r="L153" s="49" t="n">
        <f aca="false">SUM(L154:L159)</f>
        <v>-79</v>
      </c>
      <c r="M153" s="49" t="n">
        <f aca="false">SUM(M154:M159)</f>
        <v>-45</v>
      </c>
      <c r="N153" s="49" t="n">
        <f aca="false">SUM(N154:N159)</f>
        <v>-34</v>
      </c>
      <c r="O153" s="40" t="n">
        <f aca="false">K153/G153*100</f>
        <v>0</v>
      </c>
      <c r="P153" s="40" t="n">
        <f aca="false">L153/H153*100</f>
        <v>-6.84575389948007</v>
      </c>
      <c r="Q153" s="40" t="n">
        <f aca="false">M153/I153*100</f>
        <v>-8.10810810810811</v>
      </c>
      <c r="R153" s="40" t="n">
        <f aca="false">N153/J153*100</f>
        <v>-5.67612687813022</v>
      </c>
      <c r="S153" s="67" t="n">
        <f aca="false">C153/C8*100</f>
        <v>0.54513881256457</v>
      </c>
      <c r="T153" s="67" t="n">
        <f aca="false">G153/G8*100</f>
        <v>0.558785093055743</v>
      </c>
      <c r="U153" s="67" t="n">
        <f aca="false">D153/D8*100</f>
        <v>0.755000561860883</v>
      </c>
      <c r="V153" s="67" t="n">
        <f aca="false">H153/H8*100</f>
        <v>0.782128963170808</v>
      </c>
      <c r="W153" s="41" t="n">
        <f aca="false">E153/F153*100</f>
        <v>90.2654867256637</v>
      </c>
      <c r="X153" s="43" t="n">
        <f aca="false">I153/J153*100</f>
        <v>92.6544240400668</v>
      </c>
      <c r="Y153" s="50" t="s">
        <v>151</v>
      </c>
    </row>
    <row r="154" customFormat="false" ht="11.25" hidden="false" customHeight="false" outlineLevel="0" collapsed="false">
      <c r="A154" s="74" t="s">
        <v>152</v>
      </c>
      <c r="B154" s="74"/>
      <c r="C154" s="53" t="n">
        <v>30</v>
      </c>
      <c r="D154" s="6" t="n">
        <v>131</v>
      </c>
      <c r="E154" s="6" t="n">
        <v>61</v>
      </c>
      <c r="F154" s="6" t="n">
        <v>70</v>
      </c>
      <c r="G154" s="31" t="n">
        <v>30</v>
      </c>
      <c r="H154" s="6" t="n">
        <v>136</v>
      </c>
      <c r="I154" s="6" t="n">
        <v>60</v>
      </c>
      <c r="J154" s="55" t="n">
        <v>76</v>
      </c>
      <c r="K154" s="49" t="n">
        <f aca="false">C154-G154</f>
        <v>0</v>
      </c>
      <c r="L154" s="49" t="n">
        <v>-5</v>
      </c>
      <c r="M154" s="49" t="n">
        <v>1</v>
      </c>
      <c r="N154" s="49" t="n">
        <v>-6</v>
      </c>
      <c r="O154" s="40" t="n">
        <f aca="false">K154/G154*100</f>
        <v>0</v>
      </c>
      <c r="P154" s="40" t="n">
        <f aca="false">L154/H154*100</f>
        <v>-3.67647058823529</v>
      </c>
      <c r="Q154" s="40" t="n">
        <f aca="false">M154/I154*100</f>
        <v>1.66666666666667</v>
      </c>
      <c r="R154" s="40" t="n">
        <f aca="false">N154/J154*100</f>
        <v>-7.89473684210526</v>
      </c>
      <c r="S154" s="67" t="n">
        <f aca="false">C154/C8*100</f>
        <v>0.0659442111973271</v>
      </c>
      <c r="T154" s="67" t="n">
        <f aca="false">G154/G8*100</f>
        <v>0.0675949709341625</v>
      </c>
      <c r="U154" s="67" t="n">
        <f aca="false">D154/D8*100</f>
        <v>0.0920047196314193</v>
      </c>
      <c r="V154" s="67" t="n">
        <f aca="false">H154/H8*100</f>
        <v>0.0921746438398872</v>
      </c>
      <c r="W154" s="41" t="n">
        <f aca="false">E154/F154*100</f>
        <v>87.1428571428571</v>
      </c>
      <c r="X154" s="43" t="n">
        <f aca="false">I154/J154*100</f>
        <v>78.9473684210526</v>
      </c>
      <c r="Y154" s="74" t="s">
        <v>152</v>
      </c>
    </row>
    <row r="155" customFormat="false" ht="11.25" hidden="false" customHeight="false" outlineLevel="0" collapsed="false">
      <c r="A155" s="74" t="s">
        <v>153</v>
      </c>
      <c r="B155" s="74"/>
      <c r="C155" s="53" t="n">
        <v>12</v>
      </c>
      <c r="D155" s="6" t="n">
        <v>55</v>
      </c>
      <c r="E155" s="6" t="n">
        <v>24</v>
      </c>
      <c r="F155" s="6" t="n">
        <v>31</v>
      </c>
      <c r="G155" s="31" t="n">
        <v>12</v>
      </c>
      <c r="H155" s="6" t="n">
        <v>58</v>
      </c>
      <c r="I155" s="6" t="n">
        <v>25</v>
      </c>
      <c r="J155" s="55" t="n">
        <v>33</v>
      </c>
      <c r="K155" s="49" t="n">
        <f aca="false">C155-G155</f>
        <v>0</v>
      </c>
      <c r="L155" s="49" t="n">
        <v>-3</v>
      </c>
      <c r="M155" s="49" t="n">
        <v>-1</v>
      </c>
      <c r="N155" s="49" t="n">
        <v>-2</v>
      </c>
      <c r="O155" s="40" t="n">
        <f aca="false">K155/G155*100</f>
        <v>0</v>
      </c>
      <c r="P155" s="40" t="n">
        <f aca="false">L155/H155*100</f>
        <v>-5.17241379310345</v>
      </c>
      <c r="Q155" s="40" t="n">
        <f aca="false">M155/I155*100</f>
        <v>-4</v>
      </c>
      <c r="R155" s="40" t="n">
        <f aca="false">N155/J155*100</f>
        <v>-6.06060606060606</v>
      </c>
      <c r="S155" s="67" t="n">
        <f aca="false">C155/C8*100</f>
        <v>0.0263776844789308</v>
      </c>
      <c r="T155" s="67" t="n">
        <f aca="false">G155/G8*100</f>
        <v>0.027037988373665</v>
      </c>
      <c r="U155" s="67" t="n">
        <f aca="false">D155/D8*100</f>
        <v>0.038627935723115</v>
      </c>
      <c r="V155" s="67" t="n">
        <f aca="false">H155/H8*100</f>
        <v>0.0393097745787754</v>
      </c>
      <c r="W155" s="41" t="n">
        <f aca="false">E155/F155*100</f>
        <v>77.4193548387097</v>
      </c>
      <c r="X155" s="43" t="n">
        <f aca="false">I155/J155*100</f>
        <v>75.7575757575758</v>
      </c>
      <c r="Y155" s="74" t="s">
        <v>153</v>
      </c>
    </row>
    <row r="156" customFormat="false" ht="11.25" hidden="false" customHeight="false" outlineLevel="0" collapsed="false">
      <c r="A156" s="74" t="s">
        <v>154</v>
      </c>
      <c r="B156" s="74"/>
      <c r="C156" s="53" t="n">
        <v>89</v>
      </c>
      <c r="D156" s="6" t="n">
        <v>374</v>
      </c>
      <c r="E156" s="6" t="n">
        <v>179</v>
      </c>
      <c r="F156" s="6" t="n">
        <v>195</v>
      </c>
      <c r="G156" s="31" t="n">
        <v>88</v>
      </c>
      <c r="H156" s="6" t="n">
        <v>402</v>
      </c>
      <c r="I156" s="6" t="n">
        <v>194</v>
      </c>
      <c r="J156" s="55" t="n">
        <v>208</v>
      </c>
      <c r="K156" s="49" t="n">
        <f aca="false">C156-G156</f>
        <v>1</v>
      </c>
      <c r="L156" s="49" t="n">
        <v>-28</v>
      </c>
      <c r="M156" s="49" t="n">
        <v>-15</v>
      </c>
      <c r="N156" s="49" t="n">
        <v>-13</v>
      </c>
      <c r="O156" s="40" t="n">
        <f aca="false">K156/G156*100</f>
        <v>1.13636363636364</v>
      </c>
      <c r="P156" s="40" t="n">
        <f aca="false">L156/H156*100</f>
        <v>-6.96517412935323</v>
      </c>
      <c r="Q156" s="40" t="n">
        <f aca="false">M156/I156*100</f>
        <v>-7.7319587628866</v>
      </c>
      <c r="R156" s="40" t="n">
        <f aca="false">N156/J156*100</f>
        <v>-6.25</v>
      </c>
      <c r="S156" s="67" t="n">
        <f aca="false">C156/C8*100</f>
        <v>0.195634493218737</v>
      </c>
      <c r="T156" s="67" t="n">
        <f aca="false">G156/G8*100</f>
        <v>0.198278581406877</v>
      </c>
      <c r="U156" s="67" t="n">
        <f aca="false">D156/D8*100</f>
        <v>0.262669962917182</v>
      </c>
      <c r="V156" s="67" t="n">
        <f aca="false">H156/H8*100</f>
        <v>0.272457403114961</v>
      </c>
      <c r="W156" s="41" t="n">
        <f aca="false">E156/F156*100</f>
        <v>91.7948717948718</v>
      </c>
      <c r="X156" s="43" t="n">
        <f aca="false">I156/J156*100</f>
        <v>93.2692307692308</v>
      </c>
      <c r="Y156" s="74" t="s">
        <v>154</v>
      </c>
    </row>
    <row r="157" customFormat="false" ht="11.25" hidden="false" customHeight="false" outlineLevel="0" collapsed="false">
      <c r="A157" s="74" t="s">
        <v>155</v>
      </c>
      <c r="B157" s="74"/>
      <c r="C157" s="53" t="n">
        <v>39</v>
      </c>
      <c r="D157" s="6" t="n">
        <v>180</v>
      </c>
      <c r="E157" s="6" t="n">
        <v>90</v>
      </c>
      <c r="F157" s="6" t="n">
        <v>90</v>
      </c>
      <c r="G157" s="31" t="n">
        <v>39</v>
      </c>
      <c r="H157" s="6" t="n">
        <v>188</v>
      </c>
      <c r="I157" s="6" t="n">
        <v>94</v>
      </c>
      <c r="J157" s="55" t="n">
        <v>94</v>
      </c>
      <c r="K157" s="49" t="n">
        <f aca="false">C157-G157</f>
        <v>0</v>
      </c>
      <c r="L157" s="49" t="n">
        <v>-8</v>
      </c>
      <c r="M157" s="49" t="n">
        <v>-4</v>
      </c>
      <c r="N157" s="49" t="n">
        <v>-4</v>
      </c>
      <c r="O157" s="40" t="n">
        <f aca="false">K157/G157*100</f>
        <v>0</v>
      </c>
      <c r="P157" s="40" t="n">
        <f aca="false">L157/H157*100</f>
        <v>-4.25531914893617</v>
      </c>
      <c r="Q157" s="40" t="n">
        <f aca="false">M157/I157*100</f>
        <v>-4.25531914893617</v>
      </c>
      <c r="R157" s="40" t="n">
        <f aca="false">N157/J157*100</f>
        <v>-4.25531914893617</v>
      </c>
      <c r="S157" s="67" t="n">
        <f aca="false">C157/C8*100</f>
        <v>0.0857274745565252</v>
      </c>
      <c r="T157" s="67" t="n">
        <f aca="false">G157/G8*100</f>
        <v>0.0878734622144112</v>
      </c>
      <c r="U157" s="67" t="n">
        <f aca="false">D157/D8*100</f>
        <v>0.126418698730194</v>
      </c>
      <c r="V157" s="67" t="n">
        <f aca="false">H157/H8*100</f>
        <v>0.127417890013962</v>
      </c>
      <c r="W157" s="41" t="n">
        <f aca="false">E157/F157*100</f>
        <v>100</v>
      </c>
      <c r="X157" s="43" t="n">
        <f aca="false">I157/J157*100</f>
        <v>100</v>
      </c>
      <c r="Y157" s="74" t="s">
        <v>155</v>
      </c>
    </row>
    <row r="158" customFormat="false" ht="11.25" hidden="false" customHeight="false" outlineLevel="0" collapsed="false">
      <c r="A158" s="74" t="s">
        <v>156</v>
      </c>
      <c r="B158" s="74"/>
      <c r="C158" s="53" t="n">
        <v>29</v>
      </c>
      <c r="D158" s="6" t="n">
        <v>146</v>
      </c>
      <c r="E158" s="6" t="n">
        <v>70</v>
      </c>
      <c r="F158" s="6" t="n">
        <v>76</v>
      </c>
      <c r="G158" s="31" t="n">
        <v>30</v>
      </c>
      <c r="H158" s="6" t="n">
        <v>166</v>
      </c>
      <c r="I158" s="6" t="n">
        <v>80</v>
      </c>
      <c r="J158" s="55" t="n">
        <v>86</v>
      </c>
      <c r="K158" s="49" t="n">
        <f aca="false">C158-G158</f>
        <v>-1</v>
      </c>
      <c r="L158" s="49" t="n">
        <v>-20</v>
      </c>
      <c r="M158" s="49" t="n">
        <v>-10</v>
      </c>
      <c r="N158" s="49" t="n">
        <v>-10</v>
      </c>
      <c r="O158" s="40" t="n">
        <f aca="false">K158/G158*100</f>
        <v>-3.33333333333333</v>
      </c>
      <c r="P158" s="40" t="n">
        <f aca="false">L158/H158*100</f>
        <v>-12.0481927710843</v>
      </c>
      <c r="Q158" s="40" t="n">
        <f aca="false">M158/I158*100</f>
        <v>-12.5</v>
      </c>
      <c r="R158" s="40" t="n">
        <f aca="false">N158/J158*100</f>
        <v>-11.6279069767442</v>
      </c>
      <c r="S158" s="67" t="n">
        <f aca="false">C158/C8*100</f>
        <v>0.0637460708240828</v>
      </c>
      <c r="T158" s="67" t="n">
        <f aca="false">G158/G8*100</f>
        <v>0.0675949709341625</v>
      </c>
      <c r="U158" s="67" t="n">
        <f aca="false">D158/D8*100</f>
        <v>0.102539611192269</v>
      </c>
      <c r="V158" s="67" t="n">
        <f aca="false">H158/H8*100</f>
        <v>0.112507285863392</v>
      </c>
      <c r="W158" s="41" t="n">
        <f aca="false">E158/F158*100</f>
        <v>92.1052631578947</v>
      </c>
      <c r="X158" s="43" t="n">
        <f aca="false">I158/J158*100</f>
        <v>93.0232558139535</v>
      </c>
      <c r="Y158" s="74" t="s">
        <v>156</v>
      </c>
    </row>
    <row r="159" customFormat="false" ht="11.25" hidden="false" customHeight="false" outlineLevel="0" collapsed="false">
      <c r="A159" s="74" t="s">
        <v>157</v>
      </c>
      <c r="B159" s="74"/>
      <c r="C159" s="53" t="n">
        <v>49</v>
      </c>
      <c r="D159" s="6" t="n">
        <v>189</v>
      </c>
      <c r="E159" s="6" t="n">
        <v>86</v>
      </c>
      <c r="F159" s="6" t="n">
        <v>103</v>
      </c>
      <c r="G159" s="31" t="n">
        <v>49</v>
      </c>
      <c r="H159" s="6" t="n">
        <v>204</v>
      </c>
      <c r="I159" s="6" t="n">
        <v>102</v>
      </c>
      <c r="J159" s="55" t="n">
        <v>102</v>
      </c>
      <c r="K159" s="49" t="n">
        <f aca="false">C159-G159</f>
        <v>0</v>
      </c>
      <c r="L159" s="49" t="n">
        <v>-15</v>
      </c>
      <c r="M159" s="49" t="n">
        <v>-16</v>
      </c>
      <c r="N159" s="49" t="n">
        <v>1</v>
      </c>
      <c r="O159" s="40" t="n">
        <f aca="false">K159/G159*100</f>
        <v>0</v>
      </c>
      <c r="P159" s="40" t="n">
        <f aca="false">L159/H159*100</f>
        <v>-7.35294117647059</v>
      </c>
      <c r="Q159" s="40" t="n">
        <f aca="false">M159/I159*100</f>
        <v>-15.6862745098039</v>
      </c>
      <c r="R159" s="40" t="n">
        <f aca="false">N159/J159*100</f>
        <v>0.980392156862745</v>
      </c>
      <c r="S159" s="67" t="n">
        <f aca="false">C159/C8*100</f>
        <v>0.107708878288968</v>
      </c>
      <c r="T159" s="67" t="n">
        <f aca="false">G159/G8*100</f>
        <v>0.110405119192465</v>
      </c>
      <c r="U159" s="67" t="n">
        <f aca="false">D159/D8*100</f>
        <v>0.132739633666704</v>
      </c>
      <c r="V159" s="67" t="n">
        <f aca="false">H159/H8*100</f>
        <v>0.138261965759831</v>
      </c>
      <c r="W159" s="41" t="n">
        <f aca="false">E159/F159*100</f>
        <v>83.495145631068</v>
      </c>
      <c r="X159" s="43" t="n">
        <f aca="false">I159/J159*100</f>
        <v>100</v>
      </c>
      <c r="Y159" s="74" t="s">
        <v>157</v>
      </c>
    </row>
    <row r="160" customFormat="false" ht="11.25" hidden="false" customHeight="false" outlineLevel="0" collapsed="false">
      <c r="A160" s="74"/>
      <c r="B160" s="74"/>
      <c r="C160" s="39"/>
      <c r="D160" s="6"/>
      <c r="E160" s="6"/>
      <c r="F160" s="6"/>
      <c r="G160" s="39"/>
      <c r="H160" s="6"/>
      <c r="I160" s="6"/>
      <c r="J160" s="55"/>
      <c r="K160" s="49"/>
      <c r="L160" s="49"/>
      <c r="M160" s="49"/>
      <c r="N160" s="49"/>
      <c r="O160" s="40"/>
      <c r="P160" s="40"/>
      <c r="Q160" s="40"/>
      <c r="R160" s="40"/>
      <c r="S160" s="67"/>
      <c r="T160" s="67"/>
      <c r="U160" s="67"/>
      <c r="V160" s="67"/>
      <c r="W160" s="41"/>
      <c r="X160" s="43"/>
      <c r="Y160" s="74"/>
    </row>
    <row r="161" customFormat="false" ht="11.25" hidden="false" customHeight="false" outlineLevel="0" collapsed="false">
      <c r="A161" s="50" t="s">
        <v>158</v>
      </c>
      <c r="B161" s="74"/>
      <c r="C161" s="31" t="n">
        <f aca="false">SUM(C162:C168)</f>
        <v>273</v>
      </c>
      <c r="D161" s="32" t="n">
        <f aca="false">SUM(D162:D168)</f>
        <v>1031</v>
      </c>
      <c r="E161" s="32" t="n">
        <f aca="false">SUM(E162:E168)</f>
        <v>498</v>
      </c>
      <c r="F161" s="32" t="n">
        <f aca="false">SUM(F162:F168)</f>
        <v>533</v>
      </c>
      <c r="G161" s="31" t="n">
        <f aca="false">SUM(G162:G168)</f>
        <v>279</v>
      </c>
      <c r="H161" s="6" t="n">
        <f aca="false">SUM(H162:H168)</f>
        <v>1155</v>
      </c>
      <c r="I161" s="6" t="n">
        <f aca="false">SUM(I162:I168)</f>
        <v>547</v>
      </c>
      <c r="J161" s="55" t="n">
        <f aca="false">SUM(J162:J168)</f>
        <v>608</v>
      </c>
      <c r="K161" s="49" t="n">
        <f aca="false">SUM(K162:K168)</f>
        <v>-6</v>
      </c>
      <c r="L161" s="49" t="n">
        <f aca="false">SUM(L162:L168)</f>
        <v>-124</v>
      </c>
      <c r="M161" s="49" t="n">
        <f aca="false">SUM(M162:M168)</f>
        <v>-49</v>
      </c>
      <c r="N161" s="49" t="n">
        <f aca="false">SUM(N162:N168)</f>
        <v>-75</v>
      </c>
      <c r="O161" s="40" t="n">
        <f aca="false">K161/G161*100</f>
        <v>-2.1505376344086</v>
      </c>
      <c r="P161" s="40" t="n">
        <f aca="false">L161/H161*100</f>
        <v>-10.7359307359307</v>
      </c>
      <c r="Q161" s="40" t="n">
        <f aca="false">M161/I161*100</f>
        <v>-8.95795246800731</v>
      </c>
      <c r="R161" s="40" t="n">
        <f aca="false">N161/J161*100</f>
        <v>-12.3355263157895</v>
      </c>
      <c r="S161" s="67" t="n">
        <f aca="false">C161/C8*100</f>
        <v>0.600092321895676</v>
      </c>
      <c r="T161" s="67" t="n">
        <f aca="false">G161/G8*100</f>
        <v>0.628633229687711</v>
      </c>
      <c r="U161" s="67" t="n">
        <f aca="false">D161/D8*100</f>
        <v>0.724098213282391</v>
      </c>
      <c r="V161" s="67" t="n">
        <f aca="false">H161/H8*100</f>
        <v>0.782806717904925</v>
      </c>
      <c r="W161" s="41" t="n">
        <f aca="false">E161/F161*100</f>
        <v>93.4333958724203</v>
      </c>
      <c r="X161" s="43" t="n">
        <f aca="false">I161/J161*100</f>
        <v>89.9671052631579</v>
      </c>
      <c r="Y161" s="50" t="s">
        <v>158</v>
      </c>
    </row>
    <row r="162" customFormat="false" ht="11.25" hidden="false" customHeight="false" outlineLevel="0" collapsed="false">
      <c r="A162" s="74" t="s">
        <v>159</v>
      </c>
      <c r="B162" s="74"/>
      <c r="C162" s="53" t="n">
        <v>152</v>
      </c>
      <c r="D162" s="6" t="n">
        <v>576</v>
      </c>
      <c r="E162" s="6" t="n">
        <v>281</v>
      </c>
      <c r="F162" s="6" t="n">
        <v>295</v>
      </c>
      <c r="G162" s="31" t="n">
        <v>154</v>
      </c>
      <c r="H162" s="6" t="n">
        <v>625</v>
      </c>
      <c r="I162" s="6" t="n">
        <v>297</v>
      </c>
      <c r="J162" s="55" t="n">
        <v>328</v>
      </c>
      <c r="K162" s="49" t="n">
        <f aca="false">C162-G162</f>
        <v>-2</v>
      </c>
      <c r="L162" s="49" t="n">
        <v>-49</v>
      </c>
      <c r="M162" s="49" t="n">
        <v>-16</v>
      </c>
      <c r="N162" s="49" t="n">
        <v>-33</v>
      </c>
      <c r="O162" s="40" t="n">
        <f aca="false">K162/G162*100</f>
        <v>-1.2987012987013</v>
      </c>
      <c r="P162" s="40" t="n">
        <f aca="false">L162/H162*100</f>
        <v>-7.84</v>
      </c>
      <c r="Q162" s="40" t="n">
        <f aca="false">M162/I162*100</f>
        <v>-5.38720538720539</v>
      </c>
      <c r="R162" s="40" t="n">
        <f aca="false">N162/J162*100</f>
        <v>-10.0609756097561</v>
      </c>
      <c r="S162" s="67" t="n">
        <f aca="false">C162/C8*100</f>
        <v>0.334117336733124</v>
      </c>
      <c r="T162" s="67" t="n">
        <f aca="false">G162/G8*100</f>
        <v>0.346987517462034</v>
      </c>
      <c r="U162" s="67" t="n">
        <f aca="false">D162/D8*100</f>
        <v>0.404539835936622</v>
      </c>
      <c r="V162" s="67" t="n">
        <f aca="false">H162/H8*100</f>
        <v>0.423596708823011</v>
      </c>
      <c r="W162" s="41" t="n">
        <f aca="false">E162/F162*100</f>
        <v>95.2542372881356</v>
      </c>
      <c r="X162" s="43" t="n">
        <f aca="false">I162/J162*100</f>
        <v>90.5487804878049</v>
      </c>
      <c r="Y162" s="74" t="s">
        <v>159</v>
      </c>
    </row>
    <row r="163" customFormat="false" ht="11.25" hidden="false" customHeight="false" outlineLevel="0" collapsed="false">
      <c r="A163" s="74" t="s">
        <v>160</v>
      </c>
      <c r="B163" s="74"/>
      <c r="C163" s="53" t="n">
        <v>21</v>
      </c>
      <c r="D163" s="6" t="n">
        <v>93</v>
      </c>
      <c r="E163" s="6" t="n">
        <v>48</v>
      </c>
      <c r="F163" s="6" t="n">
        <v>45</v>
      </c>
      <c r="G163" s="31" t="n">
        <v>21</v>
      </c>
      <c r="H163" s="6" t="n">
        <v>100</v>
      </c>
      <c r="I163" s="6" t="n">
        <v>52</v>
      </c>
      <c r="J163" s="55" t="n">
        <v>48</v>
      </c>
      <c r="K163" s="49" t="n">
        <f aca="false">C163-G163</f>
        <v>0</v>
      </c>
      <c r="L163" s="49" t="n">
        <v>-7</v>
      </c>
      <c r="M163" s="49" t="n">
        <v>-4</v>
      </c>
      <c r="N163" s="49" t="n">
        <v>-3</v>
      </c>
      <c r="O163" s="40" t="n">
        <f aca="false">K163/G163*100</f>
        <v>0</v>
      </c>
      <c r="P163" s="40" t="n">
        <f aca="false">L163/H163*100</f>
        <v>-7</v>
      </c>
      <c r="Q163" s="40" t="n">
        <f aca="false">M163/I163*100</f>
        <v>-7.69230769230769</v>
      </c>
      <c r="R163" s="40" t="n">
        <f aca="false">N163/J163*100</f>
        <v>-6.25</v>
      </c>
      <c r="S163" s="67" t="n">
        <f aca="false">C163/C8*100</f>
        <v>0.0461609478381289</v>
      </c>
      <c r="T163" s="67" t="n">
        <f aca="false">G163/G8*100</f>
        <v>0.0473164796539138</v>
      </c>
      <c r="U163" s="67" t="n">
        <f aca="false">D163/D8*100</f>
        <v>0.0653163276772671</v>
      </c>
      <c r="V163" s="67" t="n">
        <f aca="false">H163/H8*100</f>
        <v>0.0677754734116818</v>
      </c>
      <c r="W163" s="41" t="n">
        <f aca="false">E163/F163*100</f>
        <v>106.666666666667</v>
      </c>
      <c r="X163" s="43" t="n">
        <f aca="false">I163/J163*100</f>
        <v>108.333333333333</v>
      </c>
      <c r="Y163" s="74" t="s">
        <v>160</v>
      </c>
    </row>
    <row r="164" customFormat="false" ht="11.25" hidden="false" customHeight="false" outlineLevel="0" collapsed="false">
      <c r="A164" s="74" t="s">
        <v>161</v>
      </c>
      <c r="B164" s="74"/>
      <c r="C164" s="53" t="n">
        <v>40</v>
      </c>
      <c r="D164" s="6" t="n">
        <v>142</v>
      </c>
      <c r="E164" s="6" t="n">
        <v>66</v>
      </c>
      <c r="F164" s="6" t="n">
        <v>76</v>
      </c>
      <c r="G164" s="31" t="n">
        <v>43</v>
      </c>
      <c r="H164" s="6" t="n">
        <v>168</v>
      </c>
      <c r="I164" s="6" t="n">
        <v>82</v>
      </c>
      <c r="J164" s="55" t="n">
        <v>86</v>
      </c>
      <c r="K164" s="49" t="n">
        <f aca="false">C164-G164</f>
        <v>-3</v>
      </c>
      <c r="L164" s="49" t="n">
        <v>-26</v>
      </c>
      <c r="M164" s="49" t="n">
        <v>-16</v>
      </c>
      <c r="N164" s="49" t="n">
        <v>-10</v>
      </c>
      <c r="O164" s="40" t="n">
        <f aca="false">K164/G164*100</f>
        <v>-6.97674418604651</v>
      </c>
      <c r="P164" s="40" t="n">
        <f aca="false">L164/H164*100</f>
        <v>-15.4761904761905</v>
      </c>
      <c r="Q164" s="40" t="n">
        <f aca="false">M164/I164*100</f>
        <v>-19.5121951219512</v>
      </c>
      <c r="R164" s="40" t="n">
        <f aca="false">N164/J164*100</f>
        <v>-11.6279069767442</v>
      </c>
      <c r="S164" s="67" t="n">
        <f aca="false">C164/C8*100</f>
        <v>0.0879256149297694</v>
      </c>
      <c r="T164" s="67" t="n">
        <f aca="false">G164/G8*100</f>
        <v>0.0968861250056329</v>
      </c>
      <c r="U164" s="67" t="n">
        <f aca="false">D164/D8*100</f>
        <v>0.0997303067760423</v>
      </c>
      <c r="V164" s="67" t="n">
        <f aca="false">H164/H8*100</f>
        <v>0.113862795331625</v>
      </c>
      <c r="W164" s="41" t="n">
        <f aca="false">E164/F164*100</f>
        <v>86.8421052631579</v>
      </c>
      <c r="X164" s="43" t="n">
        <f aca="false">I164/J164*100</f>
        <v>95.3488372093023</v>
      </c>
      <c r="Y164" s="74" t="s">
        <v>161</v>
      </c>
    </row>
    <row r="165" customFormat="false" ht="11.25" hidden="false" customHeight="false" outlineLevel="0" collapsed="false">
      <c r="A165" s="74" t="s">
        <v>162</v>
      </c>
      <c r="B165" s="74"/>
      <c r="C165" s="53" t="n">
        <v>30</v>
      </c>
      <c r="D165" s="6" t="n">
        <v>118</v>
      </c>
      <c r="E165" s="6" t="n">
        <v>57</v>
      </c>
      <c r="F165" s="6" t="n">
        <v>61</v>
      </c>
      <c r="G165" s="31" t="n">
        <v>31</v>
      </c>
      <c r="H165" s="6" t="n">
        <v>143</v>
      </c>
      <c r="I165" s="6" t="n">
        <v>64</v>
      </c>
      <c r="J165" s="55" t="n">
        <v>79</v>
      </c>
      <c r="K165" s="49" t="n">
        <f aca="false">C165-G165</f>
        <v>-1</v>
      </c>
      <c r="L165" s="49" t="n">
        <v>-25</v>
      </c>
      <c r="M165" s="49" t="n">
        <v>-7</v>
      </c>
      <c r="N165" s="49" t="n">
        <v>-18</v>
      </c>
      <c r="O165" s="40" t="n">
        <f aca="false">K165/G165*100</f>
        <v>-3.2258064516129</v>
      </c>
      <c r="P165" s="40" t="n">
        <f aca="false">L165/H165*100</f>
        <v>-17.4825174825175</v>
      </c>
      <c r="Q165" s="40" t="n">
        <f aca="false">M165/I165*100</f>
        <v>-10.9375</v>
      </c>
      <c r="R165" s="40" t="n">
        <f aca="false">N165/J165*100</f>
        <v>-22.7848101265823</v>
      </c>
      <c r="S165" s="67" t="n">
        <f aca="false">C165/C8*100</f>
        <v>0.0659442111973271</v>
      </c>
      <c r="T165" s="67" t="n">
        <f aca="false">G165/G8*100</f>
        <v>0.0698481366319679</v>
      </c>
      <c r="U165" s="67" t="n">
        <f aca="false">D165/D8*100</f>
        <v>0.082874480278683</v>
      </c>
      <c r="V165" s="67" t="n">
        <f aca="false">H165/H8*100</f>
        <v>0.0969189269787049</v>
      </c>
      <c r="W165" s="41" t="n">
        <f aca="false">E165/F165*100</f>
        <v>93.4426229508197</v>
      </c>
      <c r="X165" s="43" t="n">
        <f aca="false">I165/J165*100</f>
        <v>81.0126582278481</v>
      </c>
      <c r="Y165" s="74" t="s">
        <v>162</v>
      </c>
    </row>
    <row r="166" customFormat="false" ht="11.25" hidden="false" customHeight="false" outlineLevel="0" collapsed="false">
      <c r="A166" s="74" t="s">
        <v>163</v>
      </c>
      <c r="B166" s="74"/>
      <c r="C166" s="53" t="n">
        <v>25</v>
      </c>
      <c r="D166" s="6" t="n">
        <v>89</v>
      </c>
      <c r="E166" s="6" t="n">
        <v>41</v>
      </c>
      <c r="F166" s="6" t="n">
        <v>48</v>
      </c>
      <c r="G166" s="31" t="n">
        <v>25</v>
      </c>
      <c r="H166" s="6" t="n">
        <v>96</v>
      </c>
      <c r="I166" s="6" t="n">
        <v>42</v>
      </c>
      <c r="J166" s="55" t="n">
        <v>54</v>
      </c>
      <c r="K166" s="49" t="n">
        <f aca="false">C166-G166</f>
        <v>0</v>
      </c>
      <c r="L166" s="49" t="n">
        <v>-7</v>
      </c>
      <c r="M166" s="49" t="n">
        <v>-1</v>
      </c>
      <c r="N166" s="49" t="n">
        <v>-6</v>
      </c>
      <c r="O166" s="40" t="n">
        <f aca="false">K166/G166*100</f>
        <v>0</v>
      </c>
      <c r="P166" s="40" t="n">
        <f aca="false">L166/H166*100</f>
        <v>-7.29166666666667</v>
      </c>
      <c r="Q166" s="40" t="n">
        <f aca="false">M166/I166*100</f>
        <v>-2.38095238095238</v>
      </c>
      <c r="R166" s="40" t="n">
        <f aca="false">N166/J166*100</f>
        <v>-11.1111111111111</v>
      </c>
      <c r="S166" s="67" t="n">
        <f aca="false">C166/C8*100</f>
        <v>0.0549535093311059</v>
      </c>
      <c r="T166" s="67" t="n">
        <f aca="false">G166/G8*100</f>
        <v>0.0563291424451354</v>
      </c>
      <c r="U166" s="67" t="n">
        <f aca="false">D166/D8*100</f>
        <v>0.0625070232610406</v>
      </c>
      <c r="V166" s="67" t="n">
        <f aca="false">H166/H8*100</f>
        <v>0.0650644544752145</v>
      </c>
      <c r="W166" s="41" t="n">
        <f aca="false">E166/F166*100</f>
        <v>85.4166666666667</v>
      </c>
      <c r="X166" s="43" t="n">
        <f aca="false">I166/J166*100</f>
        <v>77.7777777777778</v>
      </c>
      <c r="Y166" s="74" t="s">
        <v>163</v>
      </c>
    </row>
    <row r="167" customFormat="false" ht="11.25" hidden="false" customHeight="false" outlineLevel="0" collapsed="false">
      <c r="A167" s="74" t="s">
        <v>164</v>
      </c>
      <c r="B167" s="74"/>
      <c r="C167" s="53" t="n">
        <v>5</v>
      </c>
      <c r="D167" s="6" t="n">
        <v>13</v>
      </c>
      <c r="E167" s="6" t="n">
        <v>5</v>
      </c>
      <c r="F167" s="6" t="n">
        <v>8</v>
      </c>
      <c r="G167" s="31" t="n">
        <v>5</v>
      </c>
      <c r="H167" s="6" t="n">
        <v>23</v>
      </c>
      <c r="I167" s="6" t="n">
        <v>10</v>
      </c>
      <c r="J167" s="55" t="n">
        <v>13</v>
      </c>
      <c r="K167" s="49" t="n">
        <f aca="false">C167-G167</f>
        <v>0</v>
      </c>
      <c r="L167" s="49" t="n">
        <v>-10</v>
      </c>
      <c r="M167" s="49" t="n">
        <v>-5</v>
      </c>
      <c r="N167" s="49" t="n">
        <v>-5</v>
      </c>
      <c r="O167" s="40" t="n">
        <f aca="false">K167/G167*100</f>
        <v>0</v>
      </c>
      <c r="P167" s="40" t="n">
        <f aca="false">L167/H167*100</f>
        <v>-43.4782608695652</v>
      </c>
      <c r="Q167" s="40" t="n">
        <f aca="false">M167/I167*100</f>
        <v>-50</v>
      </c>
      <c r="R167" s="40" t="n">
        <f aca="false">N167/J167*100</f>
        <v>-38.4615384615385</v>
      </c>
      <c r="S167" s="67" t="n">
        <f aca="false">C167/C8*100</f>
        <v>0.0109907018662212</v>
      </c>
      <c r="T167" s="67" t="n">
        <f aca="false">G167/G8*100</f>
        <v>0.0112658284890271</v>
      </c>
      <c r="U167" s="67" t="n">
        <f aca="false">D167/D8*100</f>
        <v>0.00913023935273626</v>
      </c>
      <c r="V167" s="67" t="n">
        <f aca="false">H167/H8*100</f>
        <v>0.0155883588846868</v>
      </c>
      <c r="W167" s="41" t="n">
        <f aca="false">E167/F167*100</f>
        <v>62.5</v>
      </c>
      <c r="X167" s="43" t="n">
        <f aca="false">I167/J167*100</f>
        <v>76.9230769230769</v>
      </c>
      <c r="Y167" s="74" t="s">
        <v>164</v>
      </c>
    </row>
    <row r="168" customFormat="false" ht="11.25" hidden="false" customHeight="false" outlineLevel="0" collapsed="false">
      <c r="A168" s="81" t="s">
        <v>165</v>
      </c>
      <c r="B168" s="81"/>
      <c r="C168" s="102" t="s">
        <v>35</v>
      </c>
      <c r="D168" s="103" t="s">
        <v>35</v>
      </c>
      <c r="E168" s="103" t="s">
        <v>35</v>
      </c>
      <c r="F168" s="103" t="s">
        <v>35</v>
      </c>
      <c r="G168" s="85" t="s">
        <v>35</v>
      </c>
      <c r="H168" s="103" t="s">
        <v>35</v>
      </c>
      <c r="I168" s="103" t="s">
        <v>35</v>
      </c>
      <c r="J168" s="104" t="s">
        <v>35</v>
      </c>
      <c r="K168" s="85" t="s">
        <v>35</v>
      </c>
      <c r="L168" s="103" t="s">
        <v>35</v>
      </c>
      <c r="M168" s="103" t="s">
        <v>35</v>
      </c>
      <c r="N168" s="103" t="s">
        <v>35</v>
      </c>
      <c r="O168" s="103" t="s">
        <v>35</v>
      </c>
      <c r="P168" s="103" t="s">
        <v>35</v>
      </c>
      <c r="Q168" s="103" t="s">
        <v>35</v>
      </c>
      <c r="R168" s="103" t="s">
        <v>35</v>
      </c>
      <c r="S168" s="105" t="s">
        <v>35</v>
      </c>
      <c r="T168" s="105" t="s">
        <v>35</v>
      </c>
      <c r="U168" s="105" t="s">
        <v>35</v>
      </c>
      <c r="V168" s="105" t="s">
        <v>35</v>
      </c>
      <c r="W168" s="106" t="s">
        <v>35</v>
      </c>
      <c r="X168" s="103" t="s">
        <v>35</v>
      </c>
      <c r="Y168" s="107" t="s">
        <v>165</v>
      </c>
    </row>
    <row r="169" customFormat="false" ht="11.25" hidden="false" customHeight="false" outlineLevel="0" collapsed="false">
      <c r="A169" s="81"/>
      <c r="B169" s="81"/>
      <c r="C169" s="107"/>
      <c r="D169" s="103"/>
      <c r="E169" s="103"/>
      <c r="F169" s="103"/>
      <c r="G169" s="107"/>
      <c r="H169" s="103"/>
      <c r="I169" s="103"/>
      <c r="J169" s="104"/>
      <c r="K169" s="87"/>
      <c r="L169" s="108"/>
      <c r="M169" s="108"/>
      <c r="N169" s="108"/>
      <c r="O169" s="88"/>
      <c r="P169" s="88"/>
      <c r="Q169" s="88"/>
      <c r="R169" s="88"/>
      <c r="S169" s="90"/>
      <c r="T169" s="90"/>
      <c r="U169" s="90"/>
      <c r="V169" s="90"/>
      <c r="W169" s="109"/>
      <c r="X169" s="110"/>
      <c r="Y169" s="81"/>
    </row>
    <row r="170" customFormat="false" ht="11.25" hidden="false" customHeight="true" outlineLevel="0" collapsed="false">
      <c r="A170" s="9" t="s">
        <v>1</v>
      </c>
      <c r="B170" s="9"/>
      <c r="C170" s="10" t="s">
        <v>2</v>
      </c>
      <c r="D170" s="10"/>
      <c r="E170" s="10"/>
      <c r="F170" s="10"/>
      <c r="G170" s="11" t="s">
        <v>3</v>
      </c>
      <c r="H170" s="11"/>
      <c r="I170" s="11"/>
      <c r="J170" s="11"/>
      <c r="K170" s="12" t="s">
        <v>4</v>
      </c>
      <c r="L170" s="12"/>
      <c r="M170" s="12"/>
      <c r="N170" s="12"/>
      <c r="O170" s="13" t="s">
        <v>5</v>
      </c>
      <c r="P170" s="13"/>
      <c r="Q170" s="13"/>
      <c r="R170" s="13"/>
      <c r="S170" s="14" t="s">
        <v>6</v>
      </c>
      <c r="T170" s="14"/>
      <c r="U170" s="14"/>
      <c r="V170" s="14"/>
      <c r="W170" s="15" t="s">
        <v>7</v>
      </c>
      <c r="X170" s="15"/>
      <c r="Y170" s="96" t="s">
        <v>1</v>
      </c>
      <c r="Z170" s="17"/>
    </row>
    <row r="171" customFormat="false" ht="11.25" hidden="false" customHeight="false" outlineLevel="0" collapsed="false">
      <c r="A171" s="9"/>
      <c r="B171" s="9"/>
      <c r="C171" s="10"/>
      <c r="D171" s="10"/>
      <c r="E171" s="10"/>
      <c r="F171" s="10"/>
      <c r="G171" s="11"/>
      <c r="H171" s="11"/>
      <c r="I171" s="11"/>
      <c r="J171" s="11"/>
      <c r="K171" s="12"/>
      <c r="L171" s="12"/>
      <c r="M171" s="12"/>
      <c r="N171" s="12"/>
      <c r="O171" s="13"/>
      <c r="P171" s="13"/>
      <c r="Q171" s="13"/>
      <c r="R171" s="13"/>
      <c r="S171" s="14"/>
      <c r="T171" s="14"/>
      <c r="U171" s="14"/>
      <c r="V171" s="14"/>
      <c r="W171" s="15"/>
      <c r="X171" s="15"/>
      <c r="Y171" s="96"/>
      <c r="Z171" s="17"/>
    </row>
    <row r="172" customFormat="false" ht="13.5" hidden="false" customHeight="true" outlineLevel="0" collapsed="false">
      <c r="A172" s="9"/>
      <c r="B172" s="9"/>
      <c r="C172" s="18" t="s">
        <v>8</v>
      </c>
      <c r="D172" s="19" t="s">
        <v>9</v>
      </c>
      <c r="E172" s="19"/>
      <c r="F172" s="19"/>
      <c r="G172" s="18" t="s">
        <v>8</v>
      </c>
      <c r="H172" s="20" t="s">
        <v>9</v>
      </c>
      <c r="I172" s="20"/>
      <c r="J172" s="20"/>
      <c r="K172" s="18" t="s">
        <v>8</v>
      </c>
      <c r="L172" s="19" t="s">
        <v>9</v>
      </c>
      <c r="M172" s="19"/>
      <c r="N172" s="19"/>
      <c r="O172" s="21" t="s">
        <v>8</v>
      </c>
      <c r="P172" s="23" t="s">
        <v>10</v>
      </c>
      <c r="Q172" s="23"/>
      <c r="R172" s="23"/>
      <c r="S172" s="23" t="s">
        <v>8</v>
      </c>
      <c r="T172" s="23"/>
      <c r="U172" s="23" t="s">
        <v>9</v>
      </c>
      <c r="V172" s="23"/>
      <c r="W172" s="15"/>
      <c r="X172" s="15"/>
      <c r="Y172" s="96"/>
      <c r="Z172" s="17"/>
    </row>
    <row r="173" customFormat="false" ht="13.5" hidden="false" customHeight="true" outlineLevel="0" collapsed="false">
      <c r="A173" s="9"/>
      <c r="B173" s="9"/>
      <c r="C173" s="18"/>
      <c r="D173" s="25" t="s">
        <v>11</v>
      </c>
      <c r="E173" s="26" t="s">
        <v>12</v>
      </c>
      <c r="F173" s="27" t="s">
        <v>13</v>
      </c>
      <c r="G173" s="18"/>
      <c r="H173" s="26" t="s">
        <v>11</v>
      </c>
      <c r="I173" s="27" t="s">
        <v>12</v>
      </c>
      <c r="J173" s="26" t="s">
        <v>13</v>
      </c>
      <c r="K173" s="18"/>
      <c r="L173" s="26" t="s">
        <v>11</v>
      </c>
      <c r="M173" s="27" t="s">
        <v>12</v>
      </c>
      <c r="N173" s="25" t="s">
        <v>13</v>
      </c>
      <c r="O173" s="21"/>
      <c r="P173" s="97" t="s">
        <v>14</v>
      </c>
      <c r="Q173" s="97" t="s">
        <v>12</v>
      </c>
      <c r="R173" s="97" t="s">
        <v>13</v>
      </c>
      <c r="S173" s="28" t="s">
        <v>15</v>
      </c>
      <c r="T173" s="28" t="s">
        <v>16</v>
      </c>
      <c r="U173" s="28" t="s">
        <v>15</v>
      </c>
      <c r="V173" s="28" t="s">
        <v>16</v>
      </c>
      <c r="W173" s="28" t="s">
        <v>15</v>
      </c>
      <c r="X173" s="28" t="s">
        <v>16</v>
      </c>
      <c r="Y173" s="96"/>
      <c r="Z173" s="17"/>
    </row>
    <row r="174" customFormat="false" ht="11.25" hidden="false" customHeight="false" outlineLevel="0" collapsed="false">
      <c r="A174" s="50" t="s">
        <v>166</v>
      </c>
      <c r="B174" s="74"/>
      <c r="C174" s="31" t="n">
        <f aca="false">SUM(C175:C181)</f>
        <v>669</v>
      </c>
      <c r="D174" s="32" t="n">
        <f aca="false">SUM(D175:D181)</f>
        <v>2646</v>
      </c>
      <c r="E174" s="32" t="n">
        <f aca="false">SUM(E175:E181)</f>
        <v>1243</v>
      </c>
      <c r="F174" s="32" t="n">
        <f aca="false">SUM(F175:F181)</f>
        <v>1403</v>
      </c>
      <c r="G174" s="31" t="n">
        <f aca="false">SUM(G175:G181)</f>
        <v>678</v>
      </c>
      <c r="H174" s="32" t="n">
        <f aca="false">SUM(H175:H181)</f>
        <v>2848</v>
      </c>
      <c r="I174" s="32" t="n">
        <f aca="false">SUM(I175:I181)</f>
        <v>1362</v>
      </c>
      <c r="J174" s="33" t="n">
        <f aca="false">SUM(J175:J181)</f>
        <v>1486</v>
      </c>
      <c r="K174" s="45" t="n">
        <f aca="false">SUM(K175:K181)</f>
        <v>-9</v>
      </c>
      <c r="L174" s="45" t="n">
        <f aca="false">SUM(L175:L181)</f>
        <v>-202</v>
      </c>
      <c r="M174" s="45" t="n">
        <f aca="false">SUM(M175:M181)</f>
        <v>-119</v>
      </c>
      <c r="N174" s="45" t="n">
        <f aca="false">SUM(N175:N181)</f>
        <v>-83</v>
      </c>
      <c r="O174" s="40" t="n">
        <f aca="false">K174/G174*100</f>
        <v>-1.32743362831858</v>
      </c>
      <c r="P174" s="111" t="n">
        <f aca="false">L174/H174*100</f>
        <v>-7.09269662921348</v>
      </c>
      <c r="Q174" s="111" t="n">
        <f aca="false">M174/I174*100</f>
        <v>-8.73715124816446</v>
      </c>
      <c r="R174" s="111" t="n">
        <f aca="false">N174/J174*100</f>
        <v>-5.58546433378197</v>
      </c>
      <c r="S174" s="98" t="n">
        <f aca="false">C174/C8*100</f>
        <v>1.47055590970039</v>
      </c>
      <c r="T174" s="98" t="n">
        <f aca="false">G174/G8*100</f>
        <v>1.52764634311207</v>
      </c>
      <c r="U174" s="98" t="n">
        <f aca="false">D174/D8*100</f>
        <v>1.85835487133386</v>
      </c>
      <c r="V174" s="68" t="n">
        <f aca="false">H174/H8*100</f>
        <v>1.9302454827647</v>
      </c>
      <c r="W174" s="112" t="n">
        <f aca="false">E174/F174*100</f>
        <v>88.5958660014255</v>
      </c>
      <c r="X174" s="43" t="n">
        <f aca="false">I174/J174*100</f>
        <v>91.6554508748318</v>
      </c>
      <c r="Y174" s="50" t="s">
        <v>166</v>
      </c>
    </row>
    <row r="175" customFormat="false" ht="11.25" hidden="false" customHeight="false" outlineLevel="0" collapsed="false">
      <c r="A175" s="74" t="s">
        <v>167</v>
      </c>
      <c r="B175" s="74"/>
      <c r="C175" s="53" t="n">
        <v>213</v>
      </c>
      <c r="D175" s="6" t="n">
        <v>840</v>
      </c>
      <c r="E175" s="6" t="n">
        <v>397</v>
      </c>
      <c r="F175" s="6" t="n">
        <v>443</v>
      </c>
      <c r="G175" s="31" t="n">
        <v>212</v>
      </c>
      <c r="H175" s="6" t="n">
        <v>884</v>
      </c>
      <c r="I175" s="6" t="n">
        <v>434</v>
      </c>
      <c r="J175" s="55" t="n">
        <v>450</v>
      </c>
      <c r="K175" s="49" t="n">
        <f aca="false">C175-G175</f>
        <v>1</v>
      </c>
      <c r="L175" s="49" t="n">
        <v>-44</v>
      </c>
      <c r="M175" s="49" t="n">
        <v>-37</v>
      </c>
      <c r="N175" s="49" t="n">
        <v>-7</v>
      </c>
      <c r="O175" s="40" t="n">
        <f aca="false">K175/G175*100</f>
        <v>0.471698113207547</v>
      </c>
      <c r="P175" s="113" t="n">
        <f aca="false">L175/H175*100</f>
        <v>-4.97737556561086</v>
      </c>
      <c r="Q175" s="113" t="n">
        <f aca="false">M175/I175*100</f>
        <v>-8.52534562211982</v>
      </c>
      <c r="R175" s="113" t="n">
        <f aca="false">N175/J175*100</f>
        <v>-1.55555555555556</v>
      </c>
      <c r="S175" s="67" t="n">
        <f aca="false">C175/C8*100</f>
        <v>0.468203899501022</v>
      </c>
      <c r="T175" s="67" t="n">
        <f aca="false">G175/G8*100</f>
        <v>0.477671127934748</v>
      </c>
      <c r="U175" s="67" t="n">
        <f aca="false">D175/D8*100</f>
        <v>0.589953927407574</v>
      </c>
      <c r="V175" s="68" t="n">
        <f aca="false">H175/H8*100</f>
        <v>0.599135184959267</v>
      </c>
      <c r="W175" s="112" t="n">
        <f aca="false">E175/F175*100</f>
        <v>89.6162528216704</v>
      </c>
      <c r="X175" s="43" t="n">
        <f aca="false">I175/J175*100</f>
        <v>96.4444444444444</v>
      </c>
      <c r="Y175" s="74" t="s">
        <v>167</v>
      </c>
    </row>
    <row r="176" customFormat="false" ht="11.25" hidden="false" customHeight="false" outlineLevel="0" collapsed="false">
      <c r="A176" s="74" t="s">
        <v>168</v>
      </c>
      <c r="B176" s="74"/>
      <c r="C176" s="53" t="n">
        <v>170</v>
      </c>
      <c r="D176" s="6" t="n">
        <v>654</v>
      </c>
      <c r="E176" s="6" t="n">
        <v>310</v>
      </c>
      <c r="F176" s="6" t="n">
        <v>344</v>
      </c>
      <c r="G176" s="31" t="n">
        <v>173</v>
      </c>
      <c r="H176" s="6" t="n">
        <v>713</v>
      </c>
      <c r="I176" s="6" t="n">
        <v>337</v>
      </c>
      <c r="J176" s="55" t="n">
        <v>376</v>
      </c>
      <c r="K176" s="49" t="n">
        <f aca="false">C176-G176</f>
        <v>-3</v>
      </c>
      <c r="L176" s="49" t="n">
        <v>-59</v>
      </c>
      <c r="M176" s="49" t="n">
        <v>-27</v>
      </c>
      <c r="N176" s="49" t="n">
        <v>-32</v>
      </c>
      <c r="O176" s="40" t="n">
        <f aca="false">K176/G176*100</f>
        <v>-1.73410404624277</v>
      </c>
      <c r="P176" s="113" t="n">
        <f aca="false">L176/H176*100</f>
        <v>-8.27489481065919</v>
      </c>
      <c r="Q176" s="113" t="n">
        <f aca="false">M176/I176*100</f>
        <v>-8.01186943620178</v>
      </c>
      <c r="R176" s="113" t="n">
        <f aca="false">N176/J176*100</f>
        <v>-8.51063829787234</v>
      </c>
      <c r="S176" s="67" t="n">
        <f aca="false">C176/C8*100</f>
        <v>0.37368386345152</v>
      </c>
      <c r="T176" s="67" t="n">
        <f aca="false">G176/G8*100</f>
        <v>0.389797665720337</v>
      </c>
      <c r="U176" s="67" t="n">
        <f aca="false">D176/D8*100</f>
        <v>0.45932127205304</v>
      </c>
      <c r="V176" s="68" t="n">
        <f aca="false">H176/H8*100</f>
        <v>0.483239125425291</v>
      </c>
      <c r="W176" s="112" t="n">
        <f aca="false">E176/F176*100</f>
        <v>90.1162790697674</v>
      </c>
      <c r="X176" s="43" t="n">
        <f aca="false">I176/J176*100</f>
        <v>89.6276595744681</v>
      </c>
      <c r="Y176" s="74" t="s">
        <v>168</v>
      </c>
    </row>
    <row r="177" customFormat="false" ht="11.25" hidden="false" customHeight="false" outlineLevel="0" collapsed="false">
      <c r="A177" s="74" t="s">
        <v>169</v>
      </c>
      <c r="B177" s="74"/>
      <c r="C177" s="53" t="n">
        <v>61</v>
      </c>
      <c r="D177" s="6" t="n">
        <v>243</v>
      </c>
      <c r="E177" s="6" t="n">
        <v>112</v>
      </c>
      <c r="F177" s="6" t="n">
        <v>131</v>
      </c>
      <c r="G177" s="31" t="n">
        <v>66</v>
      </c>
      <c r="H177" s="6" t="n">
        <v>276</v>
      </c>
      <c r="I177" s="6" t="n">
        <v>126</v>
      </c>
      <c r="J177" s="55" t="n">
        <v>150</v>
      </c>
      <c r="K177" s="49" t="n">
        <f aca="false">C177-G177</f>
        <v>-5</v>
      </c>
      <c r="L177" s="49" t="n">
        <v>-33</v>
      </c>
      <c r="M177" s="49" t="n">
        <v>-14</v>
      </c>
      <c r="N177" s="49" t="n">
        <v>-19</v>
      </c>
      <c r="O177" s="40" t="n">
        <f aca="false">K177/G177*100</f>
        <v>-7.57575757575758</v>
      </c>
      <c r="P177" s="113" t="n">
        <f aca="false">L177/H177*100</f>
        <v>-11.9565217391304</v>
      </c>
      <c r="Q177" s="113" t="n">
        <f aca="false">M177/I177*100</f>
        <v>-11.1111111111111</v>
      </c>
      <c r="R177" s="113" t="n">
        <f aca="false">N177/J177*100</f>
        <v>-12.6666666666667</v>
      </c>
      <c r="S177" s="67" t="n">
        <f aca="false">C177/C8*100</f>
        <v>0.134086562767898</v>
      </c>
      <c r="T177" s="67" t="n">
        <f aca="false">G177/G8*100</f>
        <v>0.148708936055158</v>
      </c>
      <c r="U177" s="67" t="n">
        <f aca="false">D177/D8*100</f>
        <v>0.170665243285762</v>
      </c>
      <c r="V177" s="68" t="n">
        <f aca="false">H177/H8*100</f>
        <v>0.187060306616242</v>
      </c>
      <c r="W177" s="112" t="n">
        <f aca="false">E177/F177*100</f>
        <v>85.4961832061069</v>
      </c>
      <c r="X177" s="43" t="n">
        <f aca="false">I177/J177*100</f>
        <v>84</v>
      </c>
      <c r="Y177" s="74" t="s">
        <v>169</v>
      </c>
    </row>
    <row r="178" customFormat="false" ht="11.25" hidden="false" customHeight="false" outlineLevel="0" collapsed="false">
      <c r="A178" s="74" t="s">
        <v>170</v>
      </c>
      <c r="B178" s="74"/>
      <c r="C178" s="53" t="n">
        <v>34</v>
      </c>
      <c r="D178" s="6" t="n">
        <v>140</v>
      </c>
      <c r="E178" s="6" t="n">
        <v>54</v>
      </c>
      <c r="F178" s="6" t="n">
        <v>86</v>
      </c>
      <c r="G178" s="31" t="n">
        <v>38</v>
      </c>
      <c r="H178" s="6" t="n">
        <v>154</v>
      </c>
      <c r="I178" s="6" t="n">
        <v>65</v>
      </c>
      <c r="J178" s="55" t="n">
        <v>89</v>
      </c>
      <c r="K178" s="49" t="n">
        <f aca="false">C178-G178</f>
        <v>-4</v>
      </c>
      <c r="L178" s="49" t="n">
        <v>-14</v>
      </c>
      <c r="M178" s="49" t="n">
        <v>-11</v>
      </c>
      <c r="N178" s="49" t="n">
        <v>-3</v>
      </c>
      <c r="O178" s="40" t="n">
        <f aca="false">K178/G178*100</f>
        <v>-10.5263157894737</v>
      </c>
      <c r="P178" s="113" t="n">
        <f aca="false">L178/H178*100</f>
        <v>-9.09090909090909</v>
      </c>
      <c r="Q178" s="113" t="n">
        <f aca="false">M178/I178*100</f>
        <v>-16.9230769230769</v>
      </c>
      <c r="R178" s="113" t="n">
        <f aca="false">N178/J178*100</f>
        <v>-3.37078651685393</v>
      </c>
      <c r="S178" s="67" t="n">
        <f aca="false">C178/C8*100</f>
        <v>0.074736772690304</v>
      </c>
      <c r="T178" s="67" t="n">
        <f aca="false">G178/G8*100</f>
        <v>0.0856202965166058</v>
      </c>
      <c r="U178" s="67" t="n">
        <f aca="false">D178/D8*100</f>
        <v>0.098325654567929</v>
      </c>
      <c r="V178" s="68" t="n">
        <f aca="false">H178/H8*100</f>
        <v>0.10437422905399</v>
      </c>
      <c r="W178" s="112" t="n">
        <f aca="false">E178/F178*100</f>
        <v>62.7906976744186</v>
      </c>
      <c r="X178" s="43" t="n">
        <f aca="false">I178/J178*100</f>
        <v>73.0337078651685</v>
      </c>
      <c r="Y178" s="74" t="s">
        <v>170</v>
      </c>
    </row>
    <row r="179" customFormat="false" ht="11.25" hidden="false" customHeight="false" outlineLevel="0" collapsed="false">
      <c r="A179" s="74" t="s">
        <v>171</v>
      </c>
      <c r="B179" s="74"/>
      <c r="C179" s="53" t="n">
        <v>30</v>
      </c>
      <c r="D179" s="6" t="n">
        <v>136</v>
      </c>
      <c r="E179" s="6" t="n">
        <v>66</v>
      </c>
      <c r="F179" s="6" t="n">
        <v>70</v>
      </c>
      <c r="G179" s="31" t="n">
        <v>31</v>
      </c>
      <c r="H179" s="6" t="n">
        <v>160</v>
      </c>
      <c r="I179" s="6" t="n">
        <v>78</v>
      </c>
      <c r="J179" s="55" t="n">
        <v>82</v>
      </c>
      <c r="K179" s="49" t="n">
        <f aca="false">C179-G179</f>
        <v>-1</v>
      </c>
      <c r="L179" s="49" t="n">
        <v>-24</v>
      </c>
      <c r="M179" s="49" t="n">
        <v>-12</v>
      </c>
      <c r="N179" s="49" t="n">
        <v>-12</v>
      </c>
      <c r="O179" s="40" t="n">
        <f aca="false">K179/G179*100</f>
        <v>-3.2258064516129</v>
      </c>
      <c r="P179" s="113" t="n">
        <f aca="false">L179/H179*100</f>
        <v>-15</v>
      </c>
      <c r="Q179" s="113" t="n">
        <f aca="false">M179/I179*100</f>
        <v>-15.3846153846154</v>
      </c>
      <c r="R179" s="113" t="n">
        <f aca="false">N179/J179*100</f>
        <v>-14.6341463414634</v>
      </c>
      <c r="S179" s="67" t="n">
        <f aca="false">C179/C8*100</f>
        <v>0.0659442111973271</v>
      </c>
      <c r="T179" s="67" t="n">
        <f aca="false">G179/G8*100</f>
        <v>0.0698481366319679</v>
      </c>
      <c r="U179" s="67" t="n">
        <f aca="false">D179/D8*100</f>
        <v>0.0955163501517024</v>
      </c>
      <c r="V179" s="68" t="n">
        <f aca="false">H179/H8*100</f>
        <v>0.108440757458691</v>
      </c>
      <c r="W179" s="112" t="n">
        <f aca="false">E179/F179*100</f>
        <v>94.2857142857143</v>
      </c>
      <c r="X179" s="43" t="n">
        <f aca="false">I179/J179*100</f>
        <v>95.1219512195122</v>
      </c>
      <c r="Y179" s="74" t="s">
        <v>171</v>
      </c>
    </row>
    <row r="180" customFormat="false" ht="11.25" hidden="false" customHeight="false" outlineLevel="0" collapsed="false">
      <c r="A180" s="74" t="s">
        <v>172</v>
      </c>
      <c r="B180" s="74"/>
      <c r="C180" s="53" t="n">
        <v>28</v>
      </c>
      <c r="D180" s="6" t="n">
        <v>122</v>
      </c>
      <c r="E180" s="6" t="n">
        <v>58</v>
      </c>
      <c r="F180" s="6" t="n">
        <v>64</v>
      </c>
      <c r="G180" s="31" t="n">
        <v>30</v>
      </c>
      <c r="H180" s="6" t="n">
        <v>132</v>
      </c>
      <c r="I180" s="6" t="n">
        <v>59</v>
      </c>
      <c r="J180" s="55" t="n">
        <v>73</v>
      </c>
      <c r="K180" s="49" t="n">
        <f aca="false">C180-G180</f>
        <v>-2</v>
      </c>
      <c r="L180" s="49" t="n">
        <v>-10</v>
      </c>
      <c r="M180" s="49" t="n">
        <v>-1</v>
      </c>
      <c r="N180" s="49" t="n">
        <v>-9</v>
      </c>
      <c r="O180" s="40" t="n">
        <f aca="false">K180/G180*100</f>
        <v>-6.66666666666667</v>
      </c>
      <c r="P180" s="113" t="n">
        <f aca="false">L180/H180*100</f>
        <v>-7.57575757575758</v>
      </c>
      <c r="Q180" s="113" t="n">
        <f aca="false">M180/I180*100</f>
        <v>-1.69491525423729</v>
      </c>
      <c r="R180" s="113" t="n">
        <f aca="false">N180/J180*100</f>
        <v>-12.3287671232877</v>
      </c>
      <c r="S180" s="67" t="n">
        <f aca="false">C180/C8*100</f>
        <v>0.0615479304508386</v>
      </c>
      <c r="T180" s="67" t="n">
        <f aca="false">G180/G8*100</f>
        <v>0.0675949709341625</v>
      </c>
      <c r="U180" s="67" t="n">
        <f aca="false">D180/D8*100</f>
        <v>0.0856837846949096</v>
      </c>
      <c r="V180" s="68" t="n">
        <f aca="false">H180/H8*100</f>
        <v>0.08946362490342</v>
      </c>
      <c r="W180" s="112" t="n">
        <f aca="false">E180/F180*100</f>
        <v>90.625</v>
      </c>
      <c r="X180" s="43" t="n">
        <f aca="false">I180/J180*100</f>
        <v>80.8219178082192</v>
      </c>
      <c r="Y180" s="74" t="s">
        <v>172</v>
      </c>
    </row>
    <row r="181" customFormat="false" ht="11.25" hidden="false" customHeight="false" outlineLevel="0" collapsed="false">
      <c r="A181" s="74" t="s">
        <v>173</v>
      </c>
      <c r="B181" s="74"/>
      <c r="C181" s="53" t="n">
        <v>133</v>
      </c>
      <c r="D181" s="6" t="n">
        <v>511</v>
      </c>
      <c r="E181" s="6" t="n">
        <v>246</v>
      </c>
      <c r="F181" s="6" t="n">
        <v>265</v>
      </c>
      <c r="G181" s="31" t="n">
        <v>128</v>
      </c>
      <c r="H181" s="6" t="n">
        <v>529</v>
      </c>
      <c r="I181" s="6" t="n">
        <v>263</v>
      </c>
      <c r="J181" s="55" t="n">
        <v>266</v>
      </c>
      <c r="K181" s="49" t="n">
        <f aca="false">C181-G181</f>
        <v>5</v>
      </c>
      <c r="L181" s="49" t="n">
        <v>-18</v>
      </c>
      <c r="M181" s="49" t="n">
        <v>-17</v>
      </c>
      <c r="N181" s="49" t="n">
        <v>-1</v>
      </c>
      <c r="O181" s="40" t="n">
        <f aca="false">K181/G181*100</f>
        <v>3.90625</v>
      </c>
      <c r="P181" s="113" t="n">
        <f aca="false">L181/H181*100</f>
        <v>-3.40264650283554</v>
      </c>
      <c r="Q181" s="113" t="n">
        <f aca="false">M181/I181*100</f>
        <v>-6.4638783269962</v>
      </c>
      <c r="R181" s="113" t="n">
        <f aca="false">N181/J181*100</f>
        <v>-0.37593984962406</v>
      </c>
      <c r="S181" s="67" t="n">
        <f aca="false">C181/C8*100</f>
        <v>0.292352669641483</v>
      </c>
      <c r="T181" s="67" t="n">
        <f aca="false">G181/G8*100</f>
        <v>0.288405209319093</v>
      </c>
      <c r="U181" s="67" t="n">
        <f aca="false">D181/D8*100</f>
        <v>0.358888639172941</v>
      </c>
      <c r="V181" s="68" t="n">
        <f aca="false">H181/H8*100</f>
        <v>0.358532254347797</v>
      </c>
      <c r="W181" s="112" t="n">
        <f aca="false">E181/F181*100</f>
        <v>92.8301886792453</v>
      </c>
      <c r="X181" s="43" t="n">
        <f aca="false">I181/J181*100</f>
        <v>98.8721804511278</v>
      </c>
      <c r="Y181" s="74" t="s">
        <v>173</v>
      </c>
    </row>
    <row r="182" customFormat="false" ht="11.25" hidden="false" customHeight="false" outlineLevel="0" collapsed="false">
      <c r="A182" s="74"/>
      <c r="B182" s="74"/>
      <c r="C182" s="39"/>
      <c r="D182" s="6"/>
      <c r="E182" s="6"/>
      <c r="F182" s="6"/>
      <c r="G182" s="39"/>
      <c r="H182" s="6"/>
      <c r="I182" s="6"/>
      <c r="J182" s="55"/>
      <c r="K182" s="49"/>
      <c r="L182" s="49"/>
      <c r="M182" s="49"/>
      <c r="N182" s="49"/>
      <c r="O182" s="40"/>
      <c r="P182" s="113"/>
      <c r="Q182" s="113"/>
      <c r="R182" s="113"/>
      <c r="S182" s="67"/>
      <c r="T182" s="67"/>
      <c r="U182" s="67"/>
      <c r="V182" s="68"/>
      <c r="W182" s="112"/>
      <c r="X182" s="43"/>
      <c r="Y182" s="74"/>
    </row>
    <row r="183" customFormat="false" ht="11.25" hidden="false" customHeight="false" outlineLevel="0" collapsed="false">
      <c r="A183" s="50" t="s">
        <v>174</v>
      </c>
      <c r="B183" s="74"/>
      <c r="C183" s="31" t="n">
        <f aca="false">SUM(C184:C190)</f>
        <v>1198</v>
      </c>
      <c r="D183" s="32" t="n">
        <f aca="false">SUM(D184:D190)</f>
        <v>4019</v>
      </c>
      <c r="E183" s="32" t="n">
        <f aca="false">SUM(E184:E190)</f>
        <v>1867</v>
      </c>
      <c r="F183" s="32" t="n">
        <f aca="false">SUM(F184:F190)</f>
        <v>2152</v>
      </c>
      <c r="G183" s="31" t="n">
        <f aca="false">SUM(G184:G190)</f>
        <v>1185</v>
      </c>
      <c r="H183" s="6" t="n">
        <f aca="false">SUM(H184:H190)</f>
        <v>4363</v>
      </c>
      <c r="I183" s="6" t="n">
        <f aca="false">SUM(I184:I190)</f>
        <v>2016</v>
      </c>
      <c r="J183" s="55" t="n">
        <f aca="false">SUM(J184:J190)</f>
        <v>2347</v>
      </c>
      <c r="K183" s="49" t="n">
        <f aca="false">SUM(K184:K190)</f>
        <v>13</v>
      </c>
      <c r="L183" s="49" t="n">
        <f aca="false">SUM(L184:L190)</f>
        <v>-344</v>
      </c>
      <c r="M183" s="49" t="n">
        <f aca="false">SUM(M184:M190)</f>
        <v>-149</v>
      </c>
      <c r="N183" s="49" t="n">
        <f aca="false">SUM(N184:N190)</f>
        <v>-195</v>
      </c>
      <c r="O183" s="40" t="n">
        <f aca="false">K183/G183*100</f>
        <v>1.09704641350211</v>
      </c>
      <c r="P183" s="113" t="n">
        <f aca="false">L183/H183*100</f>
        <v>-7.88448315379326</v>
      </c>
      <c r="Q183" s="113" t="n">
        <f aca="false">M183/I183*100</f>
        <v>-7.39087301587302</v>
      </c>
      <c r="R183" s="113" t="n">
        <f aca="false">N183/J183*100</f>
        <v>-8.30847890924585</v>
      </c>
      <c r="S183" s="67" t="n">
        <f aca="false">C183/C8*100</f>
        <v>2.63337216714659</v>
      </c>
      <c r="T183" s="67" t="n">
        <f aca="false">G183/G8*100</f>
        <v>2.67000135189942</v>
      </c>
      <c r="U183" s="67" t="n">
        <f aca="false">D183/D8*100</f>
        <v>2.82264861220362</v>
      </c>
      <c r="V183" s="68" t="n">
        <f aca="false">H183/H8*100</f>
        <v>2.95704390495168</v>
      </c>
      <c r="W183" s="112" t="n">
        <f aca="false">E183/F183*100</f>
        <v>86.7565055762082</v>
      </c>
      <c r="X183" s="43" t="n">
        <f aca="false">I183/J183*100</f>
        <v>85.8968896463571</v>
      </c>
      <c r="Y183" s="50" t="s">
        <v>174</v>
      </c>
    </row>
    <row r="184" customFormat="false" ht="11.25" hidden="false" customHeight="false" outlineLevel="0" collapsed="false">
      <c r="A184" s="74" t="s">
        <v>175</v>
      </c>
      <c r="B184" s="74"/>
      <c r="C184" s="53" t="n">
        <v>541</v>
      </c>
      <c r="D184" s="6" t="n">
        <v>1719</v>
      </c>
      <c r="E184" s="6" t="n">
        <v>814</v>
      </c>
      <c r="F184" s="6" t="n">
        <v>905</v>
      </c>
      <c r="G184" s="31" t="n">
        <v>524</v>
      </c>
      <c r="H184" s="6" t="n">
        <v>1860</v>
      </c>
      <c r="I184" s="6" t="n">
        <v>862</v>
      </c>
      <c r="J184" s="55" t="n">
        <v>998</v>
      </c>
      <c r="K184" s="49" t="n">
        <f aca="false">C184-G184</f>
        <v>17</v>
      </c>
      <c r="L184" s="49" t="n">
        <v>-141</v>
      </c>
      <c r="M184" s="49" t="n">
        <v>-48</v>
      </c>
      <c r="N184" s="49" t="n">
        <v>-93</v>
      </c>
      <c r="O184" s="40" t="n">
        <f aca="false">K184/G184*100</f>
        <v>3.24427480916031</v>
      </c>
      <c r="P184" s="113" t="n">
        <f aca="false">L184/H184*100</f>
        <v>-7.58064516129032</v>
      </c>
      <c r="Q184" s="113" t="n">
        <f aca="false">M184/I184*100</f>
        <v>-5.56844547563805</v>
      </c>
      <c r="R184" s="113" t="n">
        <f aca="false">N184/J184*100</f>
        <v>-9.3186372745491</v>
      </c>
      <c r="S184" s="67" t="n">
        <f aca="false">C184/C8*100</f>
        <v>1.18919394192513</v>
      </c>
      <c r="T184" s="67" t="n">
        <f aca="false">G184/G8*100</f>
        <v>1.18065882565004</v>
      </c>
      <c r="U184" s="67" t="n">
        <f aca="false">D184/D8*100</f>
        <v>1.20729857287336</v>
      </c>
      <c r="V184" s="68" t="n">
        <f aca="false">H184/H8*100</f>
        <v>1.26062380545728</v>
      </c>
      <c r="W184" s="112" t="n">
        <f aca="false">E184/F184*100</f>
        <v>89.9447513812155</v>
      </c>
      <c r="X184" s="43" t="n">
        <f aca="false">I184/J184*100</f>
        <v>86.372745490982</v>
      </c>
      <c r="Y184" s="74" t="s">
        <v>175</v>
      </c>
    </row>
    <row r="185" customFormat="false" ht="11.25" hidden="false" customHeight="false" outlineLevel="0" collapsed="false">
      <c r="A185" s="74" t="s">
        <v>176</v>
      </c>
      <c r="B185" s="74"/>
      <c r="C185" s="53" t="n">
        <v>8</v>
      </c>
      <c r="D185" s="6" t="n">
        <v>21</v>
      </c>
      <c r="E185" s="6" t="n">
        <v>8</v>
      </c>
      <c r="F185" s="6" t="n">
        <v>13</v>
      </c>
      <c r="G185" s="31" t="n">
        <v>6</v>
      </c>
      <c r="H185" s="6" t="n">
        <v>24</v>
      </c>
      <c r="I185" s="6" t="n">
        <v>12</v>
      </c>
      <c r="J185" s="55" t="n">
        <v>12</v>
      </c>
      <c r="K185" s="49" t="n">
        <f aca="false">C185-G185</f>
        <v>2</v>
      </c>
      <c r="L185" s="49" t="n">
        <v>-3</v>
      </c>
      <c r="M185" s="49" t="n">
        <v>-4</v>
      </c>
      <c r="N185" s="49" t="n">
        <v>1</v>
      </c>
      <c r="O185" s="40" t="n">
        <f aca="false">K185/G185*100</f>
        <v>33.3333333333333</v>
      </c>
      <c r="P185" s="113" t="n">
        <f aca="false">L185/H185*100</f>
        <v>-12.5</v>
      </c>
      <c r="Q185" s="113" t="n">
        <f aca="false">M185/I185*100</f>
        <v>-33.3333333333333</v>
      </c>
      <c r="R185" s="113" t="n">
        <f aca="false">N185/J185*100</f>
        <v>8.33333333333333</v>
      </c>
      <c r="S185" s="67" t="n">
        <f aca="false">C185/C8*100</f>
        <v>0.0175851229859539</v>
      </c>
      <c r="T185" s="67" t="n">
        <f aca="false">G185/G8*100</f>
        <v>0.0135189941868325</v>
      </c>
      <c r="U185" s="67" t="n">
        <f aca="false">D185/D8*100</f>
        <v>0.0147488481851893</v>
      </c>
      <c r="V185" s="68" t="n">
        <f aca="false">H185/H8*100</f>
        <v>0.0162661136188036</v>
      </c>
      <c r="W185" s="112" t="n">
        <f aca="false">E185/F185*100</f>
        <v>61.5384615384615</v>
      </c>
      <c r="X185" s="43" t="n">
        <f aca="false">I185/J185*100</f>
        <v>100</v>
      </c>
      <c r="Y185" s="74" t="s">
        <v>176</v>
      </c>
    </row>
    <row r="186" customFormat="false" ht="11.25" hidden="false" customHeight="false" outlineLevel="0" collapsed="false">
      <c r="A186" s="74" t="s">
        <v>177</v>
      </c>
      <c r="B186" s="74"/>
      <c r="C186" s="53" t="n">
        <v>150</v>
      </c>
      <c r="D186" s="6" t="n">
        <v>527</v>
      </c>
      <c r="E186" s="6" t="n">
        <v>240</v>
      </c>
      <c r="F186" s="6" t="n">
        <v>287</v>
      </c>
      <c r="G186" s="31" t="n">
        <v>155</v>
      </c>
      <c r="H186" s="6" t="n">
        <v>581</v>
      </c>
      <c r="I186" s="6" t="n">
        <v>260</v>
      </c>
      <c r="J186" s="55" t="n">
        <v>321</v>
      </c>
      <c r="K186" s="49" t="n">
        <f aca="false">C186-G186</f>
        <v>-5</v>
      </c>
      <c r="L186" s="49" t="n">
        <v>-54</v>
      </c>
      <c r="M186" s="49" t="n">
        <v>-20</v>
      </c>
      <c r="N186" s="49" t="n">
        <v>-34</v>
      </c>
      <c r="O186" s="40" t="n">
        <f aca="false">K186/G186*100</f>
        <v>-3.2258064516129</v>
      </c>
      <c r="P186" s="113" t="n">
        <f aca="false">L186/H186*100</f>
        <v>-9.29432013769363</v>
      </c>
      <c r="Q186" s="113" t="n">
        <f aca="false">M186/I186*100</f>
        <v>-7.69230769230769</v>
      </c>
      <c r="R186" s="113" t="n">
        <f aca="false">N186/J186*100</f>
        <v>-10.5919003115265</v>
      </c>
      <c r="S186" s="67" t="n">
        <f aca="false">C186/C8*100</f>
        <v>0.329721055986635</v>
      </c>
      <c r="T186" s="67" t="n">
        <f aca="false">G186/G8*100</f>
        <v>0.34924068315984</v>
      </c>
      <c r="U186" s="67" t="n">
        <f aca="false">D186/D8*100</f>
        <v>0.370125856837847</v>
      </c>
      <c r="V186" s="68" t="n">
        <f aca="false">H186/H8*100</f>
        <v>0.393775500521871</v>
      </c>
      <c r="W186" s="112" t="n">
        <f aca="false">E186/F186*100</f>
        <v>83.6236933797909</v>
      </c>
      <c r="X186" s="43" t="n">
        <f aca="false">I186/J186*100</f>
        <v>80.9968847352025</v>
      </c>
      <c r="Y186" s="74" t="s">
        <v>177</v>
      </c>
    </row>
    <row r="187" customFormat="false" ht="11.25" hidden="false" customHeight="false" outlineLevel="0" collapsed="false">
      <c r="A187" s="74" t="s">
        <v>178</v>
      </c>
      <c r="B187" s="74"/>
      <c r="C187" s="53" t="n">
        <v>134</v>
      </c>
      <c r="D187" s="6" t="n">
        <v>523</v>
      </c>
      <c r="E187" s="6" t="n">
        <v>236</v>
      </c>
      <c r="F187" s="6" t="n">
        <v>287</v>
      </c>
      <c r="G187" s="31" t="n">
        <v>142</v>
      </c>
      <c r="H187" s="6" t="n">
        <v>552</v>
      </c>
      <c r="I187" s="6" t="n">
        <v>251</v>
      </c>
      <c r="J187" s="55" t="n">
        <v>301</v>
      </c>
      <c r="K187" s="49" t="n">
        <f aca="false">C187-G187</f>
        <v>-8</v>
      </c>
      <c r="L187" s="49" t="n">
        <v>-29</v>
      </c>
      <c r="M187" s="49" t="n">
        <v>-15</v>
      </c>
      <c r="N187" s="49" t="n">
        <v>-14</v>
      </c>
      <c r="O187" s="40" t="n">
        <f aca="false">K187/G187*100</f>
        <v>-5.63380281690141</v>
      </c>
      <c r="P187" s="113" t="n">
        <f aca="false">L187/H187*100</f>
        <v>-5.2536231884058</v>
      </c>
      <c r="Q187" s="113" t="n">
        <f aca="false">M187/I187*100</f>
        <v>-5.97609561752988</v>
      </c>
      <c r="R187" s="113" t="n">
        <f aca="false">N187/J187*100</f>
        <v>-4.65116279069768</v>
      </c>
      <c r="S187" s="67" t="n">
        <f aca="false">C187/C8*100</f>
        <v>0.294550810014728</v>
      </c>
      <c r="T187" s="67" t="n">
        <f aca="false">G187/G8*100</f>
        <v>0.319949529088369</v>
      </c>
      <c r="U187" s="67" t="n">
        <f aca="false">D187/D8*100</f>
        <v>0.36731655242162</v>
      </c>
      <c r="V187" s="68" t="n">
        <f aca="false">H187/H8*100</f>
        <v>0.374120613232483</v>
      </c>
      <c r="W187" s="112" t="n">
        <f aca="false">E187/F187*100</f>
        <v>82.2299651567944</v>
      </c>
      <c r="X187" s="43" t="n">
        <f aca="false">I187/J187*100</f>
        <v>83.3887043189369</v>
      </c>
      <c r="Y187" s="74" t="s">
        <v>178</v>
      </c>
    </row>
    <row r="188" customFormat="false" ht="11.25" hidden="false" customHeight="false" outlineLevel="0" collapsed="false">
      <c r="A188" s="74" t="s">
        <v>179</v>
      </c>
      <c r="B188" s="74"/>
      <c r="C188" s="53" t="n">
        <v>102</v>
      </c>
      <c r="D188" s="6" t="n">
        <v>371</v>
      </c>
      <c r="E188" s="6" t="n">
        <v>171</v>
      </c>
      <c r="F188" s="6" t="n">
        <v>200</v>
      </c>
      <c r="G188" s="31" t="n">
        <v>108</v>
      </c>
      <c r="H188" s="6" t="n">
        <v>426</v>
      </c>
      <c r="I188" s="6" t="n">
        <v>190</v>
      </c>
      <c r="J188" s="55" t="n">
        <v>236</v>
      </c>
      <c r="K188" s="49" t="n">
        <f aca="false">C188-G188</f>
        <v>-6</v>
      </c>
      <c r="L188" s="49" t="n">
        <v>-55</v>
      </c>
      <c r="M188" s="49" t="n">
        <v>-19</v>
      </c>
      <c r="N188" s="49" t="n">
        <v>-36</v>
      </c>
      <c r="O188" s="40" t="n">
        <f aca="false">K188/G188*100</f>
        <v>-5.55555555555556</v>
      </c>
      <c r="P188" s="113" t="n">
        <f aca="false">L188/H188*100</f>
        <v>-12.9107981220657</v>
      </c>
      <c r="Q188" s="113" t="n">
        <f aca="false">M188/I188*100</f>
        <v>-10</v>
      </c>
      <c r="R188" s="113" t="n">
        <f aca="false">N188/J188*100</f>
        <v>-15.2542372881356</v>
      </c>
      <c r="S188" s="67" t="n">
        <f aca="false">C188/C8*100</f>
        <v>0.224210318070912</v>
      </c>
      <c r="T188" s="67" t="n">
        <f aca="false">G188/G8*100</f>
        <v>0.243341895362985</v>
      </c>
      <c r="U188" s="67" t="n">
        <f aca="false">D188/D8*100</f>
        <v>0.260562984605012</v>
      </c>
      <c r="V188" s="68" t="n">
        <f aca="false">H188/H8*100</f>
        <v>0.288723516733764</v>
      </c>
      <c r="W188" s="112" t="n">
        <f aca="false">E188/F188*100</f>
        <v>85.5</v>
      </c>
      <c r="X188" s="43" t="n">
        <f aca="false">I188/J188*100</f>
        <v>80.5084745762712</v>
      </c>
      <c r="Y188" s="74" t="s">
        <v>179</v>
      </c>
    </row>
    <row r="189" customFormat="false" ht="11.25" hidden="false" customHeight="false" outlineLevel="0" collapsed="false">
      <c r="A189" s="74" t="s">
        <v>180</v>
      </c>
      <c r="B189" s="74"/>
      <c r="C189" s="53" t="n">
        <v>190</v>
      </c>
      <c r="D189" s="6" t="n">
        <v>637</v>
      </c>
      <c r="E189" s="6" t="n">
        <v>295</v>
      </c>
      <c r="F189" s="6" t="n">
        <v>342</v>
      </c>
      <c r="G189" s="31" t="n">
        <v>186</v>
      </c>
      <c r="H189" s="6" t="n">
        <v>682</v>
      </c>
      <c r="I189" s="6" t="n">
        <v>319</v>
      </c>
      <c r="J189" s="55" t="n">
        <v>363</v>
      </c>
      <c r="K189" s="49" t="n">
        <f aca="false">C189-G189</f>
        <v>4</v>
      </c>
      <c r="L189" s="49" t="n">
        <v>-45</v>
      </c>
      <c r="M189" s="49" t="n">
        <v>-24</v>
      </c>
      <c r="N189" s="49" t="n">
        <v>-21</v>
      </c>
      <c r="O189" s="40" t="n">
        <f aca="false">K189/G189*100</f>
        <v>2.1505376344086</v>
      </c>
      <c r="P189" s="113" t="n">
        <f aca="false">L189/H189*100</f>
        <v>-6.59824046920821</v>
      </c>
      <c r="Q189" s="113" t="n">
        <f aca="false">M189/I189*100</f>
        <v>-7.52351097178683</v>
      </c>
      <c r="R189" s="113" t="n">
        <f aca="false">N189/J189*100</f>
        <v>-5.78512396694215</v>
      </c>
      <c r="S189" s="67" t="n">
        <f aca="false">C189/C8*100</f>
        <v>0.417646670916405</v>
      </c>
      <c r="T189" s="67" t="n">
        <f aca="false">G189/G8*100</f>
        <v>0.419088819791807</v>
      </c>
      <c r="U189" s="67" t="n">
        <f aca="false">D189/D8*100</f>
        <v>0.447381728284077</v>
      </c>
      <c r="V189" s="68" t="n">
        <f aca="false">H189/H8*100</f>
        <v>0.46222872866767</v>
      </c>
      <c r="W189" s="112" t="n">
        <f aca="false">E189/F189*100</f>
        <v>86.2573099415205</v>
      </c>
      <c r="X189" s="43" t="n">
        <f aca="false">I189/J189*100</f>
        <v>87.8787878787879</v>
      </c>
      <c r="Y189" s="74" t="s">
        <v>180</v>
      </c>
    </row>
    <row r="190" customFormat="false" ht="11.25" hidden="false" customHeight="false" outlineLevel="0" collapsed="false">
      <c r="A190" s="74" t="s">
        <v>181</v>
      </c>
      <c r="B190" s="74"/>
      <c r="C190" s="53" t="n">
        <v>73</v>
      </c>
      <c r="D190" s="6" t="n">
        <v>221</v>
      </c>
      <c r="E190" s="6" t="n">
        <v>103</v>
      </c>
      <c r="F190" s="6" t="n">
        <v>118</v>
      </c>
      <c r="G190" s="31" t="n">
        <v>64</v>
      </c>
      <c r="H190" s="6" t="n">
        <v>238</v>
      </c>
      <c r="I190" s="6" t="n">
        <v>122</v>
      </c>
      <c r="J190" s="55" t="n">
        <v>116</v>
      </c>
      <c r="K190" s="49" t="n">
        <f aca="false">C190-G190</f>
        <v>9</v>
      </c>
      <c r="L190" s="49" t="n">
        <v>-17</v>
      </c>
      <c r="M190" s="49" t="n">
        <v>-19</v>
      </c>
      <c r="N190" s="49" t="n">
        <v>2</v>
      </c>
      <c r="O190" s="40" t="n">
        <f aca="false">K190/G190*100</f>
        <v>14.0625</v>
      </c>
      <c r="P190" s="113" t="n">
        <f aca="false">L190/H190*100</f>
        <v>-7.14285714285714</v>
      </c>
      <c r="Q190" s="113" t="n">
        <f aca="false">M190/I190*100</f>
        <v>-15.5737704918033</v>
      </c>
      <c r="R190" s="113" t="n">
        <f aca="false">N190/J190*100</f>
        <v>1.72413793103448</v>
      </c>
      <c r="S190" s="67" t="n">
        <f aca="false">C190/C8*100</f>
        <v>0.160464247246829</v>
      </c>
      <c r="T190" s="67" t="n">
        <f aca="false">G190/G8*100</f>
        <v>0.144202604659547</v>
      </c>
      <c r="U190" s="67" t="n">
        <f aca="false">D190/D8*100</f>
        <v>0.155214068996516</v>
      </c>
      <c r="V190" s="68" t="n">
        <f aca="false">H190/H8*100</f>
        <v>0.161305626719803</v>
      </c>
      <c r="W190" s="112" t="n">
        <f aca="false">E190/F190*100</f>
        <v>87.2881355932204</v>
      </c>
      <c r="X190" s="43" t="n">
        <f aca="false">I190/J190*100</f>
        <v>105.172413793103</v>
      </c>
      <c r="Y190" s="74" t="s">
        <v>181</v>
      </c>
    </row>
    <row r="191" customFormat="false" ht="11.25" hidden="false" customHeight="false" outlineLevel="0" collapsed="false">
      <c r="A191" s="74"/>
      <c r="B191" s="74"/>
      <c r="C191" s="39"/>
      <c r="D191" s="6"/>
      <c r="E191" s="6"/>
      <c r="F191" s="6"/>
      <c r="G191" s="39"/>
      <c r="H191" s="6"/>
      <c r="I191" s="6"/>
      <c r="J191" s="55"/>
      <c r="K191" s="49"/>
      <c r="L191" s="49"/>
      <c r="M191" s="49"/>
      <c r="N191" s="49"/>
      <c r="O191" s="40"/>
      <c r="P191" s="113"/>
      <c r="Q191" s="113"/>
      <c r="R191" s="113"/>
      <c r="S191" s="67"/>
      <c r="T191" s="67"/>
      <c r="U191" s="67"/>
      <c r="V191" s="68"/>
      <c r="W191" s="112"/>
      <c r="X191" s="43"/>
      <c r="Y191" s="74"/>
    </row>
    <row r="192" customFormat="false" ht="11.25" hidden="false" customHeight="false" outlineLevel="0" collapsed="false">
      <c r="A192" s="50" t="s">
        <v>182</v>
      </c>
      <c r="B192" s="74"/>
      <c r="C192" s="31" t="n">
        <f aca="false">SUM(C193:C196)</f>
        <v>494</v>
      </c>
      <c r="D192" s="32" t="n">
        <f aca="false">SUM(D193:D196)</f>
        <v>1485</v>
      </c>
      <c r="E192" s="32" t="n">
        <f aca="false">SUM(E193:E196)</f>
        <v>684</v>
      </c>
      <c r="F192" s="32" t="n">
        <f aca="false">SUM(F193:F196)</f>
        <v>801</v>
      </c>
      <c r="G192" s="31" t="n">
        <f aca="false">SUM(G193:G196)</f>
        <v>520</v>
      </c>
      <c r="H192" s="6" t="n">
        <f aca="false">SUM(H193:H196)</f>
        <v>1728</v>
      </c>
      <c r="I192" s="6" t="n">
        <f aca="false">SUM(I193:I196)</f>
        <v>827</v>
      </c>
      <c r="J192" s="55" t="n">
        <f aca="false">SUM(J193:J196)</f>
        <v>901</v>
      </c>
      <c r="K192" s="49" t="n">
        <f aca="false">SUM(K193:K196)</f>
        <v>-26</v>
      </c>
      <c r="L192" s="49" t="n">
        <f aca="false">SUM(L193:L196)</f>
        <v>-243</v>
      </c>
      <c r="M192" s="49" t="n">
        <f aca="false">SUM(M193:M196)</f>
        <v>-143</v>
      </c>
      <c r="N192" s="49" t="n">
        <f aca="false">SUM(N193:N196)</f>
        <v>-100</v>
      </c>
      <c r="O192" s="40" t="n">
        <f aca="false">K192/G192*100</f>
        <v>-5</v>
      </c>
      <c r="P192" s="113" t="n">
        <f aca="false">L192/H192*100</f>
        <v>-14.0625</v>
      </c>
      <c r="Q192" s="113" t="n">
        <f aca="false">M192/I192*100</f>
        <v>-17.2914147521161</v>
      </c>
      <c r="R192" s="113" t="n">
        <f aca="false">N192/J192*100</f>
        <v>-11.0987791342952</v>
      </c>
      <c r="S192" s="67" t="n">
        <f aca="false">C192/C8*100</f>
        <v>1.08588134438265</v>
      </c>
      <c r="T192" s="67" t="n">
        <f aca="false">G192/G8*100</f>
        <v>1.17164616285882</v>
      </c>
      <c r="U192" s="67" t="n">
        <f aca="false">D192/D8*100</f>
        <v>1.0429542645241</v>
      </c>
      <c r="V192" s="68" t="n">
        <f aca="false">H192/H8*100</f>
        <v>1.17116018055386</v>
      </c>
      <c r="W192" s="112" t="n">
        <f aca="false">E192/F192*100</f>
        <v>85.3932584269663</v>
      </c>
      <c r="X192" s="43" t="n">
        <f aca="false">I192/J192*100</f>
        <v>91.7869034406215</v>
      </c>
      <c r="Y192" s="50" t="s">
        <v>182</v>
      </c>
    </row>
    <row r="193" customFormat="false" ht="11.25" hidden="false" customHeight="false" outlineLevel="0" collapsed="false">
      <c r="A193" s="74" t="s">
        <v>183</v>
      </c>
      <c r="B193" s="74"/>
      <c r="C193" s="53" t="n">
        <v>342</v>
      </c>
      <c r="D193" s="6" t="n">
        <v>971</v>
      </c>
      <c r="E193" s="6" t="n">
        <v>458</v>
      </c>
      <c r="F193" s="6" t="n">
        <v>513</v>
      </c>
      <c r="G193" s="31" t="n">
        <v>363</v>
      </c>
      <c r="H193" s="6" t="n">
        <v>1118</v>
      </c>
      <c r="I193" s="6" t="n">
        <v>545</v>
      </c>
      <c r="J193" s="55" t="n">
        <v>573</v>
      </c>
      <c r="K193" s="49" t="n">
        <f aca="false">C193-G193</f>
        <v>-21</v>
      </c>
      <c r="L193" s="49" t="n">
        <v>-147</v>
      </c>
      <c r="M193" s="49" t="n">
        <v>-87</v>
      </c>
      <c r="N193" s="49" t="n">
        <v>-60</v>
      </c>
      <c r="O193" s="40" t="n">
        <f aca="false">K193/G193*100</f>
        <v>-5.78512396694215</v>
      </c>
      <c r="P193" s="113" t="n">
        <f aca="false">L193/H193*100</f>
        <v>-13.1484794275492</v>
      </c>
      <c r="Q193" s="113" t="n">
        <f aca="false">M193/I193*100</f>
        <v>-15.9633027522936</v>
      </c>
      <c r="R193" s="113" t="n">
        <f aca="false">N193/J193*100</f>
        <v>-10.4712041884817</v>
      </c>
      <c r="S193" s="67" t="n">
        <f aca="false">C193/C8*100</f>
        <v>0.751764007649528</v>
      </c>
      <c r="T193" s="67" t="n">
        <f aca="false">G193/G8*100</f>
        <v>0.817899148303366</v>
      </c>
      <c r="U193" s="67" t="n">
        <f aca="false">D193/D8*100</f>
        <v>0.681958647038993</v>
      </c>
      <c r="V193" s="68" t="n">
        <f aca="false">H193/H8*100</f>
        <v>0.757729792742602</v>
      </c>
      <c r="W193" s="112" t="n">
        <f aca="false">E193/F193*100</f>
        <v>89.2787524366472</v>
      </c>
      <c r="X193" s="43" t="n">
        <f aca="false">I193/J193*100</f>
        <v>95.1134380453752</v>
      </c>
      <c r="Y193" s="74" t="s">
        <v>183</v>
      </c>
    </row>
    <row r="194" customFormat="false" ht="11.25" hidden="false" customHeight="false" outlineLevel="0" collapsed="false">
      <c r="A194" s="74" t="s">
        <v>184</v>
      </c>
      <c r="B194" s="74"/>
      <c r="C194" s="53" t="n">
        <v>38</v>
      </c>
      <c r="D194" s="6" t="n">
        <v>138</v>
      </c>
      <c r="E194" s="6" t="n">
        <v>65</v>
      </c>
      <c r="F194" s="6" t="n">
        <v>73</v>
      </c>
      <c r="G194" s="31" t="n">
        <v>39</v>
      </c>
      <c r="H194" s="6" t="n">
        <v>169</v>
      </c>
      <c r="I194" s="6" t="n">
        <v>85</v>
      </c>
      <c r="J194" s="55" t="n">
        <v>84</v>
      </c>
      <c r="K194" s="49" t="n">
        <f aca="false">C194-G194</f>
        <v>-1</v>
      </c>
      <c r="L194" s="49" t="n">
        <v>-31</v>
      </c>
      <c r="M194" s="49" t="n">
        <v>-20</v>
      </c>
      <c r="N194" s="49" t="n">
        <v>-11</v>
      </c>
      <c r="O194" s="40" t="n">
        <f aca="false">K194/G194*100</f>
        <v>-2.56410256410256</v>
      </c>
      <c r="P194" s="113" t="n">
        <f aca="false">L194/H194*100</f>
        <v>-18.3431952662722</v>
      </c>
      <c r="Q194" s="113" t="n">
        <f aca="false">M194/I194*100</f>
        <v>-23.5294117647059</v>
      </c>
      <c r="R194" s="113" t="n">
        <f aca="false">N194/J194*100</f>
        <v>-13.0952380952381</v>
      </c>
      <c r="S194" s="67" t="n">
        <f aca="false">C194/C8*100</f>
        <v>0.0835293341832809</v>
      </c>
      <c r="T194" s="67" t="n">
        <f aca="false">G194/G8*100</f>
        <v>0.0878734622144112</v>
      </c>
      <c r="U194" s="67" t="n">
        <f aca="false">D194/D8*100</f>
        <v>0.0969210023598157</v>
      </c>
      <c r="V194" s="68" t="n">
        <f aca="false">H194/H8*100</f>
        <v>0.114540550065742</v>
      </c>
      <c r="W194" s="112" t="n">
        <f aca="false">E194/F194*100</f>
        <v>89.041095890411</v>
      </c>
      <c r="X194" s="43" t="n">
        <f aca="false">I194/J194*100</f>
        <v>101.190476190476</v>
      </c>
      <c r="Y194" s="74" t="s">
        <v>184</v>
      </c>
    </row>
    <row r="195" customFormat="false" ht="11.25" hidden="false" customHeight="false" outlineLevel="0" collapsed="false">
      <c r="A195" s="74" t="s">
        <v>185</v>
      </c>
      <c r="B195" s="74"/>
      <c r="C195" s="53" t="n">
        <v>76</v>
      </c>
      <c r="D195" s="6" t="n">
        <v>270</v>
      </c>
      <c r="E195" s="6" t="n">
        <v>113</v>
      </c>
      <c r="F195" s="6" t="n">
        <v>157</v>
      </c>
      <c r="G195" s="31" t="n">
        <v>77</v>
      </c>
      <c r="H195" s="6" t="n">
        <v>317</v>
      </c>
      <c r="I195" s="6" t="n">
        <v>142</v>
      </c>
      <c r="J195" s="55" t="n">
        <v>175</v>
      </c>
      <c r="K195" s="49" t="n">
        <f aca="false">C195-G195</f>
        <v>-1</v>
      </c>
      <c r="L195" s="49" t="n">
        <v>-47</v>
      </c>
      <c r="M195" s="49" t="n">
        <v>-29</v>
      </c>
      <c r="N195" s="49" t="n">
        <v>-18</v>
      </c>
      <c r="O195" s="40" t="n">
        <f aca="false">K195/G195*100</f>
        <v>-1.2987012987013</v>
      </c>
      <c r="P195" s="113" t="n">
        <f aca="false">L195/H195*100</f>
        <v>-14.8264984227129</v>
      </c>
      <c r="Q195" s="113" t="n">
        <f aca="false">M195/I195*100</f>
        <v>-20.4225352112676</v>
      </c>
      <c r="R195" s="113" t="n">
        <f aca="false">N195/J195*100</f>
        <v>-10.2857142857143</v>
      </c>
      <c r="S195" s="67" t="n">
        <f aca="false">C195/C8*100</f>
        <v>0.167058668366562</v>
      </c>
      <c r="T195" s="67" t="n">
        <f aca="false">G195/G8*100</f>
        <v>0.173493758731017</v>
      </c>
      <c r="U195" s="67" t="n">
        <f aca="false">D195/D8*100</f>
        <v>0.189628048095292</v>
      </c>
      <c r="V195" s="68" t="n">
        <f aca="false">H195/H8*100</f>
        <v>0.214848250715031</v>
      </c>
      <c r="W195" s="112" t="n">
        <f aca="false">E195/F195*100</f>
        <v>71.9745222929936</v>
      </c>
      <c r="X195" s="43" t="n">
        <f aca="false">I195/J195*100</f>
        <v>81.1428571428571</v>
      </c>
      <c r="Y195" s="74" t="s">
        <v>185</v>
      </c>
    </row>
    <row r="196" customFormat="false" ht="11.25" hidden="false" customHeight="false" outlineLevel="0" collapsed="false">
      <c r="A196" s="74" t="s">
        <v>186</v>
      </c>
      <c r="B196" s="74"/>
      <c r="C196" s="53" t="n">
        <v>38</v>
      </c>
      <c r="D196" s="6" t="n">
        <v>106</v>
      </c>
      <c r="E196" s="6" t="n">
        <v>48</v>
      </c>
      <c r="F196" s="6" t="n">
        <v>58</v>
      </c>
      <c r="G196" s="31" t="n">
        <v>41</v>
      </c>
      <c r="H196" s="6" t="n">
        <v>124</v>
      </c>
      <c r="I196" s="6" t="n">
        <v>55</v>
      </c>
      <c r="J196" s="55" t="n">
        <v>69</v>
      </c>
      <c r="K196" s="49" t="n">
        <f aca="false">C196-G196</f>
        <v>-3</v>
      </c>
      <c r="L196" s="49" t="n">
        <v>-18</v>
      </c>
      <c r="M196" s="49" t="n">
        <v>-7</v>
      </c>
      <c r="N196" s="49" t="n">
        <v>-11</v>
      </c>
      <c r="O196" s="40" t="n">
        <f aca="false">K196/G196*100</f>
        <v>-7.31707317073171</v>
      </c>
      <c r="P196" s="113" t="n">
        <f aca="false">L196/H196*100</f>
        <v>-14.5161290322581</v>
      </c>
      <c r="Q196" s="113" t="n">
        <f aca="false">M196/I196*100</f>
        <v>-12.7272727272727</v>
      </c>
      <c r="R196" s="113" t="n">
        <f aca="false">N196/J196*100</f>
        <v>-15.9420289855072</v>
      </c>
      <c r="S196" s="67" t="n">
        <f aca="false">C196/C8*100</f>
        <v>0.0835293341832809</v>
      </c>
      <c r="T196" s="67" t="n">
        <f aca="false">G196/G8*100</f>
        <v>0.0923797936100221</v>
      </c>
      <c r="U196" s="67" t="n">
        <f aca="false">D196/D8*100</f>
        <v>0.0744465670300034</v>
      </c>
      <c r="V196" s="68" t="n">
        <f aca="false">H196/H8*100</f>
        <v>0.0840415870304854</v>
      </c>
      <c r="W196" s="112" t="n">
        <f aca="false">E196/F196*100</f>
        <v>82.7586206896552</v>
      </c>
      <c r="X196" s="43" t="n">
        <f aca="false">I196/J196*100</f>
        <v>79.7101449275362</v>
      </c>
      <c r="Y196" s="74" t="s">
        <v>186</v>
      </c>
    </row>
    <row r="197" customFormat="false" ht="11.25" hidden="false" customHeight="false" outlineLevel="0" collapsed="false">
      <c r="A197" s="74"/>
      <c r="B197" s="74"/>
      <c r="C197" s="39"/>
      <c r="D197" s="6"/>
      <c r="E197" s="6"/>
      <c r="F197" s="6"/>
      <c r="G197" s="39"/>
      <c r="H197" s="6"/>
      <c r="I197" s="6"/>
      <c r="J197" s="55"/>
      <c r="K197" s="49"/>
      <c r="L197" s="49"/>
      <c r="M197" s="49"/>
      <c r="N197" s="49"/>
      <c r="O197" s="40"/>
      <c r="P197" s="113"/>
      <c r="Q197" s="113"/>
      <c r="R197" s="113"/>
      <c r="S197" s="67"/>
      <c r="T197" s="67"/>
      <c r="U197" s="67"/>
      <c r="V197" s="68"/>
      <c r="W197" s="112"/>
      <c r="X197" s="43"/>
      <c r="Y197" s="74"/>
    </row>
    <row r="198" customFormat="false" ht="11.25" hidden="false" customHeight="false" outlineLevel="0" collapsed="false">
      <c r="A198" s="50" t="s">
        <v>187</v>
      </c>
      <c r="B198" s="74"/>
      <c r="C198" s="31" t="n">
        <f aca="false">SUM(C199:C202)</f>
        <v>518</v>
      </c>
      <c r="D198" s="32" t="n">
        <f aca="false">SUM(D199:D202)</f>
        <v>1589</v>
      </c>
      <c r="E198" s="32" t="n">
        <f aca="false">SUM(E199:E202)</f>
        <v>681</v>
      </c>
      <c r="F198" s="32" t="n">
        <f aca="false">SUM(F199:F202)</f>
        <v>908</v>
      </c>
      <c r="G198" s="31" t="n">
        <f aca="false">SUM(G199:G202)</f>
        <v>534</v>
      </c>
      <c r="H198" s="6" t="n">
        <f aca="false">SUM(H199:H202)</f>
        <v>1670</v>
      </c>
      <c r="I198" s="6" t="n">
        <f aca="false">SUM(I199:I202)</f>
        <v>733</v>
      </c>
      <c r="J198" s="55" t="n">
        <f aca="false">SUM(J199:J202)</f>
        <v>937</v>
      </c>
      <c r="K198" s="49" t="n">
        <f aca="false">SUM(K199:K202)</f>
        <v>-16</v>
      </c>
      <c r="L198" s="49" t="n">
        <f aca="false">SUM(L199:L202)</f>
        <v>-81</v>
      </c>
      <c r="M198" s="49" t="n">
        <f aca="false">SUM(M199:M202)</f>
        <v>-52</v>
      </c>
      <c r="N198" s="49" t="n">
        <f aca="false">SUM(N199:N202)</f>
        <v>-29</v>
      </c>
      <c r="O198" s="40" t="n">
        <f aca="false">K198/G198*100</f>
        <v>-2.99625468164794</v>
      </c>
      <c r="P198" s="113" t="n">
        <f aca="false">L198/H198*100</f>
        <v>-4.85029940119761</v>
      </c>
      <c r="Q198" s="113" t="n">
        <f aca="false">M198/I198*100</f>
        <v>-7.09413369713506</v>
      </c>
      <c r="R198" s="113" t="n">
        <f aca="false">N198/J198*100</f>
        <v>-3.09498399146211</v>
      </c>
      <c r="S198" s="67" t="n">
        <f aca="false">C198/C8*100</f>
        <v>1.13863671334051</v>
      </c>
      <c r="T198" s="67" t="n">
        <f aca="false">G198/G8*100</f>
        <v>1.20319048262809</v>
      </c>
      <c r="U198" s="67" t="n">
        <f aca="false">D198/D8*100</f>
        <v>1.11599617934599</v>
      </c>
      <c r="V198" s="68" t="n">
        <f aca="false">H198/H8*100</f>
        <v>1.13185040597509</v>
      </c>
      <c r="W198" s="112" t="n">
        <f aca="false">E198/F198*100</f>
        <v>75</v>
      </c>
      <c r="X198" s="43" t="n">
        <f aca="false">I198/J198*100</f>
        <v>78.2283884738527</v>
      </c>
      <c r="Y198" s="50" t="s">
        <v>187</v>
      </c>
    </row>
    <row r="199" customFormat="false" ht="11.25" hidden="false" customHeight="false" outlineLevel="0" collapsed="false">
      <c r="A199" s="74" t="s">
        <v>188</v>
      </c>
      <c r="B199" s="74"/>
      <c r="C199" s="53" t="n">
        <v>276</v>
      </c>
      <c r="D199" s="6" t="n">
        <v>826</v>
      </c>
      <c r="E199" s="6" t="n">
        <v>341</v>
      </c>
      <c r="F199" s="6" t="n">
        <v>485</v>
      </c>
      <c r="G199" s="31" t="n">
        <v>278</v>
      </c>
      <c r="H199" s="6" t="n">
        <v>856</v>
      </c>
      <c r="I199" s="6" t="n">
        <v>361</v>
      </c>
      <c r="J199" s="55" t="n">
        <v>495</v>
      </c>
      <c r="K199" s="49" t="n">
        <f aca="false">C199-G199</f>
        <v>-2</v>
      </c>
      <c r="L199" s="49" t="n">
        <v>-30</v>
      </c>
      <c r="M199" s="49" t="n">
        <v>-20</v>
      </c>
      <c r="N199" s="49" t="n">
        <v>-10</v>
      </c>
      <c r="O199" s="40" t="n">
        <f aca="false">K199/G199*100</f>
        <v>-0.719424460431655</v>
      </c>
      <c r="P199" s="113" t="n">
        <f aca="false">L199/H199*100</f>
        <v>-3.50467289719626</v>
      </c>
      <c r="Q199" s="113" t="n">
        <f aca="false">M199/I199*100</f>
        <v>-5.54016620498615</v>
      </c>
      <c r="R199" s="113" t="n">
        <f aca="false">N199/J199*100</f>
        <v>-2.02020202020202</v>
      </c>
      <c r="S199" s="67" t="n">
        <f aca="false">C199/C8*100</f>
        <v>0.606686743015409</v>
      </c>
      <c r="T199" s="67" t="n">
        <f aca="false">G199/G8*100</f>
        <v>0.626380063989906</v>
      </c>
      <c r="U199" s="67" t="n">
        <f aca="false">D199/D8*100</f>
        <v>0.580121361950781</v>
      </c>
      <c r="V199" s="68" t="n">
        <f aca="false">H199/H8*100</f>
        <v>0.580158052403996</v>
      </c>
      <c r="W199" s="112" t="n">
        <f aca="false">E199/F199*100</f>
        <v>70.3092783505155</v>
      </c>
      <c r="X199" s="43" t="n">
        <f aca="false">I199/J199*100</f>
        <v>72.9292929292929</v>
      </c>
      <c r="Y199" s="74" t="s">
        <v>188</v>
      </c>
    </row>
    <row r="200" customFormat="false" ht="11.25" hidden="false" customHeight="false" outlineLevel="0" collapsed="false">
      <c r="A200" s="74" t="s">
        <v>189</v>
      </c>
      <c r="B200" s="74"/>
      <c r="C200" s="53" t="n">
        <v>207</v>
      </c>
      <c r="D200" s="6" t="n">
        <v>652</v>
      </c>
      <c r="E200" s="6" t="n">
        <v>294</v>
      </c>
      <c r="F200" s="6" t="n">
        <v>358</v>
      </c>
      <c r="G200" s="31" t="n">
        <v>221</v>
      </c>
      <c r="H200" s="6" t="n">
        <v>689</v>
      </c>
      <c r="I200" s="6" t="n">
        <v>317</v>
      </c>
      <c r="J200" s="55" t="n">
        <v>372</v>
      </c>
      <c r="K200" s="49" t="n">
        <f aca="false">C200-G200</f>
        <v>-14</v>
      </c>
      <c r="L200" s="49" t="n">
        <v>-37</v>
      </c>
      <c r="M200" s="49" t="n">
        <v>-23</v>
      </c>
      <c r="N200" s="49" t="n">
        <v>-14</v>
      </c>
      <c r="O200" s="40" t="n">
        <f aca="false">K200/G200*100</f>
        <v>-6.33484162895928</v>
      </c>
      <c r="P200" s="113" t="n">
        <f aca="false">L200/H200*100</f>
        <v>-5.37010159651669</v>
      </c>
      <c r="Q200" s="113" t="n">
        <f aca="false">M200/I200*100</f>
        <v>-7.25552050473186</v>
      </c>
      <c r="R200" s="113" t="n">
        <f aca="false">N200/J200*100</f>
        <v>-3.76344086021505</v>
      </c>
      <c r="S200" s="67" t="n">
        <f aca="false">C200/C8*100</f>
        <v>0.455015057261557</v>
      </c>
      <c r="T200" s="67" t="n">
        <f aca="false">G200/G8*100</f>
        <v>0.497949619214997</v>
      </c>
      <c r="U200" s="67" t="n">
        <f aca="false">D200/D8*100</f>
        <v>0.457916619844926</v>
      </c>
      <c r="V200" s="68" t="n">
        <f aca="false">H200/H8*100</f>
        <v>0.466973011806487</v>
      </c>
      <c r="W200" s="112" t="n">
        <f aca="false">E200/F200*100</f>
        <v>82.122905027933</v>
      </c>
      <c r="X200" s="43" t="n">
        <f aca="false">I200/J200*100</f>
        <v>85.2150537634409</v>
      </c>
      <c r="Y200" s="74" t="s">
        <v>189</v>
      </c>
    </row>
    <row r="201" customFormat="false" ht="11.25" hidden="false" customHeight="false" outlineLevel="0" collapsed="false">
      <c r="A201" s="74" t="s">
        <v>190</v>
      </c>
      <c r="B201" s="74"/>
      <c r="C201" s="53" t="n">
        <v>2</v>
      </c>
      <c r="D201" s="6" t="n">
        <v>7</v>
      </c>
      <c r="E201" s="6" t="n">
        <v>3</v>
      </c>
      <c r="F201" s="6" t="n">
        <v>4</v>
      </c>
      <c r="G201" s="31" t="n">
        <v>2</v>
      </c>
      <c r="H201" s="6" t="n">
        <v>8</v>
      </c>
      <c r="I201" s="6" t="n">
        <v>5</v>
      </c>
      <c r="J201" s="55" t="n">
        <v>3</v>
      </c>
      <c r="K201" s="49" t="n">
        <f aca="false">C201-G201</f>
        <v>0</v>
      </c>
      <c r="L201" s="49" t="n">
        <v>-1</v>
      </c>
      <c r="M201" s="49" t="n">
        <v>-2</v>
      </c>
      <c r="N201" s="49" t="n">
        <v>1</v>
      </c>
      <c r="O201" s="40" t="n">
        <f aca="false">K201/G201*100</f>
        <v>0</v>
      </c>
      <c r="P201" s="113" t="n">
        <f aca="false">L201/H201*100</f>
        <v>-12.5</v>
      </c>
      <c r="Q201" s="113" t="n">
        <f aca="false">M201/I201*100</f>
        <v>-40</v>
      </c>
      <c r="R201" s="113" t="n">
        <f aca="false">N201/J201*100</f>
        <v>33.3333333333333</v>
      </c>
      <c r="S201" s="67" t="n">
        <f aca="false">C201/C8*100</f>
        <v>0.00439628074648847</v>
      </c>
      <c r="T201" s="67" t="n">
        <f aca="false">G201/G8*100</f>
        <v>0.00450633139561083</v>
      </c>
      <c r="U201" s="67" t="n">
        <f aca="false">D201/D8*100</f>
        <v>0.00491628272839645</v>
      </c>
      <c r="V201" s="68" t="n">
        <f aca="false">H201/H8*100</f>
        <v>0.00542203787293454</v>
      </c>
      <c r="W201" s="112" t="n">
        <f aca="false">E201/F201*100</f>
        <v>75</v>
      </c>
      <c r="X201" s="43" t="n">
        <f aca="false">I201/J201*100</f>
        <v>166.666666666667</v>
      </c>
      <c r="Y201" s="74" t="s">
        <v>190</v>
      </c>
    </row>
    <row r="202" customFormat="false" ht="11.25" hidden="false" customHeight="false" outlineLevel="0" collapsed="false">
      <c r="A202" s="74" t="s">
        <v>191</v>
      </c>
      <c r="B202" s="74"/>
      <c r="C202" s="53" t="n">
        <v>33</v>
      </c>
      <c r="D202" s="6" t="n">
        <v>104</v>
      </c>
      <c r="E202" s="6" t="n">
        <v>43</v>
      </c>
      <c r="F202" s="6" t="n">
        <v>61</v>
      </c>
      <c r="G202" s="31" t="n">
        <v>33</v>
      </c>
      <c r="H202" s="6" t="n">
        <v>117</v>
      </c>
      <c r="I202" s="6" t="n">
        <v>50</v>
      </c>
      <c r="J202" s="55" t="n">
        <v>67</v>
      </c>
      <c r="K202" s="49" t="n">
        <f aca="false">C202-G202</f>
        <v>0</v>
      </c>
      <c r="L202" s="49" t="n">
        <v>-13</v>
      </c>
      <c r="M202" s="49" t="n">
        <v>-7</v>
      </c>
      <c r="N202" s="49" t="n">
        <v>-6</v>
      </c>
      <c r="O202" s="40" t="n">
        <f aca="false">K202/G202*100</f>
        <v>0</v>
      </c>
      <c r="P202" s="113" t="n">
        <f aca="false">L202/H202*100</f>
        <v>-11.1111111111111</v>
      </c>
      <c r="Q202" s="113" t="n">
        <f aca="false">M202/I202*100</f>
        <v>-14</v>
      </c>
      <c r="R202" s="113" t="n">
        <f aca="false">N202/J202*100</f>
        <v>-8.95522388059701</v>
      </c>
      <c r="S202" s="67" t="n">
        <f aca="false">C202/C8*100</f>
        <v>0.0725386323170598</v>
      </c>
      <c r="T202" s="67" t="n">
        <f aca="false">G202/G8*100</f>
        <v>0.0743544680275788</v>
      </c>
      <c r="U202" s="67" t="n">
        <f aca="false">D202/D8*100</f>
        <v>0.0730419148218901</v>
      </c>
      <c r="V202" s="68" t="n">
        <f aca="false">H202/H8*100</f>
        <v>0.0792973038916677</v>
      </c>
      <c r="W202" s="112" t="n">
        <f aca="false">E202/F202*100</f>
        <v>70.4918032786885</v>
      </c>
      <c r="X202" s="43" t="n">
        <f aca="false">I202/J202*100</f>
        <v>74.6268656716418</v>
      </c>
      <c r="Y202" s="74" t="s">
        <v>191</v>
      </c>
    </row>
    <row r="203" customFormat="false" ht="11.25" hidden="false" customHeight="false" outlineLevel="0" collapsed="false">
      <c r="A203" s="74"/>
      <c r="B203" s="74"/>
      <c r="C203" s="39"/>
      <c r="D203" s="6"/>
      <c r="E203" s="6"/>
      <c r="F203" s="6"/>
      <c r="G203" s="39"/>
      <c r="H203" s="6"/>
      <c r="I203" s="6"/>
      <c r="J203" s="55"/>
      <c r="K203" s="49"/>
      <c r="L203" s="49"/>
      <c r="M203" s="49"/>
      <c r="N203" s="49"/>
      <c r="O203" s="40"/>
      <c r="P203" s="113"/>
      <c r="Q203" s="113"/>
      <c r="R203" s="113"/>
      <c r="S203" s="67"/>
      <c r="T203" s="67"/>
      <c r="U203" s="67"/>
      <c r="V203" s="68"/>
      <c r="W203" s="112"/>
      <c r="X203" s="43"/>
      <c r="Y203" s="74"/>
    </row>
    <row r="204" customFormat="false" ht="11.25" hidden="false" customHeight="false" outlineLevel="0" collapsed="false">
      <c r="A204" s="50" t="s">
        <v>192</v>
      </c>
      <c r="B204" s="74"/>
      <c r="C204" s="31" t="n">
        <f aca="false">SUM(C205:C217)</f>
        <v>2134</v>
      </c>
      <c r="D204" s="32" t="n">
        <f aca="false">SUM(D205:D217)</f>
        <v>7319</v>
      </c>
      <c r="E204" s="32" t="n">
        <f aca="false">SUM(E205:E217)</f>
        <v>3404</v>
      </c>
      <c r="F204" s="32" t="n">
        <f aca="false">SUM(F205:F217)</f>
        <v>3915</v>
      </c>
      <c r="G204" s="31" t="n">
        <f aca="false">SUM(G205:G217)</f>
        <v>2133</v>
      </c>
      <c r="H204" s="6" t="n">
        <f aca="false">SUM(H205:H217)</f>
        <v>7591</v>
      </c>
      <c r="I204" s="6" t="n">
        <f aca="false">SUM(I205:I217)</f>
        <v>3541</v>
      </c>
      <c r="J204" s="55" t="n">
        <f aca="false">SUM(J205:J217)</f>
        <v>4050</v>
      </c>
      <c r="K204" s="49" t="n">
        <f aca="false">SUM(K205:K217)</f>
        <v>1</v>
      </c>
      <c r="L204" s="49" t="n">
        <f aca="false">SUM(L205:L217)</f>
        <v>-272</v>
      </c>
      <c r="M204" s="49" t="n">
        <f aca="false">SUM(M205:M217)</f>
        <v>-137</v>
      </c>
      <c r="N204" s="49" t="n">
        <f aca="false">SUM(N205:N217)</f>
        <v>-135</v>
      </c>
      <c r="O204" s="40" t="n">
        <f aca="false">K204/G204*100</f>
        <v>0.046882325363338</v>
      </c>
      <c r="P204" s="113" t="n">
        <f aca="false">L204/H204*100</f>
        <v>-3.58319062047161</v>
      </c>
      <c r="Q204" s="113" t="n">
        <f aca="false">M204/I204*100</f>
        <v>-3.8689635696131</v>
      </c>
      <c r="R204" s="113" t="n">
        <f aca="false">N204/J204*100</f>
        <v>-3.33333333333333</v>
      </c>
      <c r="S204" s="67" t="n">
        <f aca="false">C204/C8*100</f>
        <v>4.6908315565032</v>
      </c>
      <c r="T204" s="67" t="n">
        <f aca="false">G204/G8*100</f>
        <v>4.80600243341895</v>
      </c>
      <c r="U204" s="67" t="n">
        <f aca="false">D204/D8*100</f>
        <v>5.14032475559052</v>
      </c>
      <c r="V204" s="68" t="n">
        <f aca="false">H204/H8*100</f>
        <v>5.14483618668076</v>
      </c>
      <c r="W204" s="112" t="n">
        <f aca="false">E204/F204*100</f>
        <v>86.9476372924649</v>
      </c>
      <c r="X204" s="43" t="n">
        <f aca="false">I204/J204*100</f>
        <v>87.4320987654321</v>
      </c>
      <c r="Y204" s="50" t="s">
        <v>192</v>
      </c>
    </row>
    <row r="205" customFormat="false" ht="11.25" hidden="false" customHeight="false" outlineLevel="0" collapsed="false">
      <c r="A205" s="74" t="s">
        <v>193</v>
      </c>
      <c r="B205" s="74"/>
      <c r="C205" s="53" t="n">
        <v>345</v>
      </c>
      <c r="D205" s="6" t="n">
        <v>1086</v>
      </c>
      <c r="E205" s="6" t="n">
        <v>508</v>
      </c>
      <c r="F205" s="6" t="n">
        <v>578</v>
      </c>
      <c r="G205" s="31" t="n">
        <v>360</v>
      </c>
      <c r="H205" s="6" t="n">
        <v>1189</v>
      </c>
      <c r="I205" s="6" t="n">
        <v>568</v>
      </c>
      <c r="J205" s="55" t="n">
        <v>621</v>
      </c>
      <c r="K205" s="49" t="n">
        <f aca="false">C205-G205</f>
        <v>-15</v>
      </c>
      <c r="L205" s="49" t="n">
        <v>-103</v>
      </c>
      <c r="M205" s="49" t="n">
        <v>-60</v>
      </c>
      <c r="N205" s="49" t="n">
        <v>-43</v>
      </c>
      <c r="O205" s="40" t="n">
        <f aca="false">K205/G205*100</f>
        <v>-4.16666666666667</v>
      </c>
      <c r="P205" s="113" t="n">
        <f aca="false">L205/H205*100</f>
        <v>-8.66274179983179</v>
      </c>
      <c r="Q205" s="113" t="n">
        <f aca="false">M205/I205*100</f>
        <v>-10.5633802816901</v>
      </c>
      <c r="R205" s="113" t="n">
        <f aca="false">N205/J205*100</f>
        <v>-6.92431561996779</v>
      </c>
      <c r="S205" s="67" t="n">
        <f aca="false">C205/C8*100</f>
        <v>0.758358428769261</v>
      </c>
      <c r="T205" s="67" t="n">
        <f aca="false">G205/G8*100</f>
        <v>0.81113965120995</v>
      </c>
      <c r="U205" s="67" t="n">
        <f aca="false">D205/D8*100</f>
        <v>0.762726149005506</v>
      </c>
      <c r="V205" s="68" t="n">
        <f aca="false">H205/H8*100</f>
        <v>0.805850378864896</v>
      </c>
      <c r="W205" s="112" t="n">
        <f aca="false">E205/F205*100</f>
        <v>87.8892733564014</v>
      </c>
      <c r="X205" s="43" t="n">
        <f aca="false">I205/J205*100</f>
        <v>91.4653784219002</v>
      </c>
      <c r="Y205" s="74" t="s">
        <v>193</v>
      </c>
    </row>
    <row r="206" customFormat="false" ht="11.25" hidden="false" customHeight="false" outlineLevel="0" collapsed="false">
      <c r="A206" s="74" t="s">
        <v>194</v>
      </c>
      <c r="B206" s="74"/>
      <c r="C206" s="53" t="n">
        <v>501</v>
      </c>
      <c r="D206" s="6" t="n">
        <v>1550</v>
      </c>
      <c r="E206" s="6" t="n">
        <v>733</v>
      </c>
      <c r="F206" s="6" t="n">
        <v>817</v>
      </c>
      <c r="G206" s="31" t="n">
        <v>519</v>
      </c>
      <c r="H206" s="6" t="n">
        <v>1701</v>
      </c>
      <c r="I206" s="6" t="n">
        <v>774</v>
      </c>
      <c r="J206" s="55" t="n">
        <v>927</v>
      </c>
      <c r="K206" s="49" t="n">
        <f aca="false">C206-G206</f>
        <v>-18</v>
      </c>
      <c r="L206" s="49" t="n">
        <v>-151</v>
      </c>
      <c r="M206" s="49" t="n">
        <v>-41</v>
      </c>
      <c r="N206" s="49" t="n">
        <v>-110</v>
      </c>
      <c r="O206" s="40" t="n">
        <f aca="false">K206/G206*100</f>
        <v>-3.46820809248555</v>
      </c>
      <c r="P206" s="113" t="n">
        <f aca="false">L206/H206*100</f>
        <v>-8.87713109935332</v>
      </c>
      <c r="Q206" s="113" t="n">
        <f aca="false">M206/I206*100</f>
        <v>-5.29715762273902</v>
      </c>
      <c r="R206" s="113" t="n">
        <f aca="false">N206/J206*100</f>
        <v>-11.866235167206</v>
      </c>
      <c r="S206" s="67" t="n">
        <f aca="false">C206/C8*100</f>
        <v>1.10126832699536</v>
      </c>
      <c r="T206" s="67" t="n">
        <f aca="false">G206/G8*100</f>
        <v>1.16939299716101</v>
      </c>
      <c r="U206" s="67" t="n">
        <f aca="false">D206/D8*100</f>
        <v>1.08860546128779</v>
      </c>
      <c r="V206" s="68" t="n">
        <f aca="false">H206/H8*100</f>
        <v>1.15286080273271</v>
      </c>
      <c r="W206" s="112" t="n">
        <f aca="false">E206/F206*100</f>
        <v>89.718482252142</v>
      </c>
      <c r="X206" s="43" t="n">
        <f aca="false">I206/J206*100</f>
        <v>83.495145631068</v>
      </c>
      <c r="Y206" s="74" t="s">
        <v>194</v>
      </c>
    </row>
    <row r="207" customFormat="false" ht="11.25" hidden="false" customHeight="false" outlineLevel="0" collapsed="false">
      <c r="A207" s="74" t="s">
        <v>195</v>
      </c>
      <c r="B207" s="74"/>
      <c r="C207" s="53" t="n">
        <v>484</v>
      </c>
      <c r="D207" s="6" t="n">
        <v>1626</v>
      </c>
      <c r="E207" s="6" t="n">
        <v>755</v>
      </c>
      <c r="F207" s="6" t="n">
        <v>871</v>
      </c>
      <c r="G207" s="31" t="n">
        <v>478</v>
      </c>
      <c r="H207" s="6" t="n">
        <v>1591</v>
      </c>
      <c r="I207" s="6" t="n">
        <v>752</v>
      </c>
      <c r="J207" s="55" t="n">
        <v>839</v>
      </c>
      <c r="K207" s="49" t="n">
        <f aca="false">C207-G207</f>
        <v>6</v>
      </c>
      <c r="L207" s="49" t="n">
        <v>35</v>
      </c>
      <c r="M207" s="49" t="n">
        <v>3</v>
      </c>
      <c r="N207" s="49" t="n">
        <v>32</v>
      </c>
      <c r="O207" s="40" t="n">
        <f aca="false">K207/G207*100</f>
        <v>1.25523012552301</v>
      </c>
      <c r="P207" s="113" t="n">
        <f aca="false">L207/H207*100</f>
        <v>2.19987429289755</v>
      </c>
      <c r="Q207" s="113" t="n">
        <f aca="false">M207/I207*100</f>
        <v>0.398936170212766</v>
      </c>
      <c r="R207" s="113" t="n">
        <f aca="false">N207/J207*100</f>
        <v>3.81406436233611</v>
      </c>
      <c r="S207" s="67" t="n">
        <f aca="false">C207/C8*100</f>
        <v>1.06389994065021</v>
      </c>
      <c r="T207" s="67" t="n">
        <f aca="false">G207/G8*100</f>
        <v>1.07701320355099</v>
      </c>
      <c r="U207" s="67" t="n">
        <f aca="false">D207/D8*100</f>
        <v>1.14198224519609</v>
      </c>
      <c r="V207" s="68" t="n">
        <f aca="false">H207/H8*100</f>
        <v>1.07830778197986</v>
      </c>
      <c r="W207" s="112" t="n">
        <f aca="false">E207/F207*100</f>
        <v>86.6819747416762</v>
      </c>
      <c r="X207" s="43" t="n">
        <f aca="false">I207/J207*100</f>
        <v>89.6305125148987</v>
      </c>
      <c r="Y207" s="74" t="s">
        <v>195</v>
      </c>
    </row>
    <row r="208" customFormat="false" ht="11.25" hidden="false" customHeight="false" outlineLevel="0" collapsed="false">
      <c r="A208" s="74" t="s">
        <v>196</v>
      </c>
      <c r="B208" s="74"/>
      <c r="C208" s="53" t="n">
        <v>111</v>
      </c>
      <c r="D208" s="6" t="n">
        <v>526</v>
      </c>
      <c r="E208" s="6" t="n">
        <v>222</v>
      </c>
      <c r="F208" s="6" t="n">
        <v>304</v>
      </c>
      <c r="G208" s="31" t="n">
        <v>113</v>
      </c>
      <c r="H208" s="6" t="n">
        <v>523</v>
      </c>
      <c r="I208" s="6" t="n">
        <v>225</v>
      </c>
      <c r="J208" s="55" t="n">
        <v>298</v>
      </c>
      <c r="K208" s="49" t="n">
        <f aca="false">C208-G208</f>
        <v>-2</v>
      </c>
      <c r="L208" s="49" t="n">
        <v>3</v>
      </c>
      <c r="M208" s="49" t="n">
        <v>-3</v>
      </c>
      <c r="N208" s="49" t="n">
        <v>6</v>
      </c>
      <c r="O208" s="40" t="n">
        <f aca="false">K208/G208*100</f>
        <v>-1.76991150442478</v>
      </c>
      <c r="P208" s="113" t="n">
        <f aca="false">L208/H208*100</f>
        <v>0.573613766730402</v>
      </c>
      <c r="Q208" s="113" t="n">
        <f aca="false">M208/I208*100</f>
        <v>-1.33333333333333</v>
      </c>
      <c r="R208" s="113" t="n">
        <f aca="false">N208/J208*100</f>
        <v>2.01342281879195</v>
      </c>
      <c r="S208" s="67" t="n">
        <f aca="false">C208/C8*100</f>
        <v>0.24399358143011</v>
      </c>
      <c r="T208" s="67" t="n">
        <f aca="false">G208/G8*100</f>
        <v>0.254607723852012</v>
      </c>
      <c r="U208" s="67" t="n">
        <f aca="false">D208/D8*100</f>
        <v>0.36942353073379</v>
      </c>
      <c r="V208" s="68" t="n">
        <f aca="false">H208/H8*100</f>
        <v>0.354465725943096</v>
      </c>
      <c r="W208" s="112" t="n">
        <f aca="false">E208/F208*100</f>
        <v>73.0263157894737</v>
      </c>
      <c r="X208" s="43" t="n">
        <f aca="false">I208/J208*100</f>
        <v>75.503355704698</v>
      </c>
      <c r="Y208" s="74" t="s">
        <v>196</v>
      </c>
    </row>
    <row r="209" customFormat="false" ht="11.25" hidden="false" customHeight="false" outlineLevel="0" collapsed="false">
      <c r="A209" s="74" t="s">
        <v>197</v>
      </c>
      <c r="B209" s="74"/>
      <c r="C209" s="53" t="n">
        <v>140</v>
      </c>
      <c r="D209" s="6" t="n">
        <v>383</v>
      </c>
      <c r="E209" s="6" t="n">
        <v>170</v>
      </c>
      <c r="F209" s="6" t="n">
        <v>213</v>
      </c>
      <c r="G209" s="31" t="n">
        <v>134</v>
      </c>
      <c r="H209" s="6" t="n">
        <v>393</v>
      </c>
      <c r="I209" s="6" t="n">
        <v>175</v>
      </c>
      <c r="J209" s="55" t="n">
        <v>218</v>
      </c>
      <c r="K209" s="49" t="n">
        <f aca="false">C209-G209</f>
        <v>6</v>
      </c>
      <c r="L209" s="49" t="n">
        <v>-10</v>
      </c>
      <c r="M209" s="49" t="n">
        <v>-5</v>
      </c>
      <c r="N209" s="49" t="n">
        <v>-5</v>
      </c>
      <c r="O209" s="40" t="n">
        <f aca="false">K209/G209*100</f>
        <v>4.47761194029851</v>
      </c>
      <c r="P209" s="113" t="n">
        <f aca="false">L209/H209*100</f>
        <v>-2.54452926208651</v>
      </c>
      <c r="Q209" s="113" t="n">
        <f aca="false">M209/I209*100</f>
        <v>-2.85714285714286</v>
      </c>
      <c r="R209" s="113" t="n">
        <f aca="false">N209/J209*100</f>
        <v>-2.29357798165138</v>
      </c>
      <c r="S209" s="67" t="n">
        <f aca="false">C209/C8*100</f>
        <v>0.307739652254193</v>
      </c>
      <c r="T209" s="67" t="n">
        <f aca="false">G209/G8*100</f>
        <v>0.301924203505926</v>
      </c>
      <c r="U209" s="67" t="n">
        <f aca="false">D209/D8*100</f>
        <v>0.268990897853691</v>
      </c>
      <c r="V209" s="68" t="n">
        <f aca="false">H209/H8*100</f>
        <v>0.266357610507909</v>
      </c>
      <c r="W209" s="112" t="n">
        <f aca="false">E209/F209*100</f>
        <v>79.81220657277</v>
      </c>
      <c r="X209" s="43" t="n">
        <f aca="false">I209/J209*100</f>
        <v>80.2752293577982</v>
      </c>
      <c r="Y209" s="74" t="s">
        <v>197</v>
      </c>
    </row>
    <row r="210" customFormat="false" ht="11.25" hidden="false" customHeight="false" outlineLevel="0" collapsed="false">
      <c r="A210" s="74" t="s">
        <v>198</v>
      </c>
      <c r="B210" s="74"/>
      <c r="C210" s="53" t="n">
        <v>124</v>
      </c>
      <c r="D210" s="6" t="n">
        <v>428</v>
      </c>
      <c r="E210" s="6" t="n">
        <v>213</v>
      </c>
      <c r="F210" s="6" t="n">
        <v>215</v>
      </c>
      <c r="G210" s="31" t="n">
        <v>122</v>
      </c>
      <c r="H210" s="6" t="n">
        <v>460</v>
      </c>
      <c r="I210" s="6" t="n">
        <v>222</v>
      </c>
      <c r="J210" s="55" t="n">
        <v>238</v>
      </c>
      <c r="K210" s="49" t="n">
        <f aca="false">C210-G210</f>
        <v>2</v>
      </c>
      <c r="L210" s="49" t="n">
        <v>-32</v>
      </c>
      <c r="M210" s="49" t="n">
        <v>-9</v>
      </c>
      <c r="N210" s="49" t="n">
        <v>-23</v>
      </c>
      <c r="O210" s="40" t="n">
        <f aca="false">K210/G210*100</f>
        <v>1.63934426229508</v>
      </c>
      <c r="P210" s="113" t="n">
        <f aca="false">L210/H210*100</f>
        <v>-6.95652173913044</v>
      </c>
      <c r="Q210" s="113" t="n">
        <f aca="false">M210/I210*100</f>
        <v>-4.05405405405405</v>
      </c>
      <c r="R210" s="113" t="n">
        <f aca="false">N210/J210*100</f>
        <v>-9.66386554621849</v>
      </c>
      <c r="S210" s="67" t="n">
        <f aca="false">C210/C8*100</f>
        <v>0.272569406282285</v>
      </c>
      <c r="T210" s="67" t="n">
        <f aca="false">G210/G8*100</f>
        <v>0.274886215132261</v>
      </c>
      <c r="U210" s="67" t="n">
        <f aca="false">D210/D8*100</f>
        <v>0.30059557253624</v>
      </c>
      <c r="V210" s="68" t="n">
        <f aca="false">H210/H8*100</f>
        <v>0.311767177693736</v>
      </c>
      <c r="W210" s="112" t="n">
        <f aca="false">E210/F210*100</f>
        <v>99.0697674418605</v>
      </c>
      <c r="X210" s="43" t="n">
        <f aca="false">I210/J210*100</f>
        <v>93.2773109243697</v>
      </c>
      <c r="Y210" s="74" t="s">
        <v>198</v>
      </c>
    </row>
    <row r="211" customFormat="false" ht="11.25" hidden="false" customHeight="false" outlineLevel="0" collapsed="false">
      <c r="A211" s="74" t="s">
        <v>199</v>
      </c>
      <c r="B211" s="74"/>
      <c r="C211" s="53" t="n">
        <v>52</v>
      </c>
      <c r="D211" s="6" t="n">
        <v>180</v>
      </c>
      <c r="E211" s="6" t="n">
        <v>96</v>
      </c>
      <c r="F211" s="6" t="n">
        <v>84</v>
      </c>
      <c r="G211" s="31" t="n">
        <v>25</v>
      </c>
      <c r="H211" s="6" t="n">
        <v>89</v>
      </c>
      <c r="I211" s="6" t="n">
        <v>49</v>
      </c>
      <c r="J211" s="55" t="n">
        <v>40</v>
      </c>
      <c r="K211" s="49" t="n">
        <f aca="false">C211-G211</f>
        <v>27</v>
      </c>
      <c r="L211" s="49" t="n">
        <v>91</v>
      </c>
      <c r="M211" s="49" t="n">
        <v>47</v>
      </c>
      <c r="N211" s="49" t="n">
        <v>44</v>
      </c>
      <c r="O211" s="40" t="n">
        <f aca="false">K211/G211*100</f>
        <v>108</v>
      </c>
      <c r="P211" s="113" t="n">
        <f aca="false">L211/H211*100</f>
        <v>102.247191011236</v>
      </c>
      <c r="Q211" s="113" t="n">
        <f aca="false">M211/I211*100</f>
        <v>95.9183673469388</v>
      </c>
      <c r="R211" s="113" t="n">
        <f aca="false">N211/J211*100</f>
        <v>110</v>
      </c>
      <c r="S211" s="67" t="n">
        <f aca="false">C211/C8*100</f>
        <v>0.1143032994087</v>
      </c>
      <c r="T211" s="67" t="n">
        <f aca="false">G211/G8*100</f>
        <v>0.0563291424451354</v>
      </c>
      <c r="U211" s="67" t="n">
        <f aca="false">D211/D8*100</f>
        <v>0.126418698730194</v>
      </c>
      <c r="V211" s="68" t="n">
        <f aca="false">H211/H8*100</f>
        <v>0.0603201713363968</v>
      </c>
      <c r="W211" s="112" t="n">
        <f aca="false">E211/F211*100</f>
        <v>114.285714285714</v>
      </c>
      <c r="X211" s="43" t="n">
        <f aca="false">I211/J211*100</f>
        <v>122.5</v>
      </c>
      <c r="Y211" s="74" t="s">
        <v>199</v>
      </c>
    </row>
    <row r="212" customFormat="false" ht="11.25" hidden="false" customHeight="false" outlineLevel="0" collapsed="false">
      <c r="A212" s="74" t="s">
        <v>200</v>
      </c>
      <c r="B212" s="74"/>
      <c r="C212" s="53" t="n">
        <v>52</v>
      </c>
      <c r="D212" s="6" t="n">
        <v>189</v>
      </c>
      <c r="E212" s="6" t="n">
        <v>85</v>
      </c>
      <c r="F212" s="6" t="n">
        <v>104</v>
      </c>
      <c r="G212" s="31" t="n">
        <v>57</v>
      </c>
      <c r="H212" s="6" t="n">
        <v>209</v>
      </c>
      <c r="I212" s="6" t="n">
        <v>100</v>
      </c>
      <c r="J212" s="55" t="n">
        <v>109</v>
      </c>
      <c r="K212" s="49" t="n">
        <f aca="false">C212-G212</f>
        <v>-5</v>
      </c>
      <c r="L212" s="49" t="n">
        <v>-20</v>
      </c>
      <c r="M212" s="49" t="n">
        <v>-15</v>
      </c>
      <c r="N212" s="49" t="n">
        <v>-5</v>
      </c>
      <c r="O212" s="40" t="n">
        <f aca="false">K212/G212*100</f>
        <v>-8.7719298245614</v>
      </c>
      <c r="P212" s="113" t="n">
        <f aca="false">L212/H212*100</f>
        <v>-9.56937799043062</v>
      </c>
      <c r="Q212" s="113" t="n">
        <f aca="false">M212/I212*100</f>
        <v>-15</v>
      </c>
      <c r="R212" s="113" t="n">
        <f aca="false">N212/J212*100</f>
        <v>-4.58715596330275</v>
      </c>
      <c r="S212" s="67" t="n">
        <f aca="false">C212/C8*100</f>
        <v>0.1143032994087</v>
      </c>
      <c r="T212" s="67" t="n">
        <f aca="false">G212/G8*100</f>
        <v>0.128430444774909</v>
      </c>
      <c r="U212" s="67" t="n">
        <f aca="false">D212/D8*100</f>
        <v>0.132739633666704</v>
      </c>
      <c r="V212" s="68" t="n">
        <f aca="false">H212/H8*100</f>
        <v>0.141650739430415</v>
      </c>
      <c r="W212" s="112" t="n">
        <f aca="false">E212/F212*100</f>
        <v>81.7307692307692</v>
      </c>
      <c r="X212" s="43" t="n">
        <f aca="false">I212/J212*100</f>
        <v>91.7431192660551</v>
      </c>
      <c r="Y212" s="74" t="s">
        <v>200</v>
      </c>
    </row>
    <row r="213" customFormat="false" ht="11.25" hidden="false" customHeight="false" outlineLevel="0" collapsed="false">
      <c r="A213" s="74" t="s">
        <v>201</v>
      </c>
      <c r="B213" s="74"/>
      <c r="C213" s="53" t="n">
        <v>24</v>
      </c>
      <c r="D213" s="6" t="n">
        <v>101</v>
      </c>
      <c r="E213" s="6" t="n">
        <v>42</v>
      </c>
      <c r="F213" s="6" t="n">
        <v>59</v>
      </c>
      <c r="G213" s="31" t="n">
        <v>25</v>
      </c>
      <c r="H213" s="6" t="n">
        <v>129</v>
      </c>
      <c r="I213" s="6" t="n">
        <v>59</v>
      </c>
      <c r="J213" s="55" t="n">
        <v>70</v>
      </c>
      <c r="K213" s="49" t="n">
        <f aca="false">C213-G213</f>
        <v>-1</v>
      </c>
      <c r="L213" s="49" t="n">
        <v>-28</v>
      </c>
      <c r="M213" s="49" t="n">
        <v>-17</v>
      </c>
      <c r="N213" s="49" t="n">
        <v>-11</v>
      </c>
      <c r="O213" s="40" t="n">
        <f aca="false">K213/G213*100</f>
        <v>-4</v>
      </c>
      <c r="P213" s="113" t="n">
        <f aca="false">L213/H213*100</f>
        <v>-21.7054263565891</v>
      </c>
      <c r="Q213" s="113" t="n">
        <f aca="false">M213/I213*100</f>
        <v>-28.8135593220339</v>
      </c>
      <c r="R213" s="113" t="n">
        <f aca="false">N213/J213*100</f>
        <v>-15.7142857142857</v>
      </c>
      <c r="S213" s="67" t="n">
        <f aca="false">C213/C8*100</f>
        <v>0.0527553689578617</v>
      </c>
      <c r="T213" s="67" t="n">
        <f aca="false">G213/G8*100</f>
        <v>0.0563291424451354</v>
      </c>
      <c r="U213" s="67" t="n">
        <f aca="false">D213/D8*100</f>
        <v>0.0709349365097202</v>
      </c>
      <c r="V213" s="68" t="n">
        <f aca="false">H213/H8*100</f>
        <v>0.0874303607010695</v>
      </c>
      <c r="W213" s="112" t="n">
        <f aca="false">E213/F213*100</f>
        <v>71.1864406779661</v>
      </c>
      <c r="X213" s="43" t="n">
        <f aca="false">I213/J213*100</f>
        <v>84.2857142857143</v>
      </c>
      <c r="Y213" s="74" t="s">
        <v>201</v>
      </c>
    </row>
    <row r="214" customFormat="false" ht="11.25" hidden="false" customHeight="false" outlineLevel="0" collapsed="false">
      <c r="A214" s="74" t="s">
        <v>202</v>
      </c>
      <c r="B214" s="74"/>
      <c r="C214" s="53" t="n">
        <v>46</v>
      </c>
      <c r="D214" s="6" t="n">
        <v>208</v>
      </c>
      <c r="E214" s="6" t="n">
        <v>99</v>
      </c>
      <c r="F214" s="6" t="n">
        <v>109</v>
      </c>
      <c r="G214" s="31" t="n">
        <v>46</v>
      </c>
      <c r="H214" s="6" t="n">
        <v>216</v>
      </c>
      <c r="I214" s="6" t="n">
        <v>103</v>
      </c>
      <c r="J214" s="55" t="n">
        <v>113</v>
      </c>
      <c r="K214" s="49" t="n">
        <f aca="false">C214-G214</f>
        <v>0</v>
      </c>
      <c r="L214" s="49" t="n">
        <v>-8</v>
      </c>
      <c r="M214" s="49" t="n">
        <v>-4</v>
      </c>
      <c r="N214" s="49" t="n">
        <v>-4</v>
      </c>
      <c r="O214" s="40" t="n">
        <f aca="false">K214/G214*100</f>
        <v>0</v>
      </c>
      <c r="P214" s="113" t="n">
        <f aca="false">L214/H214*100</f>
        <v>-3.7037037037037</v>
      </c>
      <c r="Q214" s="113" t="n">
        <f aca="false">M214/I214*100</f>
        <v>-3.88349514563107</v>
      </c>
      <c r="R214" s="113" t="n">
        <f aca="false">N214/J214*100</f>
        <v>-3.53982300884956</v>
      </c>
      <c r="S214" s="67" t="n">
        <f aca="false">C214/C8*100</f>
        <v>0.101114457169235</v>
      </c>
      <c r="T214" s="67" t="n">
        <f aca="false">G214/G8*100</f>
        <v>0.103645622099049</v>
      </c>
      <c r="U214" s="67" t="n">
        <f aca="false">D214/D8*100</f>
        <v>0.14608382964378</v>
      </c>
      <c r="V214" s="68" t="n">
        <f aca="false">H214/H8*100</f>
        <v>0.146395022569233</v>
      </c>
      <c r="W214" s="112" t="n">
        <f aca="false">E214/F214*100</f>
        <v>90.8256880733945</v>
      </c>
      <c r="X214" s="43" t="n">
        <f aca="false">I214/J214*100</f>
        <v>91.1504424778761</v>
      </c>
      <c r="Y214" s="74" t="s">
        <v>202</v>
      </c>
    </row>
    <row r="215" customFormat="false" ht="11.25" hidden="false" customHeight="false" outlineLevel="0" collapsed="false">
      <c r="A215" s="74" t="s">
        <v>203</v>
      </c>
      <c r="B215" s="74"/>
      <c r="C215" s="53" t="n">
        <v>21</v>
      </c>
      <c r="D215" s="6" t="n">
        <v>111</v>
      </c>
      <c r="E215" s="6" t="n">
        <v>58</v>
      </c>
      <c r="F215" s="6" t="n">
        <v>53</v>
      </c>
      <c r="G215" s="31" t="n">
        <v>21</v>
      </c>
      <c r="H215" s="6" t="n">
        <v>117</v>
      </c>
      <c r="I215" s="6" t="n">
        <v>63</v>
      </c>
      <c r="J215" s="55" t="n">
        <v>54</v>
      </c>
      <c r="K215" s="49" t="n">
        <f aca="false">C215-G215</f>
        <v>0</v>
      </c>
      <c r="L215" s="49" t="n">
        <v>-6</v>
      </c>
      <c r="M215" s="49" t="n">
        <v>-5</v>
      </c>
      <c r="N215" s="49" t="n">
        <v>-1</v>
      </c>
      <c r="O215" s="40" t="n">
        <f aca="false">K215/G215*100</f>
        <v>0</v>
      </c>
      <c r="P215" s="113" t="n">
        <f aca="false">L215/H215*100</f>
        <v>-5.12820512820513</v>
      </c>
      <c r="Q215" s="113" t="n">
        <f aca="false">M215/I215*100</f>
        <v>-7.93650793650794</v>
      </c>
      <c r="R215" s="113" t="n">
        <f aca="false">N215/J215*100</f>
        <v>-1.85185185185185</v>
      </c>
      <c r="S215" s="67" t="n">
        <f aca="false">C215/C8*100</f>
        <v>0.0461609478381289</v>
      </c>
      <c r="T215" s="67" t="n">
        <f aca="false">G215/G8*100</f>
        <v>0.0473164796539138</v>
      </c>
      <c r="U215" s="67" t="n">
        <f aca="false">D215/D8*100</f>
        <v>0.0779581975502866</v>
      </c>
      <c r="V215" s="68" t="n">
        <f aca="false">H215/H8*100</f>
        <v>0.0792973038916677</v>
      </c>
      <c r="W215" s="112" t="n">
        <f aca="false">E215/F215*100</f>
        <v>109.433962264151</v>
      </c>
      <c r="X215" s="43" t="n">
        <f aca="false">I215/J215*100</f>
        <v>116.666666666667</v>
      </c>
      <c r="Y215" s="74" t="s">
        <v>203</v>
      </c>
    </row>
    <row r="216" customFormat="false" ht="11.25" hidden="false" customHeight="false" outlineLevel="0" collapsed="false">
      <c r="A216" s="74" t="s">
        <v>204</v>
      </c>
      <c r="B216" s="74"/>
      <c r="C216" s="53" t="n">
        <v>69</v>
      </c>
      <c r="D216" s="6" t="n">
        <v>255</v>
      </c>
      <c r="E216" s="6" t="n">
        <v>114</v>
      </c>
      <c r="F216" s="6" t="n">
        <v>141</v>
      </c>
      <c r="G216" s="31" t="n">
        <v>69</v>
      </c>
      <c r="H216" s="6" t="n">
        <v>263</v>
      </c>
      <c r="I216" s="6" t="n">
        <v>118</v>
      </c>
      <c r="J216" s="55" t="n">
        <v>145</v>
      </c>
      <c r="K216" s="49" t="n">
        <f aca="false">C216-G216</f>
        <v>0</v>
      </c>
      <c r="L216" s="49" t="n">
        <v>-8</v>
      </c>
      <c r="M216" s="49" t="n">
        <v>-4</v>
      </c>
      <c r="N216" s="49" t="n">
        <v>-4</v>
      </c>
      <c r="O216" s="40" t="n">
        <f aca="false">K216/G216*100</f>
        <v>0</v>
      </c>
      <c r="P216" s="113" t="n">
        <f aca="false">L216/H216*100</f>
        <v>-3.04182509505703</v>
      </c>
      <c r="Q216" s="113" t="n">
        <f aca="false">M216/I216*100</f>
        <v>-3.38983050847458</v>
      </c>
      <c r="R216" s="113" t="n">
        <f aca="false">N216/J216*100</f>
        <v>-2.75862068965517</v>
      </c>
      <c r="S216" s="67" t="n">
        <f aca="false">C216/C8*100</f>
        <v>0.151671685753852</v>
      </c>
      <c r="T216" s="67" t="n">
        <f aca="false">G216/G8*100</f>
        <v>0.155468433148574</v>
      </c>
      <c r="U216" s="67" t="n">
        <f aca="false">D216/D8*100</f>
        <v>0.179093156534442</v>
      </c>
      <c r="V216" s="68" t="n">
        <f aca="false">H216/H8*100</f>
        <v>0.178249495072723</v>
      </c>
      <c r="W216" s="112" t="n">
        <f aca="false">E216/F216*100</f>
        <v>80.8510638297872</v>
      </c>
      <c r="X216" s="43" t="n">
        <f aca="false">I216/J216*100</f>
        <v>81.3793103448276</v>
      </c>
      <c r="Y216" s="74" t="s">
        <v>204</v>
      </c>
    </row>
    <row r="217" customFormat="false" ht="11.25" hidden="false" customHeight="false" outlineLevel="0" collapsed="false">
      <c r="A217" s="74" t="s">
        <v>205</v>
      </c>
      <c r="B217" s="74"/>
      <c r="C217" s="53" t="n">
        <v>165</v>
      </c>
      <c r="D217" s="6" t="n">
        <v>676</v>
      </c>
      <c r="E217" s="6" t="n">
        <v>309</v>
      </c>
      <c r="F217" s="6" t="n">
        <v>367</v>
      </c>
      <c r="G217" s="31" t="n">
        <v>164</v>
      </c>
      <c r="H217" s="6" t="n">
        <v>711</v>
      </c>
      <c r="I217" s="6" t="n">
        <v>333</v>
      </c>
      <c r="J217" s="55" t="n">
        <v>378</v>
      </c>
      <c r="K217" s="49" t="n">
        <f aca="false">C217-G217</f>
        <v>1</v>
      </c>
      <c r="L217" s="49" t="n">
        <v>-35</v>
      </c>
      <c r="M217" s="49" t="n">
        <v>-24</v>
      </c>
      <c r="N217" s="49" t="n">
        <v>-11</v>
      </c>
      <c r="O217" s="40" t="n">
        <f aca="false">K217/G217*100</f>
        <v>0.609756097560976</v>
      </c>
      <c r="P217" s="113" t="n">
        <f aca="false">L217/H217*100</f>
        <v>-4.92264416315049</v>
      </c>
      <c r="Q217" s="113" t="n">
        <f aca="false">M217/I217*100</f>
        <v>-7.20720720720721</v>
      </c>
      <c r="R217" s="113" t="n">
        <f aca="false">N217/J217*100</f>
        <v>-2.91005291005291</v>
      </c>
      <c r="S217" s="67" t="n">
        <f aca="false">C217/C8*100</f>
        <v>0.362693161585299</v>
      </c>
      <c r="T217" s="67" t="n">
        <f aca="false">G217/G8*100</f>
        <v>0.369519174440088</v>
      </c>
      <c r="U217" s="67" t="n">
        <f aca="false">D217/D8*100</f>
        <v>0.474772446342286</v>
      </c>
      <c r="V217" s="68" t="n">
        <f aca="false">H217/H8*100</f>
        <v>0.481883615957058</v>
      </c>
      <c r="W217" s="112" t="n">
        <f aca="false">E217/F217*100</f>
        <v>84.1961852861035</v>
      </c>
      <c r="X217" s="43" t="n">
        <f aca="false">I217/J217*100</f>
        <v>88.0952380952381</v>
      </c>
      <c r="Y217" s="74" t="s">
        <v>205</v>
      </c>
    </row>
    <row r="218" customFormat="false" ht="11.25" hidden="false" customHeight="false" outlineLevel="0" collapsed="false">
      <c r="A218" s="74"/>
      <c r="B218" s="74"/>
      <c r="C218" s="39"/>
      <c r="D218" s="6"/>
      <c r="E218" s="6"/>
      <c r="F218" s="6"/>
      <c r="G218" s="39"/>
      <c r="H218" s="6"/>
      <c r="I218" s="6"/>
      <c r="J218" s="55"/>
      <c r="K218" s="49"/>
      <c r="L218" s="49"/>
      <c r="M218" s="49"/>
      <c r="N218" s="49"/>
      <c r="O218" s="40"/>
      <c r="P218" s="113"/>
      <c r="Q218" s="113"/>
      <c r="R218" s="113"/>
      <c r="S218" s="67"/>
      <c r="T218" s="67"/>
      <c r="U218" s="67"/>
      <c r="V218" s="68"/>
      <c r="W218" s="112"/>
      <c r="X218" s="43"/>
      <c r="Y218" s="74"/>
    </row>
    <row r="219" customFormat="false" ht="11.25" hidden="false" customHeight="false" outlineLevel="0" collapsed="false">
      <c r="A219" s="50" t="s">
        <v>206</v>
      </c>
      <c r="B219" s="74"/>
      <c r="C219" s="31" t="n">
        <f aca="false">SUM(C220:C226)</f>
        <v>900</v>
      </c>
      <c r="D219" s="32" t="n">
        <f aca="false">SUM(D220:D226)</f>
        <v>3530</v>
      </c>
      <c r="E219" s="32" t="n">
        <f aca="false">SUM(E220:E226)</f>
        <v>1740</v>
      </c>
      <c r="F219" s="32" t="n">
        <f aca="false">SUM(F220:F226)</f>
        <v>1790</v>
      </c>
      <c r="G219" s="31" t="n">
        <f aca="false">SUM(G220:G226)</f>
        <v>896</v>
      </c>
      <c r="H219" s="6" t="n">
        <f aca="false">SUM(H220:H226)</f>
        <v>3669</v>
      </c>
      <c r="I219" s="6" t="n">
        <f aca="false">SUM(I220:I226)</f>
        <v>1798</v>
      </c>
      <c r="J219" s="55" t="n">
        <f aca="false">SUM(J220:J226)</f>
        <v>1871</v>
      </c>
      <c r="K219" s="49" t="n">
        <f aca="false">SUM(K220:K226)</f>
        <v>4</v>
      </c>
      <c r="L219" s="49" t="n">
        <f aca="false">SUM(L220:L226)</f>
        <v>-139</v>
      </c>
      <c r="M219" s="49" t="n">
        <f aca="false">SUM(M220:M226)</f>
        <v>-58</v>
      </c>
      <c r="N219" s="49" t="n">
        <f aca="false">SUM(N220:N226)</f>
        <v>-81</v>
      </c>
      <c r="O219" s="40" t="n">
        <f aca="false">K219/G219*100</f>
        <v>0.446428571428571</v>
      </c>
      <c r="P219" s="113" t="n">
        <f aca="false">L219/H219*100</f>
        <v>-3.78849822840011</v>
      </c>
      <c r="Q219" s="113" t="n">
        <f aca="false">M219/I219*100</f>
        <v>-3.2258064516129</v>
      </c>
      <c r="R219" s="113" t="n">
        <f aca="false">N219/J219*100</f>
        <v>-4.32923570283271</v>
      </c>
      <c r="S219" s="67" t="n">
        <f aca="false">C219/C8*100</f>
        <v>1.97832633591981</v>
      </c>
      <c r="T219" s="67" t="n">
        <f aca="false">G219/G8*100</f>
        <v>2.01883646523365</v>
      </c>
      <c r="U219" s="67" t="n">
        <f aca="false">D219/D8*100</f>
        <v>2.47921114731992</v>
      </c>
      <c r="V219" s="68" t="n">
        <f aca="false">H219/H8*100</f>
        <v>2.4866821194746</v>
      </c>
      <c r="W219" s="112" t="n">
        <f aca="false">E219/F219*100</f>
        <v>97.2067039106145</v>
      </c>
      <c r="X219" s="43" t="n">
        <f aca="false">I219/J219*100</f>
        <v>96.098343132015</v>
      </c>
      <c r="Y219" s="50" t="s">
        <v>206</v>
      </c>
    </row>
    <row r="220" customFormat="false" ht="11.25" hidden="false" customHeight="false" outlineLevel="0" collapsed="false">
      <c r="A220" s="74" t="s">
        <v>207</v>
      </c>
      <c r="B220" s="74"/>
      <c r="C220" s="53" t="n">
        <v>528</v>
      </c>
      <c r="D220" s="6" t="n">
        <v>1874</v>
      </c>
      <c r="E220" s="6" t="n">
        <v>901</v>
      </c>
      <c r="F220" s="6" t="n">
        <v>973</v>
      </c>
      <c r="G220" s="31" t="n">
        <v>530</v>
      </c>
      <c r="H220" s="6" t="n">
        <v>1924</v>
      </c>
      <c r="I220" s="6" t="n">
        <v>923</v>
      </c>
      <c r="J220" s="55" t="n">
        <v>1001</v>
      </c>
      <c r="K220" s="49" t="n">
        <f aca="false">C220-G220</f>
        <v>-2</v>
      </c>
      <c r="L220" s="49" t="n">
        <v>-50</v>
      </c>
      <c r="M220" s="49" t="n">
        <v>-22</v>
      </c>
      <c r="N220" s="49" t="n">
        <v>-28</v>
      </c>
      <c r="O220" s="40" t="n">
        <f aca="false">K220/G220*100</f>
        <v>-0.377358490566038</v>
      </c>
      <c r="P220" s="113" t="n">
        <f aca="false">L220/H220*100</f>
        <v>-2.5987525987526</v>
      </c>
      <c r="Q220" s="113" t="n">
        <f aca="false">M220/I220*100</f>
        <v>-2.38353196099675</v>
      </c>
      <c r="R220" s="113" t="n">
        <f aca="false">N220/J220*100</f>
        <v>-2.7972027972028</v>
      </c>
      <c r="S220" s="67" t="n">
        <f aca="false">C220/C8*100</f>
        <v>1.16061811707296</v>
      </c>
      <c r="T220" s="67" t="n">
        <f aca="false">G220/G8*100</f>
        <v>1.19417781983687</v>
      </c>
      <c r="U220" s="67" t="n">
        <f aca="false">D220/D8*100</f>
        <v>1.31615911900214</v>
      </c>
      <c r="V220" s="68" t="n">
        <f aca="false">H220/H8*100</f>
        <v>1.30400010844076</v>
      </c>
      <c r="W220" s="112" t="n">
        <f aca="false">E220/F220*100</f>
        <v>92.6002055498458</v>
      </c>
      <c r="X220" s="43" t="n">
        <f aca="false">I220/J220*100</f>
        <v>92.2077922077922</v>
      </c>
      <c r="Y220" s="74" t="s">
        <v>207</v>
      </c>
    </row>
    <row r="221" customFormat="false" ht="11.25" hidden="false" customHeight="false" outlineLevel="0" collapsed="false">
      <c r="A221" s="74" t="s">
        <v>208</v>
      </c>
      <c r="B221" s="74"/>
      <c r="C221" s="53" t="n">
        <v>35</v>
      </c>
      <c r="D221" s="6" t="n">
        <v>152</v>
      </c>
      <c r="E221" s="6" t="n">
        <v>73</v>
      </c>
      <c r="F221" s="6" t="n">
        <v>79</v>
      </c>
      <c r="G221" s="31" t="n">
        <v>34</v>
      </c>
      <c r="H221" s="6" t="n">
        <v>166</v>
      </c>
      <c r="I221" s="6" t="n">
        <v>78</v>
      </c>
      <c r="J221" s="55" t="n">
        <v>88</v>
      </c>
      <c r="K221" s="49" t="n">
        <f aca="false">C221-G221</f>
        <v>1</v>
      </c>
      <c r="L221" s="49" t="n">
        <v>-14</v>
      </c>
      <c r="M221" s="49" t="n">
        <v>-5</v>
      </c>
      <c r="N221" s="49" t="n">
        <v>-9</v>
      </c>
      <c r="O221" s="40" t="n">
        <f aca="false">K221/G221*100</f>
        <v>2.94117647058824</v>
      </c>
      <c r="P221" s="113" t="n">
        <f aca="false">L221/H221*100</f>
        <v>-8.43373493975904</v>
      </c>
      <c r="Q221" s="113" t="n">
        <f aca="false">M221/I221*100</f>
        <v>-6.41025641025641</v>
      </c>
      <c r="R221" s="113" t="n">
        <f aca="false">N221/J221*100</f>
        <v>-10.2272727272727</v>
      </c>
      <c r="S221" s="67" t="n">
        <f aca="false">C221/C8*100</f>
        <v>0.0769349130635482</v>
      </c>
      <c r="T221" s="67" t="n">
        <f aca="false">G221/G8*100</f>
        <v>0.0766076337253842</v>
      </c>
      <c r="U221" s="67" t="n">
        <f aca="false">D221/D8*100</f>
        <v>0.106753567816609</v>
      </c>
      <c r="V221" s="68" t="n">
        <f aca="false">H221/H8*100</f>
        <v>0.112507285863392</v>
      </c>
      <c r="W221" s="112" t="n">
        <f aca="false">E221/F221*100</f>
        <v>92.4050632911392</v>
      </c>
      <c r="X221" s="43" t="n">
        <f aca="false">I221/J221*100</f>
        <v>88.6363636363636</v>
      </c>
      <c r="Y221" s="74" t="s">
        <v>208</v>
      </c>
    </row>
    <row r="222" customFormat="false" ht="11.25" hidden="false" customHeight="false" outlineLevel="0" collapsed="false">
      <c r="A222" s="74" t="s">
        <v>209</v>
      </c>
      <c r="B222" s="74"/>
      <c r="C222" s="53" t="n">
        <v>61</v>
      </c>
      <c r="D222" s="6" t="n">
        <v>270</v>
      </c>
      <c r="E222" s="6" t="n">
        <v>135</v>
      </c>
      <c r="F222" s="6" t="n">
        <v>135</v>
      </c>
      <c r="G222" s="31" t="n">
        <v>58</v>
      </c>
      <c r="H222" s="6" t="n">
        <v>280</v>
      </c>
      <c r="I222" s="6" t="n">
        <v>140</v>
      </c>
      <c r="J222" s="55" t="n">
        <v>140</v>
      </c>
      <c r="K222" s="49" t="n">
        <f aca="false">C222-G222</f>
        <v>3</v>
      </c>
      <c r="L222" s="49" t="n">
        <v>-10</v>
      </c>
      <c r="M222" s="49" t="n">
        <v>-5</v>
      </c>
      <c r="N222" s="49" t="n">
        <v>-5</v>
      </c>
      <c r="O222" s="40" t="n">
        <f aca="false">K222/G222*100</f>
        <v>5.17241379310345</v>
      </c>
      <c r="P222" s="113" t="n">
        <f aca="false">L222/H222*100</f>
        <v>-3.57142857142857</v>
      </c>
      <c r="Q222" s="113" t="n">
        <f aca="false">M222/I222*100</f>
        <v>-3.57142857142857</v>
      </c>
      <c r="R222" s="113" t="n">
        <f aca="false">N222/J222*100</f>
        <v>-3.57142857142857</v>
      </c>
      <c r="S222" s="67" t="n">
        <f aca="false">C222/C8*100</f>
        <v>0.134086562767898</v>
      </c>
      <c r="T222" s="67" t="n">
        <f aca="false">G222/G8*100</f>
        <v>0.130683610472714</v>
      </c>
      <c r="U222" s="67" t="n">
        <f aca="false">D222/D8*100</f>
        <v>0.189628048095292</v>
      </c>
      <c r="V222" s="68" t="n">
        <f aca="false">H222/H8*100</f>
        <v>0.189771325552709</v>
      </c>
      <c r="W222" s="112" t="n">
        <f aca="false">E222/F222*100</f>
        <v>100</v>
      </c>
      <c r="X222" s="43" t="n">
        <f aca="false">I222/J222*100</f>
        <v>100</v>
      </c>
      <c r="Y222" s="74" t="s">
        <v>209</v>
      </c>
    </row>
    <row r="223" customFormat="false" ht="11.25" hidden="false" customHeight="false" outlineLevel="0" collapsed="false">
      <c r="A223" s="74" t="s">
        <v>210</v>
      </c>
      <c r="B223" s="74"/>
      <c r="C223" s="53" t="n">
        <v>69</v>
      </c>
      <c r="D223" s="6" t="n">
        <v>305</v>
      </c>
      <c r="E223" s="6" t="n">
        <v>149</v>
      </c>
      <c r="F223" s="6" t="n">
        <v>156</v>
      </c>
      <c r="G223" s="31" t="n">
        <v>69</v>
      </c>
      <c r="H223" s="6" t="n">
        <v>331</v>
      </c>
      <c r="I223" s="6" t="n">
        <v>161</v>
      </c>
      <c r="J223" s="55" t="n">
        <v>170</v>
      </c>
      <c r="K223" s="49" t="n">
        <f aca="false">C223-G223</f>
        <v>0</v>
      </c>
      <c r="L223" s="49" t="n">
        <v>-26</v>
      </c>
      <c r="M223" s="49" t="n">
        <v>-12</v>
      </c>
      <c r="N223" s="49" t="n">
        <v>-14</v>
      </c>
      <c r="O223" s="40" t="n">
        <f aca="false">K223/G223*100</f>
        <v>0</v>
      </c>
      <c r="P223" s="113" t="n">
        <f aca="false">L223/H223*100</f>
        <v>-7.85498489425982</v>
      </c>
      <c r="Q223" s="113" t="n">
        <f aca="false">M223/I223*100</f>
        <v>-7.45341614906832</v>
      </c>
      <c r="R223" s="113" t="n">
        <f aca="false">N223/J223*100</f>
        <v>-8.23529411764706</v>
      </c>
      <c r="S223" s="67" t="n">
        <f aca="false">C223/C8*100</f>
        <v>0.151671685753852</v>
      </c>
      <c r="T223" s="67" t="n">
        <f aca="false">G223/G8*100</f>
        <v>0.155468433148574</v>
      </c>
      <c r="U223" s="67" t="n">
        <f aca="false">D223/D8*100</f>
        <v>0.214209461737274</v>
      </c>
      <c r="V223" s="68" t="n">
        <f aca="false">H223/H8*100</f>
        <v>0.224336816992667</v>
      </c>
      <c r="W223" s="112" t="n">
        <f aca="false">E223/F223*100</f>
        <v>95.5128205128205</v>
      </c>
      <c r="X223" s="43" t="n">
        <f aca="false">I223/J223*100</f>
        <v>94.7058823529412</v>
      </c>
      <c r="Y223" s="74" t="s">
        <v>210</v>
      </c>
    </row>
    <row r="224" customFormat="false" ht="11.25" hidden="false" customHeight="false" outlineLevel="0" collapsed="false">
      <c r="A224" s="74" t="s">
        <v>211</v>
      </c>
      <c r="B224" s="74"/>
      <c r="C224" s="53" t="n">
        <v>37</v>
      </c>
      <c r="D224" s="6" t="n">
        <v>161</v>
      </c>
      <c r="E224" s="6" t="n">
        <v>86</v>
      </c>
      <c r="F224" s="6" t="n">
        <v>75</v>
      </c>
      <c r="G224" s="31" t="n">
        <v>33</v>
      </c>
      <c r="H224" s="6" t="n">
        <v>164</v>
      </c>
      <c r="I224" s="6" t="n">
        <v>91</v>
      </c>
      <c r="J224" s="55" t="n">
        <v>73</v>
      </c>
      <c r="K224" s="49" t="n">
        <f aca="false">C224-G224</f>
        <v>4</v>
      </c>
      <c r="L224" s="49" t="n">
        <v>-3</v>
      </c>
      <c r="M224" s="49" t="n">
        <v>-5</v>
      </c>
      <c r="N224" s="49" t="n">
        <v>2</v>
      </c>
      <c r="O224" s="40" t="n">
        <f aca="false">K224/G224*100</f>
        <v>12.1212121212121</v>
      </c>
      <c r="P224" s="113" t="n">
        <f aca="false">L224/H224*100</f>
        <v>-1.82926829268293</v>
      </c>
      <c r="Q224" s="113" t="n">
        <f aca="false">M224/I224*100</f>
        <v>-5.49450549450549</v>
      </c>
      <c r="R224" s="113" t="n">
        <f aca="false">N224/J224*100</f>
        <v>2.73972602739726</v>
      </c>
      <c r="S224" s="67" t="n">
        <f aca="false">C224/C8*100</f>
        <v>0.0813311938100367</v>
      </c>
      <c r="T224" s="67" t="n">
        <f aca="false">G224/G8*100</f>
        <v>0.0743544680275788</v>
      </c>
      <c r="U224" s="67" t="n">
        <f aca="false">D224/D8*100</f>
        <v>0.113074502753118</v>
      </c>
      <c r="V224" s="68" t="n">
        <f aca="false">H224/H8*100</f>
        <v>0.111151776395158</v>
      </c>
      <c r="W224" s="112" t="n">
        <f aca="false">E224/F224*100</f>
        <v>114.666666666667</v>
      </c>
      <c r="X224" s="43" t="n">
        <f aca="false">I224/J224*100</f>
        <v>124.657534246575</v>
      </c>
      <c r="Y224" s="74" t="s">
        <v>211</v>
      </c>
    </row>
    <row r="225" customFormat="false" ht="11.25" hidden="false" customHeight="false" outlineLevel="0" collapsed="false">
      <c r="A225" s="74" t="s">
        <v>212</v>
      </c>
      <c r="B225" s="74"/>
      <c r="C225" s="53" t="n">
        <v>66</v>
      </c>
      <c r="D225" s="6" t="n">
        <v>279</v>
      </c>
      <c r="E225" s="6" t="n">
        <v>140</v>
      </c>
      <c r="F225" s="6" t="n">
        <v>139</v>
      </c>
      <c r="G225" s="31" t="n">
        <v>66</v>
      </c>
      <c r="H225" s="6" t="n">
        <v>293</v>
      </c>
      <c r="I225" s="6" t="n">
        <v>148</v>
      </c>
      <c r="J225" s="55" t="n">
        <v>145</v>
      </c>
      <c r="K225" s="49" t="n">
        <f aca="false">C225-G225</f>
        <v>0</v>
      </c>
      <c r="L225" s="49" t="n">
        <v>-14</v>
      </c>
      <c r="M225" s="49" t="n">
        <v>-8</v>
      </c>
      <c r="N225" s="49" t="n">
        <v>-6</v>
      </c>
      <c r="O225" s="40" t="n">
        <f aca="false">K225/G225*100</f>
        <v>0</v>
      </c>
      <c r="P225" s="113" t="n">
        <f aca="false">L225/H225*100</f>
        <v>-4.77815699658703</v>
      </c>
      <c r="Q225" s="113" t="n">
        <f aca="false">M225/I225*100</f>
        <v>-5.40540540540541</v>
      </c>
      <c r="R225" s="113" t="n">
        <f aca="false">N225/J225*100</f>
        <v>-4.13793103448276</v>
      </c>
      <c r="S225" s="67" t="n">
        <f aca="false">C225/C8*100</f>
        <v>0.14507726463412</v>
      </c>
      <c r="T225" s="67" t="n">
        <f aca="false">G225/G8*100</f>
        <v>0.148708936055158</v>
      </c>
      <c r="U225" s="67" t="n">
        <f aca="false">D225/D8*100</f>
        <v>0.195948983031801</v>
      </c>
      <c r="V225" s="68" t="n">
        <f aca="false">H225/H8*100</f>
        <v>0.198582137096228</v>
      </c>
      <c r="W225" s="112" t="n">
        <f aca="false">E225/F225*100</f>
        <v>100.719424460432</v>
      </c>
      <c r="X225" s="43" t="n">
        <f aca="false">I225/J225*100</f>
        <v>102.068965517241</v>
      </c>
      <c r="Y225" s="74" t="s">
        <v>212</v>
      </c>
    </row>
    <row r="226" customFormat="false" ht="11.25" hidden="false" customHeight="false" outlineLevel="0" collapsed="false">
      <c r="A226" s="74" t="s">
        <v>213</v>
      </c>
      <c r="B226" s="74"/>
      <c r="C226" s="53" t="n">
        <v>104</v>
      </c>
      <c r="D226" s="6" t="n">
        <v>489</v>
      </c>
      <c r="E226" s="6" t="n">
        <v>256</v>
      </c>
      <c r="F226" s="6" t="n">
        <v>233</v>
      </c>
      <c r="G226" s="31" t="n">
        <v>106</v>
      </c>
      <c r="H226" s="6" t="n">
        <v>511</v>
      </c>
      <c r="I226" s="6" t="n">
        <v>257</v>
      </c>
      <c r="J226" s="55" t="n">
        <v>254</v>
      </c>
      <c r="K226" s="49" t="n">
        <f aca="false">C226-G226</f>
        <v>-2</v>
      </c>
      <c r="L226" s="49" t="n">
        <v>-22</v>
      </c>
      <c r="M226" s="49" t="n">
        <v>-1</v>
      </c>
      <c r="N226" s="49" t="n">
        <v>-21</v>
      </c>
      <c r="O226" s="40" t="n">
        <f aca="false">K226/G226*100</f>
        <v>-1.88679245283019</v>
      </c>
      <c r="P226" s="113" t="n">
        <f aca="false">L226/H226*100</f>
        <v>-4.30528375733855</v>
      </c>
      <c r="Q226" s="113" t="n">
        <f aca="false">M226/I226*100</f>
        <v>-0.389105058365759</v>
      </c>
      <c r="R226" s="113" t="n">
        <f aca="false">N226/J226*100</f>
        <v>-8.26771653543307</v>
      </c>
      <c r="S226" s="67" t="n">
        <f aca="false">C226/C8*100</f>
        <v>0.2286065988174</v>
      </c>
      <c r="T226" s="67" t="n">
        <f aca="false">G226/G8*100</f>
        <v>0.238835563967374</v>
      </c>
      <c r="U226" s="67" t="n">
        <f aca="false">D226/D8*100</f>
        <v>0.343437464883695</v>
      </c>
      <c r="V226" s="68" t="n">
        <f aca="false">H226/H8*100</f>
        <v>0.346332669133694</v>
      </c>
      <c r="W226" s="112" t="n">
        <f aca="false">E226/F226*100</f>
        <v>109.871244635193</v>
      </c>
      <c r="X226" s="43" t="n">
        <f aca="false">I226/J226*100</f>
        <v>101.181102362205</v>
      </c>
      <c r="Y226" s="74" t="s">
        <v>213</v>
      </c>
    </row>
    <row r="227" customFormat="false" ht="11.25" hidden="false" customHeight="false" outlineLevel="0" collapsed="false">
      <c r="A227" s="74"/>
      <c r="B227" s="74"/>
      <c r="C227" s="39"/>
      <c r="D227" s="6"/>
      <c r="E227" s="6"/>
      <c r="F227" s="6"/>
      <c r="G227" s="39"/>
      <c r="H227" s="6"/>
      <c r="I227" s="6"/>
      <c r="J227" s="55"/>
      <c r="K227" s="49"/>
      <c r="L227" s="49"/>
      <c r="M227" s="49"/>
      <c r="N227" s="49"/>
      <c r="O227" s="40"/>
      <c r="P227" s="113"/>
      <c r="Q227" s="113"/>
      <c r="R227" s="113"/>
      <c r="S227" s="67"/>
      <c r="T227" s="67"/>
      <c r="U227" s="67"/>
      <c r="V227" s="68"/>
      <c r="W227" s="112"/>
      <c r="X227" s="43"/>
      <c r="Y227" s="74"/>
    </row>
    <row r="228" customFormat="false" ht="11.25" hidden="false" customHeight="false" outlineLevel="0" collapsed="false">
      <c r="A228" s="74"/>
      <c r="B228" s="74"/>
      <c r="C228" s="39"/>
      <c r="D228" s="6"/>
      <c r="E228" s="6"/>
      <c r="F228" s="6"/>
      <c r="G228" s="39"/>
      <c r="H228" s="6"/>
      <c r="I228" s="6"/>
      <c r="J228" s="55"/>
      <c r="K228" s="49"/>
      <c r="L228" s="49"/>
      <c r="M228" s="49"/>
      <c r="N228" s="49"/>
      <c r="O228" s="40"/>
      <c r="P228" s="113"/>
      <c r="Q228" s="113"/>
      <c r="R228" s="113"/>
      <c r="S228" s="67"/>
      <c r="T228" s="67"/>
      <c r="U228" s="67"/>
      <c r="V228" s="68"/>
      <c r="W228" s="112"/>
      <c r="X228" s="43"/>
      <c r="Y228" s="74"/>
    </row>
    <row r="229" customFormat="false" ht="11.25" hidden="false" customHeight="false" outlineLevel="0" collapsed="false">
      <c r="A229" s="44" t="s">
        <v>214</v>
      </c>
      <c r="B229" s="74"/>
      <c r="C229" s="31" t="n">
        <f aca="false">C231+C252+C265+C270+C273</f>
        <v>2965</v>
      </c>
      <c r="D229" s="32" t="n">
        <f aca="false">D231+D252+D265+D270+D273</f>
        <v>11595</v>
      </c>
      <c r="E229" s="32" t="n">
        <f aca="false">E231+E252+E265+E270+E273</f>
        <v>5500</v>
      </c>
      <c r="F229" s="32" t="n">
        <f aca="false">F231+F252+F265+F270+F273</f>
        <v>6095</v>
      </c>
      <c r="G229" s="31" t="n">
        <f aca="false">G231+G252+G265+G270+G273</f>
        <v>2945</v>
      </c>
      <c r="H229" s="32" t="n">
        <f aca="false">H231+H252+H265+H270+H273</f>
        <v>12294</v>
      </c>
      <c r="I229" s="32" t="n">
        <f aca="false">I231+I252+I265+I270+I273</f>
        <v>5870</v>
      </c>
      <c r="J229" s="33" t="n">
        <f aca="false">J231+J252+J265+J270+J273</f>
        <v>6424</v>
      </c>
      <c r="K229" s="49" t="n">
        <f aca="false">K231+K252+K265+K270+K273</f>
        <v>20</v>
      </c>
      <c r="L229" s="49" t="n">
        <f aca="false">L231+L252+L265+L270+L273</f>
        <v>-699</v>
      </c>
      <c r="M229" s="49" t="n">
        <f aca="false">M231+M252+M265+M270+M273</f>
        <v>-370</v>
      </c>
      <c r="N229" s="49" t="n">
        <f aca="false">N231+N252+N265+N270+N273</f>
        <v>-329</v>
      </c>
      <c r="O229" s="40" t="n">
        <f aca="false">K229/G229*100</f>
        <v>0.67911714770798</v>
      </c>
      <c r="P229" s="113" t="n">
        <f aca="false">L229/H229*100</f>
        <v>-5.68570034163006</v>
      </c>
      <c r="Q229" s="113" t="n">
        <f aca="false">M229/I229*100</f>
        <v>-6.30323679727428</v>
      </c>
      <c r="R229" s="113" t="n">
        <f aca="false">N229/J229*100</f>
        <v>-5.1214196762142</v>
      </c>
      <c r="S229" s="67" t="n">
        <f aca="false">C229/C8*100</f>
        <v>6.51748620666916</v>
      </c>
      <c r="T229" s="67" t="n">
        <f aca="false">G229/G8*100</f>
        <v>6.63557298003695</v>
      </c>
      <c r="U229" s="67" t="n">
        <f aca="false">D229/D8*100</f>
        <v>8.14347117653669</v>
      </c>
      <c r="V229" s="68" t="n">
        <f aca="false">H229/H8*100</f>
        <v>8.33231670123216</v>
      </c>
      <c r="W229" s="112" t="n">
        <f aca="false">E229/F229*100</f>
        <v>90.2378999179656</v>
      </c>
      <c r="X229" s="43" t="n">
        <f aca="false">I229/J229*100</f>
        <v>91.3760896637609</v>
      </c>
      <c r="Y229" s="44" t="s">
        <v>214</v>
      </c>
    </row>
    <row r="230" customFormat="false" ht="11.25" hidden="false" customHeight="false" outlineLevel="0" collapsed="false">
      <c r="A230" s="44"/>
      <c r="B230" s="74"/>
      <c r="C230" s="39"/>
      <c r="D230" s="6"/>
      <c r="E230" s="6"/>
      <c r="F230" s="6"/>
      <c r="G230" s="39"/>
      <c r="H230" s="6"/>
      <c r="I230" s="6"/>
      <c r="J230" s="55"/>
      <c r="K230" s="49"/>
      <c r="L230" s="49"/>
      <c r="M230" s="49"/>
      <c r="N230" s="49"/>
      <c r="O230" s="40"/>
      <c r="P230" s="113"/>
      <c r="Q230" s="113"/>
      <c r="R230" s="113"/>
      <c r="S230" s="67"/>
      <c r="T230" s="67"/>
      <c r="U230" s="67"/>
      <c r="V230" s="68"/>
      <c r="W230" s="112"/>
      <c r="X230" s="43"/>
      <c r="Y230" s="44"/>
    </row>
    <row r="231" customFormat="false" ht="11.25" hidden="false" customHeight="false" outlineLevel="0" collapsed="false">
      <c r="A231" s="50" t="s">
        <v>215</v>
      </c>
      <c r="B231" s="74"/>
      <c r="C231" s="31" t="n">
        <f aca="false">SUM(C232:C246)</f>
        <v>1464</v>
      </c>
      <c r="D231" s="32" t="n">
        <f aca="false">SUM(D232:D246)</f>
        <v>5408</v>
      </c>
      <c r="E231" s="32" t="n">
        <f aca="false">SUM(E232:E246)</f>
        <v>2554</v>
      </c>
      <c r="F231" s="32" t="n">
        <f aca="false">SUM(F232:F246)</f>
        <v>2854</v>
      </c>
      <c r="G231" s="31" t="n">
        <f aca="false">SUM(G232:G246)</f>
        <v>1418</v>
      </c>
      <c r="H231" s="6" t="n">
        <f aca="false">SUM(H232:H246)</f>
        <v>5506</v>
      </c>
      <c r="I231" s="6" t="n">
        <f aca="false">SUM(I232:I246)</f>
        <v>2632</v>
      </c>
      <c r="J231" s="55" t="n">
        <f aca="false">SUM(J232:J246)</f>
        <v>2874</v>
      </c>
      <c r="K231" s="49" t="n">
        <f aca="false">SUM(K232:K246)</f>
        <v>46</v>
      </c>
      <c r="L231" s="49" t="n">
        <f aca="false">SUM(L232:L246)</f>
        <v>-98</v>
      </c>
      <c r="M231" s="49" t="n">
        <f aca="false">SUM(M232:M246)</f>
        <v>-78</v>
      </c>
      <c r="N231" s="49" t="n">
        <f aca="false">SUM(N232:N246)</f>
        <v>-20</v>
      </c>
      <c r="O231" s="40" t="n">
        <f aca="false">K231/G231*100</f>
        <v>3.24400564174894</v>
      </c>
      <c r="P231" s="113" t="n">
        <f aca="false">L231/H231*100</f>
        <v>-1.77987649836542</v>
      </c>
      <c r="Q231" s="113" t="n">
        <f aca="false">M231/I231*100</f>
        <v>-2.96352583586626</v>
      </c>
      <c r="R231" s="113" t="n">
        <f aca="false">N231/J231*100</f>
        <v>-0.69589422407794</v>
      </c>
      <c r="S231" s="67" t="n">
        <f aca="false">C231/C8*100</f>
        <v>3.21807750642956</v>
      </c>
      <c r="T231" s="67" t="n">
        <f aca="false">G231/G8*100</f>
        <v>3.19498895948808</v>
      </c>
      <c r="U231" s="67" t="n">
        <f aca="false">D231/D8*100</f>
        <v>3.79817957073829</v>
      </c>
      <c r="V231" s="68" t="n">
        <f aca="false">H231/H8*100</f>
        <v>3.7317175660472</v>
      </c>
      <c r="W231" s="112" t="n">
        <f aca="false">E231/F231*100</f>
        <v>89.4884372810091</v>
      </c>
      <c r="X231" s="43" t="n">
        <f aca="false">I231/J231*100</f>
        <v>91.5796798886569</v>
      </c>
      <c r="Y231" s="50" t="s">
        <v>215</v>
      </c>
    </row>
    <row r="232" customFormat="false" ht="11.25" hidden="false" customHeight="false" outlineLevel="0" collapsed="false">
      <c r="A232" s="74" t="s">
        <v>216</v>
      </c>
      <c r="B232" s="74"/>
      <c r="C232" s="53" t="n">
        <v>559</v>
      </c>
      <c r="D232" s="6" t="n">
        <v>1888</v>
      </c>
      <c r="E232" s="6" t="n">
        <v>883</v>
      </c>
      <c r="F232" s="6" t="n">
        <v>1005</v>
      </c>
      <c r="G232" s="31" t="n">
        <v>553</v>
      </c>
      <c r="H232" s="6" t="n">
        <v>1947</v>
      </c>
      <c r="I232" s="6" t="n">
        <v>925</v>
      </c>
      <c r="J232" s="55" t="n">
        <v>1022</v>
      </c>
      <c r="K232" s="49" t="n">
        <f aca="false">C232-G232</f>
        <v>6</v>
      </c>
      <c r="L232" s="49" t="n">
        <v>-59</v>
      </c>
      <c r="M232" s="49" t="n">
        <v>-42</v>
      </c>
      <c r="N232" s="49" t="n">
        <v>-17</v>
      </c>
      <c r="O232" s="40" t="n">
        <f aca="false">K232/G232*100</f>
        <v>1.08499095840868</v>
      </c>
      <c r="P232" s="113" t="n">
        <f aca="false">L232/H232*100</f>
        <v>-3.03030303030303</v>
      </c>
      <c r="Q232" s="113" t="n">
        <f aca="false">M232/I232*100</f>
        <v>-4.54054054054054</v>
      </c>
      <c r="R232" s="113" t="n">
        <f aca="false">N232/J232*100</f>
        <v>-1.66340508806262</v>
      </c>
      <c r="S232" s="67" t="n">
        <f aca="false">C232/C8*100</f>
        <v>1.22876046864353</v>
      </c>
      <c r="T232" s="67" t="n">
        <f aca="false">G232/G8*100</f>
        <v>1.2460006308864</v>
      </c>
      <c r="U232" s="67" t="n">
        <f aca="false">D232/D8*100</f>
        <v>1.32599168445893</v>
      </c>
      <c r="V232" s="68" t="n">
        <f aca="false">H232/H8*100</f>
        <v>1.31958846732544</v>
      </c>
      <c r="W232" s="112" t="n">
        <f aca="false">E232/F232*100</f>
        <v>87.8606965174129</v>
      </c>
      <c r="X232" s="43" t="n">
        <f aca="false">I232/J232*100</f>
        <v>90.5088062622309</v>
      </c>
      <c r="Y232" s="74" t="s">
        <v>216</v>
      </c>
    </row>
    <row r="233" customFormat="false" ht="11.25" hidden="false" customHeight="false" outlineLevel="0" collapsed="false">
      <c r="A233" s="74" t="s">
        <v>217</v>
      </c>
      <c r="B233" s="74"/>
      <c r="C233" s="53" t="n">
        <v>301</v>
      </c>
      <c r="D233" s="6" t="n">
        <v>1002</v>
      </c>
      <c r="E233" s="6" t="n">
        <v>485</v>
      </c>
      <c r="F233" s="6" t="n">
        <v>517</v>
      </c>
      <c r="G233" s="31" t="n">
        <v>293</v>
      </c>
      <c r="H233" s="6" t="n">
        <v>1048</v>
      </c>
      <c r="I233" s="6" t="n">
        <v>511</v>
      </c>
      <c r="J233" s="55" t="n">
        <v>537</v>
      </c>
      <c r="K233" s="49" t="n">
        <f aca="false">C233-G233</f>
        <v>8</v>
      </c>
      <c r="L233" s="49" t="n">
        <v>-46</v>
      </c>
      <c r="M233" s="49" t="n">
        <v>-26</v>
      </c>
      <c r="N233" s="49" t="n">
        <v>-20</v>
      </c>
      <c r="O233" s="40" t="n">
        <f aca="false">K233/G233*100</f>
        <v>2.73037542662116</v>
      </c>
      <c r="P233" s="113" t="n">
        <f aca="false">L233/H233*100</f>
        <v>-4.38931297709924</v>
      </c>
      <c r="Q233" s="113" t="n">
        <f aca="false">M233/I233*100</f>
        <v>-5.0880626223092</v>
      </c>
      <c r="R233" s="113" t="n">
        <f aca="false">N233/J233*100</f>
        <v>-3.7243947858473</v>
      </c>
      <c r="S233" s="67" t="n">
        <f aca="false">C233/C8*100</f>
        <v>0.661640252346515</v>
      </c>
      <c r="T233" s="67" t="n">
        <f aca="false">G233/G8*100</f>
        <v>0.660177549456987</v>
      </c>
      <c r="U233" s="67" t="n">
        <f aca="false">D233/D8*100</f>
        <v>0.703730756264749</v>
      </c>
      <c r="V233" s="68" t="n">
        <f aca="false">H233/H8*100</f>
        <v>0.710286961354425</v>
      </c>
      <c r="W233" s="112" t="n">
        <f aca="false">E233/F233*100</f>
        <v>93.8104448742747</v>
      </c>
      <c r="X233" s="43" t="n">
        <f aca="false">I233/J233*100</f>
        <v>95.1582867783985</v>
      </c>
      <c r="Y233" s="74" t="s">
        <v>217</v>
      </c>
    </row>
    <row r="234" customFormat="false" ht="11.25" hidden="false" customHeight="false" outlineLevel="0" collapsed="false">
      <c r="A234" s="74" t="s">
        <v>218</v>
      </c>
      <c r="B234" s="74"/>
      <c r="C234" s="53" t="n">
        <v>129</v>
      </c>
      <c r="D234" s="6" t="n">
        <v>499</v>
      </c>
      <c r="E234" s="6" t="n">
        <v>224</v>
      </c>
      <c r="F234" s="6" t="n">
        <v>275</v>
      </c>
      <c r="G234" s="31" t="n">
        <v>89</v>
      </c>
      <c r="H234" s="6" t="n">
        <v>366</v>
      </c>
      <c r="I234" s="6" t="n">
        <v>156</v>
      </c>
      <c r="J234" s="55" t="n">
        <v>210</v>
      </c>
      <c r="K234" s="49" t="n">
        <f aca="false">C234-G234</f>
        <v>40</v>
      </c>
      <c r="L234" s="49" t="n">
        <v>133</v>
      </c>
      <c r="M234" s="49" t="n">
        <v>68</v>
      </c>
      <c r="N234" s="49" t="n">
        <v>65</v>
      </c>
      <c r="O234" s="40" t="n">
        <f aca="false">K234/G234*100</f>
        <v>44.9438202247191</v>
      </c>
      <c r="P234" s="113" t="n">
        <f aca="false">L234/H234*100</f>
        <v>36.3387978142077</v>
      </c>
      <c r="Q234" s="113" t="n">
        <f aca="false">M234/I234*100</f>
        <v>43.5897435897436</v>
      </c>
      <c r="R234" s="113" t="n">
        <f aca="false">N234/J234*100</f>
        <v>30.952380952381</v>
      </c>
      <c r="S234" s="67" t="n">
        <f aca="false">C234/C8*100</f>
        <v>0.283560108148506</v>
      </c>
      <c r="T234" s="67" t="n">
        <f aca="false">G234/G8*100</f>
        <v>0.200531747104682</v>
      </c>
      <c r="U234" s="67" t="n">
        <f aca="false">D234/D8*100</f>
        <v>0.350460725924261</v>
      </c>
      <c r="V234" s="68" t="n">
        <f aca="false">H234/H8*100</f>
        <v>0.248058232686755</v>
      </c>
      <c r="W234" s="112" t="n">
        <f aca="false">E234/F234*100</f>
        <v>81.4545454545455</v>
      </c>
      <c r="X234" s="43" t="n">
        <f aca="false">I234/J234*100</f>
        <v>74.2857142857143</v>
      </c>
      <c r="Y234" s="74" t="s">
        <v>218</v>
      </c>
    </row>
    <row r="235" customFormat="false" ht="11.25" hidden="false" customHeight="false" outlineLevel="0" collapsed="false">
      <c r="A235" s="74" t="s">
        <v>219</v>
      </c>
      <c r="B235" s="74"/>
      <c r="C235" s="53" t="n">
        <v>65</v>
      </c>
      <c r="D235" s="6" t="n">
        <v>189</v>
      </c>
      <c r="E235" s="6" t="n">
        <v>80</v>
      </c>
      <c r="F235" s="6" t="n">
        <v>109</v>
      </c>
      <c r="G235" s="31" t="n">
        <v>69</v>
      </c>
      <c r="H235" s="6" t="n">
        <v>188</v>
      </c>
      <c r="I235" s="6" t="n">
        <v>84</v>
      </c>
      <c r="J235" s="55" t="n">
        <v>104</v>
      </c>
      <c r="K235" s="49" t="n">
        <f aca="false">C235-G235</f>
        <v>-4</v>
      </c>
      <c r="L235" s="49" t="n">
        <v>1</v>
      </c>
      <c r="M235" s="49" t="n">
        <v>-4</v>
      </c>
      <c r="N235" s="49" t="n">
        <v>5</v>
      </c>
      <c r="O235" s="40" t="n">
        <f aca="false">K235/G235*100</f>
        <v>-5.79710144927536</v>
      </c>
      <c r="P235" s="113" t="n">
        <f aca="false">L235/H235*100</f>
        <v>0.531914893617021</v>
      </c>
      <c r="Q235" s="113" t="n">
        <f aca="false">M235/I235*100</f>
        <v>-4.76190476190476</v>
      </c>
      <c r="R235" s="113" t="n">
        <f aca="false">N235/J235*100</f>
        <v>4.80769230769231</v>
      </c>
      <c r="S235" s="67" t="n">
        <f aca="false">C235/C8*100</f>
        <v>0.142879124260875</v>
      </c>
      <c r="T235" s="67" t="n">
        <f aca="false">G235/G8*100</f>
        <v>0.155468433148574</v>
      </c>
      <c r="U235" s="67" t="n">
        <f aca="false">D235/D8*100</f>
        <v>0.132739633666704</v>
      </c>
      <c r="V235" s="68" t="n">
        <f aca="false">H235/H8*100</f>
        <v>0.127417890013962</v>
      </c>
      <c r="W235" s="112" t="n">
        <f aca="false">E235/F235*100</f>
        <v>73.394495412844</v>
      </c>
      <c r="X235" s="43" t="n">
        <f aca="false">I235/J235*100</f>
        <v>80.7692307692308</v>
      </c>
      <c r="Y235" s="74" t="s">
        <v>219</v>
      </c>
    </row>
    <row r="236" customFormat="false" ht="11.25" hidden="false" customHeight="false" outlineLevel="0" collapsed="false">
      <c r="A236" s="74" t="s">
        <v>220</v>
      </c>
      <c r="B236" s="74"/>
      <c r="C236" s="53" t="n">
        <v>58</v>
      </c>
      <c r="D236" s="6" t="n">
        <v>247</v>
      </c>
      <c r="E236" s="6" t="n">
        <v>118</v>
      </c>
      <c r="F236" s="6" t="n">
        <v>129</v>
      </c>
      <c r="G236" s="31" t="n">
        <v>59</v>
      </c>
      <c r="H236" s="6" t="n">
        <v>273</v>
      </c>
      <c r="I236" s="6" t="n">
        <v>131</v>
      </c>
      <c r="J236" s="55" t="n">
        <v>142</v>
      </c>
      <c r="K236" s="49" t="n">
        <f aca="false">C236-G236</f>
        <v>-1</v>
      </c>
      <c r="L236" s="49" t="n">
        <v>-26</v>
      </c>
      <c r="M236" s="49" t="n">
        <v>-13</v>
      </c>
      <c r="N236" s="49" t="n">
        <v>-13</v>
      </c>
      <c r="O236" s="40" t="n">
        <f aca="false">K236/G236*100</f>
        <v>-1.69491525423729</v>
      </c>
      <c r="P236" s="113" t="n">
        <f aca="false">L236/H236*100</f>
        <v>-9.52380952380952</v>
      </c>
      <c r="Q236" s="113" t="n">
        <f aca="false">M236/I236*100</f>
        <v>-9.92366412213741</v>
      </c>
      <c r="R236" s="113" t="n">
        <f aca="false">N236/J236*100</f>
        <v>-9.15492957746479</v>
      </c>
      <c r="S236" s="67" t="n">
        <f aca="false">C236/C8*100</f>
        <v>0.127492141648166</v>
      </c>
      <c r="T236" s="67" t="n">
        <f aca="false">G236/G8*100</f>
        <v>0.13293677617052</v>
      </c>
      <c r="U236" s="67" t="n">
        <f aca="false">D236/D8*100</f>
        <v>0.173474547701989</v>
      </c>
      <c r="V236" s="68" t="n">
        <f aca="false">H236/H8*100</f>
        <v>0.185027042413891</v>
      </c>
      <c r="W236" s="112" t="n">
        <f aca="false">E236/F236*100</f>
        <v>91.4728682170543</v>
      </c>
      <c r="X236" s="43" t="n">
        <f aca="false">I236/J236*100</f>
        <v>92.2535211267606</v>
      </c>
      <c r="Y236" s="74" t="s">
        <v>220</v>
      </c>
    </row>
    <row r="237" customFormat="false" ht="11.25" hidden="false" customHeight="false" outlineLevel="0" collapsed="false">
      <c r="A237" s="74" t="s">
        <v>221</v>
      </c>
      <c r="B237" s="74"/>
      <c r="C237" s="53" t="n">
        <v>39</v>
      </c>
      <c r="D237" s="6" t="n">
        <v>166</v>
      </c>
      <c r="E237" s="6" t="n">
        <v>81</v>
      </c>
      <c r="F237" s="6" t="n">
        <v>85</v>
      </c>
      <c r="G237" s="31" t="n">
        <v>39</v>
      </c>
      <c r="H237" s="6" t="n">
        <v>188</v>
      </c>
      <c r="I237" s="6" t="n">
        <v>90</v>
      </c>
      <c r="J237" s="55" t="n">
        <v>98</v>
      </c>
      <c r="K237" s="49" t="n">
        <f aca="false">C237-G237</f>
        <v>0</v>
      </c>
      <c r="L237" s="49" t="n">
        <v>-22</v>
      </c>
      <c r="M237" s="49" t="n">
        <v>-9</v>
      </c>
      <c r="N237" s="49" t="n">
        <v>-13</v>
      </c>
      <c r="O237" s="40" t="n">
        <f aca="false">K237/G237*100</f>
        <v>0</v>
      </c>
      <c r="P237" s="113" t="n">
        <f aca="false">L237/H237*100</f>
        <v>-11.7021276595745</v>
      </c>
      <c r="Q237" s="113" t="n">
        <f aca="false">M237/I237*100</f>
        <v>-10</v>
      </c>
      <c r="R237" s="113" t="n">
        <f aca="false">N237/J237*100</f>
        <v>-13.265306122449</v>
      </c>
      <c r="S237" s="67" t="n">
        <f aca="false">C237/C8*100</f>
        <v>0.0857274745565252</v>
      </c>
      <c r="T237" s="67" t="n">
        <f aca="false">G237/G8*100</f>
        <v>0.0878734622144112</v>
      </c>
      <c r="U237" s="67" t="n">
        <f aca="false">D237/D8*100</f>
        <v>0.116586133273402</v>
      </c>
      <c r="V237" s="68" t="n">
        <f aca="false">H237/H8*100</f>
        <v>0.127417890013962</v>
      </c>
      <c r="W237" s="112" t="n">
        <f aca="false">E237/F237*100</f>
        <v>95.2941176470588</v>
      </c>
      <c r="X237" s="43" t="n">
        <f aca="false">I237/J237*100</f>
        <v>91.8367346938776</v>
      </c>
      <c r="Y237" s="74" t="s">
        <v>221</v>
      </c>
    </row>
    <row r="238" customFormat="false" ht="11.25" hidden="false" customHeight="false" outlineLevel="0" collapsed="false">
      <c r="A238" s="74" t="s">
        <v>222</v>
      </c>
      <c r="B238" s="74"/>
      <c r="C238" s="53" t="n">
        <v>27</v>
      </c>
      <c r="D238" s="6" t="n">
        <v>123</v>
      </c>
      <c r="E238" s="6" t="n">
        <v>60</v>
      </c>
      <c r="F238" s="6" t="n">
        <v>63</v>
      </c>
      <c r="G238" s="31" t="n">
        <v>28</v>
      </c>
      <c r="H238" s="6" t="n">
        <v>128</v>
      </c>
      <c r="I238" s="6" t="n">
        <v>63</v>
      </c>
      <c r="J238" s="55" t="n">
        <v>65</v>
      </c>
      <c r="K238" s="49" t="n">
        <f aca="false">C238-G238</f>
        <v>-1</v>
      </c>
      <c r="L238" s="49" t="n">
        <v>-5</v>
      </c>
      <c r="M238" s="49" t="n">
        <v>-3</v>
      </c>
      <c r="N238" s="49" t="n">
        <v>-2</v>
      </c>
      <c r="O238" s="40" t="n">
        <f aca="false">K238/G238*100</f>
        <v>-3.57142857142857</v>
      </c>
      <c r="P238" s="113" t="n">
        <f aca="false">L238/H238*100</f>
        <v>-3.90625</v>
      </c>
      <c r="Q238" s="113" t="n">
        <f aca="false">M238/I238*100</f>
        <v>-4.76190476190476</v>
      </c>
      <c r="R238" s="113" t="n">
        <f aca="false">N238/J238*100</f>
        <v>-3.07692307692308</v>
      </c>
      <c r="S238" s="67" t="n">
        <f aca="false">C238/C8*100</f>
        <v>0.0593497900775944</v>
      </c>
      <c r="T238" s="67" t="n">
        <f aca="false">G238/G8*100</f>
        <v>0.0630886395385517</v>
      </c>
      <c r="U238" s="67" t="n">
        <f aca="false">D238/D8*100</f>
        <v>0.0863861107989662</v>
      </c>
      <c r="V238" s="68" t="n">
        <f aca="false">H238/H8*100</f>
        <v>0.0867526059669527</v>
      </c>
      <c r="W238" s="112" t="n">
        <f aca="false">E238/F238*100</f>
        <v>95.2380952380952</v>
      </c>
      <c r="X238" s="43" t="n">
        <f aca="false">I238/J238*100</f>
        <v>96.9230769230769</v>
      </c>
      <c r="Y238" s="74" t="s">
        <v>222</v>
      </c>
    </row>
    <row r="239" customFormat="false" ht="11.25" hidden="false" customHeight="false" outlineLevel="0" collapsed="false">
      <c r="A239" s="74" t="s">
        <v>223</v>
      </c>
      <c r="B239" s="74"/>
      <c r="C239" s="53" t="n">
        <v>10</v>
      </c>
      <c r="D239" s="6" t="n">
        <v>50</v>
      </c>
      <c r="E239" s="6" t="n">
        <v>24</v>
      </c>
      <c r="F239" s="6" t="n">
        <v>26</v>
      </c>
      <c r="G239" s="31" t="n">
        <v>11</v>
      </c>
      <c r="H239" s="6" t="n">
        <v>60</v>
      </c>
      <c r="I239" s="6" t="n">
        <v>32</v>
      </c>
      <c r="J239" s="55" t="n">
        <v>28</v>
      </c>
      <c r="K239" s="49" t="n">
        <f aca="false">C239-G239</f>
        <v>-1</v>
      </c>
      <c r="L239" s="49" t="n">
        <v>-10</v>
      </c>
      <c r="M239" s="49" t="n">
        <v>-8</v>
      </c>
      <c r="N239" s="49" t="n">
        <v>-2</v>
      </c>
      <c r="O239" s="40" t="n">
        <f aca="false">K239/G239*100</f>
        <v>-9.09090909090909</v>
      </c>
      <c r="P239" s="113" t="n">
        <f aca="false">L239/H239*100</f>
        <v>-16.6666666666667</v>
      </c>
      <c r="Q239" s="113" t="n">
        <f aca="false">M239/I239*100</f>
        <v>-25</v>
      </c>
      <c r="R239" s="113" t="n">
        <f aca="false">N239/J239*100</f>
        <v>-7.14285714285714</v>
      </c>
      <c r="S239" s="67" t="n">
        <f aca="false">C239/C8*100</f>
        <v>0.0219814037324424</v>
      </c>
      <c r="T239" s="67" t="n">
        <f aca="false">G239/G8*100</f>
        <v>0.0247848226758596</v>
      </c>
      <c r="U239" s="67" t="n">
        <f aca="false">D239/D8*100</f>
        <v>0.0351163052028318</v>
      </c>
      <c r="V239" s="68" t="n">
        <f aca="false">H239/H8*100</f>
        <v>0.0406652840470091</v>
      </c>
      <c r="W239" s="112" t="n">
        <f aca="false">E239/F239*100</f>
        <v>92.3076923076923</v>
      </c>
      <c r="X239" s="43" t="n">
        <f aca="false">I239/J239*100</f>
        <v>114.285714285714</v>
      </c>
      <c r="Y239" s="74" t="s">
        <v>223</v>
      </c>
    </row>
    <row r="240" customFormat="false" ht="11.25" hidden="false" customHeight="false" outlineLevel="0" collapsed="false">
      <c r="A240" s="74" t="s">
        <v>224</v>
      </c>
      <c r="B240" s="74"/>
      <c r="C240" s="53" t="n">
        <v>38</v>
      </c>
      <c r="D240" s="6" t="n">
        <v>168</v>
      </c>
      <c r="E240" s="6" t="n">
        <v>86</v>
      </c>
      <c r="F240" s="6" t="n">
        <v>82</v>
      </c>
      <c r="G240" s="31" t="n">
        <v>38</v>
      </c>
      <c r="H240" s="6" t="n">
        <v>182</v>
      </c>
      <c r="I240" s="6" t="n">
        <v>94</v>
      </c>
      <c r="J240" s="55" t="n">
        <v>88</v>
      </c>
      <c r="K240" s="49" t="n">
        <f aca="false">C240-G240</f>
        <v>0</v>
      </c>
      <c r="L240" s="49" t="n">
        <v>-14</v>
      </c>
      <c r="M240" s="49" t="n">
        <v>-8</v>
      </c>
      <c r="N240" s="49" t="n">
        <v>-6</v>
      </c>
      <c r="O240" s="40" t="n">
        <f aca="false">K240/G240*100</f>
        <v>0</v>
      </c>
      <c r="P240" s="113" t="n">
        <f aca="false">L240/H240*100</f>
        <v>-7.69230769230769</v>
      </c>
      <c r="Q240" s="113" t="n">
        <f aca="false">M240/I240*100</f>
        <v>-8.51063829787234</v>
      </c>
      <c r="R240" s="113" t="n">
        <f aca="false">N240/J240*100</f>
        <v>-6.81818181818182</v>
      </c>
      <c r="S240" s="67" t="n">
        <f aca="false">C240/C8*100</f>
        <v>0.0835293341832809</v>
      </c>
      <c r="T240" s="67" t="n">
        <f aca="false">G240/G8*100</f>
        <v>0.0856202965166058</v>
      </c>
      <c r="U240" s="67" t="n">
        <f aca="false">D240/D8*100</f>
        <v>0.117990785481515</v>
      </c>
      <c r="V240" s="68" t="n">
        <f aca="false">H240/H8*100</f>
        <v>0.123351361609261</v>
      </c>
      <c r="W240" s="112" t="n">
        <f aca="false">E240/F240*100</f>
        <v>104.878048780488</v>
      </c>
      <c r="X240" s="43" t="n">
        <f aca="false">I240/J240*100</f>
        <v>106.818181818182</v>
      </c>
      <c r="Y240" s="74" t="s">
        <v>224</v>
      </c>
    </row>
    <row r="241" customFormat="false" ht="11.25" hidden="false" customHeight="false" outlineLevel="0" collapsed="false">
      <c r="A241" s="74" t="s">
        <v>225</v>
      </c>
      <c r="B241" s="74"/>
      <c r="C241" s="53" t="n">
        <v>12</v>
      </c>
      <c r="D241" s="6" t="n">
        <v>51</v>
      </c>
      <c r="E241" s="6" t="n">
        <v>24</v>
      </c>
      <c r="F241" s="6" t="n">
        <v>27</v>
      </c>
      <c r="G241" s="31" t="n">
        <v>12</v>
      </c>
      <c r="H241" s="6" t="n">
        <v>59</v>
      </c>
      <c r="I241" s="6" t="n">
        <v>27</v>
      </c>
      <c r="J241" s="55" t="n">
        <v>32</v>
      </c>
      <c r="K241" s="49" t="n">
        <f aca="false">C241-G241</f>
        <v>0</v>
      </c>
      <c r="L241" s="49" t="n">
        <v>-8</v>
      </c>
      <c r="M241" s="49" t="n">
        <v>-3</v>
      </c>
      <c r="N241" s="49" t="n">
        <v>-5</v>
      </c>
      <c r="O241" s="40" t="n">
        <f aca="false">K241/G241*100</f>
        <v>0</v>
      </c>
      <c r="P241" s="113" t="n">
        <f aca="false">L241/H241*100</f>
        <v>-13.5593220338983</v>
      </c>
      <c r="Q241" s="113" t="n">
        <f aca="false">M241/I241*100</f>
        <v>-11.1111111111111</v>
      </c>
      <c r="R241" s="113" t="n">
        <f aca="false">N241/J241*100</f>
        <v>-15.625</v>
      </c>
      <c r="S241" s="67" t="n">
        <f aca="false">C241/C8*100</f>
        <v>0.0263776844789308</v>
      </c>
      <c r="T241" s="67" t="n">
        <f aca="false">G241/G8*100</f>
        <v>0.027037988373665</v>
      </c>
      <c r="U241" s="67" t="n">
        <f aca="false">D241/D8*100</f>
        <v>0.0358186313068884</v>
      </c>
      <c r="V241" s="68" t="n">
        <f aca="false">H241/H8*100</f>
        <v>0.0399875293128923</v>
      </c>
      <c r="W241" s="112" t="n">
        <f aca="false">E241/F241*100</f>
        <v>88.8888888888889</v>
      </c>
      <c r="X241" s="43" t="n">
        <f aca="false">I241/J241*100</f>
        <v>84.375</v>
      </c>
      <c r="Y241" s="74" t="s">
        <v>225</v>
      </c>
    </row>
    <row r="242" customFormat="false" ht="11.25" hidden="false" customHeight="false" outlineLevel="0" collapsed="false">
      <c r="A242" s="74" t="s">
        <v>226</v>
      </c>
      <c r="B242" s="74"/>
      <c r="C242" s="53" t="n">
        <v>26</v>
      </c>
      <c r="D242" s="6" t="n">
        <v>120</v>
      </c>
      <c r="E242" s="6" t="n">
        <v>55</v>
      </c>
      <c r="F242" s="6" t="n">
        <v>65</v>
      </c>
      <c r="G242" s="31" t="n">
        <v>26</v>
      </c>
      <c r="H242" s="6" t="n">
        <v>132</v>
      </c>
      <c r="I242" s="6" t="n">
        <v>61</v>
      </c>
      <c r="J242" s="55" t="n">
        <v>71</v>
      </c>
      <c r="K242" s="49" t="n">
        <f aca="false">C242-G242</f>
        <v>0</v>
      </c>
      <c r="L242" s="49" t="n">
        <v>-12</v>
      </c>
      <c r="M242" s="49" t="n">
        <v>-6</v>
      </c>
      <c r="N242" s="49" t="n">
        <v>-6</v>
      </c>
      <c r="O242" s="40" t="n">
        <f aca="false">K242/G242*100</f>
        <v>0</v>
      </c>
      <c r="P242" s="113" t="n">
        <f aca="false">L242/H242*100</f>
        <v>-9.09090909090909</v>
      </c>
      <c r="Q242" s="113" t="n">
        <f aca="false">M242/I242*100</f>
        <v>-9.83606557377049</v>
      </c>
      <c r="R242" s="113" t="n">
        <f aca="false">N242/J242*100</f>
        <v>-8.45070422535211</v>
      </c>
      <c r="S242" s="67" t="n">
        <f aca="false">C242/C8*100</f>
        <v>0.0571516497043501</v>
      </c>
      <c r="T242" s="67" t="n">
        <f aca="false">G242/G8*100</f>
        <v>0.0585823081429408</v>
      </c>
      <c r="U242" s="67" t="n">
        <f aca="false">D242/D8*100</f>
        <v>0.0842791324867963</v>
      </c>
      <c r="V242" s="68" t="n">
        <f aca="false">H242/H8*100</f>
        <v>0.08946362490342</v>
      </c>
      <c r="W242" s="112" t="n">
        <f aca="false">E242/F242*100</f>
        <v>84.6153846153846</v>
      </c>
      <c r="X242" s="43" t="n">
        <f aca="false">I242/J242*100</f>
        <v>85.9154929577465</v>
      </c>
      <c r="Y242" s="74" t="s">
        <v>226</v>
      </c>
    </row>
    <row r="243" customFormat="false" ht="11.25" hidden="false" customHeight="false" outlineLevel="0" collapsed="false">
      <c r="A243" s="74" t="s">
        <v>227</v>
      </c>
      <c r="B243" s="74"/>
      <c r="C243" s="53" t="n">
        <v>39</v>
      </c>
      <c r="D243" s="6" t="n">
        <v>161</v>
      </c>
      <c r="E243" s="6" t="n">
        <v>76</v>
      </c>
      <c r="F243" s="6" t="n">
        <v>85</v>
      </c>
      <c r="G243" s="31" t="n">
        <v>38</v>
      </c>
      <c r="H243" s="6" t="n">
        <v>168</v>
      </c>
      <c r="I243" s="6" t="n">
        <v>76</v>
      </c>
      <c r="J243" s="55" t="n">
        <v>92</v>
      </c>
      <c r="K243" s="49" t="n">
        <f aca="false">C243-G243</f>
        <v>1</v>
      </c>
      <c r="L243" s="49" t="n">
        <v>-7</v>
      </c>
      <c r="M243" s="45" t="n">
        <v>0</v>
      </c>
      <c r="N243" s="49" t="n">
        <v>-7</v>
      </c>
      <c r="O243" s="40" t="n">
        <f aca="false">K243/G243*100</f>
        <v>2.63157894736842</v>
      </c>
      <c r="P243" s="113" t="n">
        <f aca="false">L243/H243*100</f>
        <v>-4.16666666666667</v>
      </c>
      <c r="Q243" s="113" t="n">
        <v>0</v>
      </c>
      <c r="R243" s="113" t="n">
        <f aca="false">N243/J243*100</f>
        <v>-7.60869565217391</v>
      </c>
      <c r="S243" s="67" t="n">
        <f aca="false">C243/C8*100</f>
        <v>0.0857274745565252</v>
      </c>
      <c r="T243" s="67" t="n">
        <f aca="false">G243/G8*100</f>
        <v>0.0856202965166058</v>
      </c>
      <c r="U243" s="67" t="n">
        <f aca="false">D243/D8*100</f>
        <v>0.113074502753118</v>
      </c>
      <c r="V243" s="68" t="n">
        <f aca="false">H243/H8*100</f>
        <v>0.113862795331625</v>
      </c>
      <c r="W243" s="112" t="n">
        <f aca="false">E243/F243*100</f>
        <v>89.4117647058824</v>
      </c>
      <c r="X243" s="43" t="n">
        <f aca="false">I243/J243*100</f>
        <v>82.6086956521739</v>
      </c>
      <c r="Y243" s="74" t="s">
        <v>227</v>
      </c>
    </row>
    <row r="244" customFormat="false" ht="11.25" hidden="false" customHeight="false" outlineLevel="0" collapsed="false">
      <c r="A244" s="74" t="s">
        <v>228</v>
      </c>
      <c r="B244" s="74"/>
      <c r="C244" s="53" t="n">
        <v>72</v>
      </c>
      <c r="D244" s="6" t="n">
        <v>326</v>
      </c>
      <c r="E244" s="6" t="n">
        <v>150</v>
      </c>
      <c r="F244" s="6" t="n">
        <v>176</v>
      </c>
      <c r="G244" s="31" t="n">
        <v>73</v>
      </c>
      <c r="H244" s="6" t="n">
        <v>347</v>
      </c>
      <c r="I244" s="6" t="n">
        <v>172</v>
      </c>
      <c r="J244" s="55" t="n">
        <v>175</v>
      </c>
      <c r="K244" s="49" t="n">
        <f aca="false">C244-G244</f>
        <v>-1</v>
      </c>
      <c r="L244" s="49" t="n">
        <v>-21</v>
      </c>
      <c r="M244" s="49" t="n">
        <v>-22</v>
      </c>
      <c r="N244" s="49" t="n">
        <v>1</v>
      </c>
      <c r="O244" s="40" t="n">
        <f aca="false">K244/G244*100</f>
        <v>-1.36986301369863</v>
      </c>
      <c r="P244" s="113" t="n">
        <f aca="false">L244/H244*100</f>
        <v>-6.05187319884726</v>
      </c>
      <c r="Q244" s="113" t="n">
        <f aca="false">M244/I244*100</f>
        <v>-12.7906976744186</v>
      </c>
      <c r="R244" s="113" t="n">
        <f aca="false">N244/J244*100</f>
        <v>0.571428571428571</v>
      </c>
      <c r="S244" s="67" t="n">
        <f aca="false">C244/C8*100</f>
        <v>0.158266106873585</v>
      </c>
      <c r="T244" s="67" t="n">
        <f aca="false">G244/G8*100</f>
        <v>0.164481095939795</v>
      </c>
      <c r="U244" s="67" t="n">
        <f aca="false">D244/D8*100</f>
        <v>0.228958309922463</v>
      </c>
      <c r="V244" s="68" t="n">
        <f aca="false">H244/H8*100</f>
        <v>0.235180892738536</v>
      </c>
      <c r="W244" s="112" t="n">
        <f aca="false">E244/F244*100</f>
        <v>85.2272727272727</v>
      </c>
      <c r="X244" s="43" t="n">
        <f aca="false">I244/J244*100</f>
        <v>98.2857142857143</v>
      </c>
      <c r="Y244" s="74" t="s">
        <v>228</v>
      </c>
    </row>
    <row r="245" customFormat="false" ht="11.25" hidden="false" customHeight="false" outlineLevel="0" collapsed="false">
      <c r="A245" s="74" t="s">
        <v>229</v>
      </c>
      <c r="B245" s="74"/>
      <c r="C245" s="53" t="n">
        <v>32</v>
      </c>
      <c r="D245" s="6" t="n">
        <v>143</v>
      </c>
      <c r="E245" s="6" t="n">
        <v>70</v>
      </c>
      <c r="F245" s="6" t="n">
        <v>73</v>
      </c>
      <c r="G245" s="31" t="n">
        <v>33</v>
      </c>
      <c r="H245" s="6" t="n">
        <v>165</v>
      </c>
      <c r="I245" s="6" t="n">
        <v>81</v>
      </c>
      <c r="J245" s="55" t="n">
        <v>84</v>
      </c>
      <c r="K245" s="49" t="n">
        <f aca="false">C245-G245</f>
        <v>-1</v>
      </c>
      <c r="L245" s="49" t="n">
        <v>-22</v>
      </c>
      <c r="M245" s="49" t="n">
        <v>-11</v>
      </c>
      <c r="N245" s="49" t="n">
        <v>-11</v>
      </c>
      <c r="O245" s="40" t="n">
        <f aca="false">K245/G245*100</f>
        <v>-3.03030303030303</v>
      </c>
      <c r="P245" s="113" t="n">
        <f aca="false">L245/H245*100</f>
        <v>-13.3333333333333</v>
      </c>
      <c r="Q245" s="113" t="n">
        <f aca="false">M245/I245*100</f>
        <v>-13.5802469135802</v>
      </c>
      <c r="R245" s="113" t="n">
        <f aca="false">N245/J245*100</f>
        <v>-13.0952380952381</v>
      </c>
      <c r="S245" s="67" t="n">
        <f aca="false">C245/C8*100</f>
        <v>0.0703404919438155</v>
      </c>
      <c r="T245" s="67" t="n">
        <f aca="false">G245/G8*100</f>
        <v>0.0743544680275788</v>
      </c>
      <c r="U245" s="67" t="n">
        <f aca="false">D245/D8*100</f>
        <v>0.100432632880099</v>
      </c>
      <c r="V245" s="114" t="n">
        <f aca="false">H245/H8*100</f>
        <v>0.111829531129275</v>
      </c>
      <c r="W245" s="112" t="n">
        <f aca="false">E245/F245*100</f>
        <v>95.8904109589041</v>
      </c>
      <c r="X245" s="43" t="n">
        <f aca="false">I245/J245*100</f>
        <v>96.4285714285714</v>
      </c>
      <c r="Y245" s="74" t="s">
        <v>229</v>
      </c>
    </row>
    <row r="246" customFormat="false" ht="11.25" hidden="false" customHeight="false" outlineLevel="0" collapsed="false">
      <c r="A246" s="81" t="s">
        <v>230</v>
      </c>
      <c r="B246" s="81"/>
      <c r="C246" s="102" t="n">
        <v>57</v>
      </c>
      <c r="D246" s="84" t="n">
        <v>275</v>
      </c>
      <c r="E246" s="84" t="n">
        <v>138</v>
      </c>
      <c r="F246" s="84" t="n">
        <v>137</v>
      </c>
      <c r="G246" s="85" t="n">
        <v>57</v>
      </c>
      <c r="H246" s="84" t="n">
        <v>255</v>
      </c>
      <c r="I246" s="84" t="n">
        <v>129</v>
      </c>
      <c r="J246" s="86" t="n">
        <v>126</v>
      </c>
      <c r="K246" s="87" t="n">
        <f aca="false">C246-G246</f>
        <v>0</v>
      </c>
      <c r="L246" s="87" t="n">
        <v>20</v>
      </c>
      <c r="M246" s="87" t="n">
        <v>9</v>
      </c>
      <c r="N246" s="87" t="n">
        <v>11</v>
      </c>
      <c r="O246" s="88" t="n">
        <f aca="false">K246/G246*100</f>
        <v>0</v>
      </c>
      <c r="P246" s="115" t="n">
        <f aca="false">L246/H246*100</f>
        <v>7.84313725490196</v>
      </c>
      <c r="Q246" s="115" t="n">
        <f aca="false">M246/I246*100</f>
        <v>6.97674418604651</v>
      </c>
      <c r="R246" s="115" t="n">
        <f aca="false">N246/J246*100</f>
        <v>8.73015873015873</v>
      </c>
      <c r="S246" s="89" t="n">
        <f aca="false">C246/C8*100</f>
        <v>0.125294001274921</v>
      </c>
      <c r="T246" s="89" t="n">
        <f aca="false">G246/G8*100</f>
        <v>0.128430444774909</v>
      </c>
      <c r="U246" s="89" t="n">
        <f aca="false">D246/D8*100</f>
        <v>0.193139678615575</v>
      </c>
      <c r="V246" s="90" t="n">
        <f aca="false">H246/H8*100</f>
        <v>0.172827457199789</v>
      </c>
      <c r="W246" s="109" t="n">
        <f aca="false">E246/F246*100</f>
        <v>100.729927007299</v>
      </c>
      <c r="X246" s="110" t="n">
        <f aca="false">I246/J246*100</f>
        <v>102.380952380952</v>
      </c>
      <c r="Y246" s="81" t="s">
        <v>230</v>
      </c>
    </row>
    <row r="247" customFormat="false" ht="11.25" hidden="false" customHeight="false" outlineLevel="0" collapsed="false">
      <c r="A247" s="74"/>
      <c r="B247" s="74"/>
      <c r="C247" s="116"/>
      <c r="D247" s="117"/>
      <c r="E247" s="117"/>
      <c r="F247" s="117"/>
      <c r="G247" s="118"/>
      <c r="H247" s="117"/>
      <c r="I247" s="117"/>
      <c r="J247" s="117"/>
      <c r="K247" s="119"/>
      <c r="L247" s="119"/>
      <c r="M247" s="119"/>
      <c r="N247" s="119"/>
      <c r="O247" s="120"/>
      <c r="P247" s="120"/>
      <c r="Q247" s="120"/>
      <c r="R247" s="120"/>
      <c r="S247" s="121"/>
      <c r="T247" s="121"/>
      <c r="U247" s="121"/>
      <c r="V247" s="121"/>
      <c r="W247" s="95"/>
      <c r="X247" s="95"/>
      <c r="Y247" s="74"/>
    </row>
    <row r="248" customFormat="false" ht="11.25" hidden="false" customHeight="true" outlineLevel="0" collapsed="false">
      <c r="A248" s="9" t="s">
        <v>1</v>
      </c>
      <c r="B248" s="9"/>
      <c r="C248" s="10" t="s">
        <v>2</v>
      </c>
      <c r="D248" s="10"/>
      <c r="E248" s="10"/>
      <c r="F248" s="10"/>
      <c r="G248" s="11" t="s">
        <v>3</v>
      </c>
      <c r="H248" s="11"/>
      <c r="I248" s="11"/>
      <c r="J248" s="11"/>
      <c r="K248" s="12" t="s">
        <v>4</v>
      </c>
      <c r="L248" s="12"/>
      <c r="M248" s="12"/>
      <c r="N248" s="12"/>
      <c r="O248" s="13" t="s">
        <v>5</v>
      </c>
      <c r="P248" s="13"/>
      <c r="Q248" s="13"/>
      <c r="R248" s="13"/>
      <c r="S248" s="14" t="s">
        <v>6</v>
      </c>
      <c r="T248" s="14"/>
      <c r="U248" s="14"/>
      <c r="V248" s="14"/>
      <c r="W248" s="15" t="s">
        <v>7</v>
      </c>
      <c r="X248" s="15"/>
      <c r="Y248" s="96" t="s">
        <v>1</v>
      </c>
      <c r="Z248" s="17"/>
    </row>
    <row r="249" customFormat="false" ht="11.25" hidden="false" customHeight="false" outlineLevel="0" collapsed="false">
      <c r="A249" s="9"/>
      <c r="B249" s="9"/>
      <c r="C249" s="10"/>
      <c r="D249" s="10"/>
      <c r="E249" s="10"/>
      <c r="F249" s="10"/>
      <c r="G249" s="11"/>
      <c r="H249" s="11"/>
      <c r="I249" s="11"/>
      <c r="J249" s="11"/>
      <c r="K249" s="12"/>
      <c r="L249" s="12"/>
      <c r="M249" s="12"/>
      <c r="N249" s="12"/>
      <c r="O249" s="13"/>
      <c r="P249" s="13"/>
      <c r="Q249" s="13"/>
      <c r="R249" s="13"/>
      <c r="S249" s="14"/>
      <c r="T249" s="14"/>
      <c r="U249" s="14"/>
      <c r="V249" s="14"/>
      <c r="W249" s="15"/>
      <c r="X249" s="15"/>
      <c r="Y249" s="96"/>
      <c r="Z249" s="17"/>
    </row>
    <row r="250" customFormat="false" ht="13.5" hidden="false" customHeight="true" outlineLevel="0" collapsed="false">
      <c r="A250" s="9"/>
      <c r="B250" s="9"/>
      <c r="C250" s="18" t="s">
        <v>8</v>
      </c>
      <c r="D250" s="19" t="s">
        <v>9</v>
      </c>
      <c r="E250" s="19"/>
      <c r="F250" s="19"/>
      <c r="G250" s="18" t="s">
        <v>8</v>
      </c>
      <c r="H250" s="20" t="s">
        <v>9</v>
      </c>
      <c r="I250" s="20"/>
      <c r="J250" s="20"/>
      <c r="K250" s="18" t="s">
        <v>8</v>
      </c>
      <c r="L250" s="19" t="s">
        <v>9</v>
      </c>
      <c r="M250" s="19"/>
      <c r="N250" s="19"/>
      <c r="O250" s="21" t="s">
        <v>8</v>
      </c>
      <c r="P250" s="22" t="s">
        <v>10</v>
      </c>
      <c r="Q250" s="22"/>
      <c r="R250" s="22"/>
      <c r="S250" s="23" t="s">
        <v>8</v>
      </c>
      <c r="T250" s="23"/>
      <c r="U250" s="24" t="s">
        <v>9</v>
      </c>
      <c r="V250" s="24"/>
      <c r="W250" s="15"/>
      <c r="X250" s="15"/>
      <c r="Y250" s="96"/>
      <c r="Z250" s="17"/>
    </row>
    <row r="251" customFormat="false" ht="13.5" hidden="false" customHeight="true" outlineLevel="0" collapsed="false">
      <c r="A251" s="9"/>
      <c r="B251" s="9"/>
      <c r="C251" s="18"/>
      <c r="D251" s="25" t="s">
        <v>11</v>
      </c>
      <c r="E251" s="26" t="s">
        <v>12</v>
      </c>
      <c r="F251" s="27" t="s">
        <v>13</v>
      </c>
      <c r="G251" s="18"/>
      <c r="H251" s="26" t="s">
        <v>11</v>
      </c>
      <c r="I251" s="27" t="s">
        <v>12</v>
      </c>
      <c r="J251" s="26" t="s">
        <v>13</v>
      </c>
      <c r="K251" s="18"/>
      <c r="L251" s="26" t="s">
        <v>11</v>
      </c>
      <c r="M251" s="27" t="s">
        <v>12</v>
      </c>
      <c r="N251" s="25" t="s">
        <v>13</v>
      </c>
      <c r="O251" s="21"/>
      <c r="P251" s="97" t="s">
        <v>14</v>
      </c>
      <c r="Q251" s="97" t="s">
        <v>12</v>
      </c>
      <c r="R251" s="122" t="s">
        <v>13</v>
      </c>
      <c r="S251" s="28" t="s">
        <v>15</v>
      </c>
      <c r="T251" s="28" t="s">
        <v>16</v>
      </c>
      <c r="U251" s="21" t="s">
        <v>15</v>
      </c>
      <c r="V251" s="28" t="s">
        <v>16</v>
      </c>
      <c r="W251" s="28" t="s">
        <v>15</v>
      </c>
      <c r="X251" s="28" t="s">
        <v>16</v>
      </c>
      <c r="Y251" s="96"/>
      <c r="Z251" s="17"/>
    </row>
    <row r="252" customFormat="false" ht="11.25" hidden="false" customHeight="false" outlineLevel="0" collapsed="false">
      <c r="A252" s="50" t="s">
        <v>231</v>
      </c>
      <c r="B252" s="74"/>
      <c r="C252" s="31" t="n">
        <f aca="false">SUM(C253:C263)</f>
        <v>503</v>
      </c>
      <c r="D252" s="32" t="n">
        <f aca="false">SUM(D253:D263)</f>
        <v>2167</v>
      </c>
      <c r="E252" s="32" t="n">
        <f aca="false">SUM(E253:E263)</f>
        <v>1035</v>
      </c>
      <c r="F252" s="32" t="n">
        <f aca="false">SUM(F253:F263)</f>
        <v>1132</v>
      </c>
      <c r="G252" s="31" t="n">
        <f aca="false">SUM(G253:G263)</f>
        <v>510</v>
      </c>
      <c r="H252" s="6" t="n">
        <f aca="false">SUM(H253:H263)</f>
        <v>2329</v>
      </c>
      <c r="I252" s="6" t="n">
        <f aca="false">SUM(I253:I263)</f>
        <v>1112</v>
      </c>
      <c r="J252" s="55" t="n">
        <f aca="false">SUM(J253:J263)</f>
        <v>1217</v>
      </c>
      <c r="K252" s="49" t="n">
        <f aca="false">SUM(K253:K263)</f>
        <v>-7</v>
      </c>
      <c r="L252" s="49" t="n">
        <f aca="false">SUM(L253:L263)</f>
        <v>-162</v>
      </c>
      <c r="M252" s="49" t="n">
        <f aca="false">SUM(M253:M263)</f>
        <v>-77</v>
      </c>
      <c r="N252" s="49" t="n">
        <f aca="false">SUM(N253:N263)</f>
        <v>-85</v>
      </c>
      <c r="O252" s="40" t="n">
        <f aca="false">K252/G252*100</f>
        <v>-1.37254901960784</v>
      </c>
      <c r="P252" s="40" t="n">
        <f aca="false">L252/H252*100</f>
        <v>-6.95577501073422</v>
      </c>
      <c r="Q252" s="40" t="n">
        <f aca="false">M252/I252*100</f>
        <v>-6.92446043165468</v>
      </c>
      <c r="R252" s="40" t="n">
        <f aca="false">N252/J252*100</f>
        <v>-6.98438783894823</v>
      </c>
      <c r="S252" s="98" t="n">
        <f aca="false">C252/C8*100</f>
        <v>1.10566460774185</v>
      </c>
      <c r="T252" s="98" t="n">
        <f aca="false">G252/G8*100</f>
        <v>1.14911450588076</v>
      </c>
      <c r="U252" s="98" t="n">
        <f aca="false">D252/D8*100</f>
        <v>1.52194066749073</v>
      </c>
      <c r="V252" s="98" t="n">
        <f aca="false">H252/H8*100</f>
        <v>1.57849077575807</v>
      </c>
      <c r="W252" s="99" t="n">
        <f aca="false">E252/F252*100</f>
        <v>91.4310954063604</v>
      </c>
      <c r="X252" s="43" t="n">
        <f aca="false">I252/J252*100</f>
        <v>91.3722267871816</v>
      </c>
      <c r="Y252" s="50" t="s">
        <v>231</v>
      </c>
    </row>
    <row r="253" customFormat="false" ht="11.25" hidden="false" customHeight="false" outlineLevel="0" collapsed="false">
      <c r="A253" s="74" t="s">
        <v>232</v>
      </c>
      <c r="B253" s="74"/>
      <c r="C253" s="53" t="n">
        <v>153</v>
      </c>
      <c r="D253" s="6" t="n">
        <v>652</v>
      </c>
      <c r="E253" s="6" t="n">
        <v>308</v>
      </c>
      <c r="F253" s="6" t="n">
        <v>344</v>
      </c>
      <c r="G253" s="31" t="n">
        <v>156</v>
      </c>
      <c r="H253" s="6" t="n">
        <v>687</v>
      </c>
      <c r="I253" s="6" t="n">
        <v>328</v>
      </c>
      <c r="J253" s="55" t="n">
        <v>359</v>
      </c>
      <c r="K253" s="49" t="n">
        <f aca="false">C253-G253</f>
        <v>-3</v>
      </c>
      <c r="L253" s="49" t="n">
        <v>-35</v>
      </c>
      <c r="M253" s="49" t="n">
        <v>-20</v>
      </c>
      <c r="N253" s="49" t="n">
        <v>-15</v>
      </c>
      <c r="O253" s="40" t="n">
        <f aca="false">K253/G253*100</f>
        <v>-1.92307692307692</v>
      </c>
      <c r="P253" s="40" t="n">
        <f aca="false">L253/H253*100</f>
        <v>-5.09461426491994</v>
      </c>
      <c r="Q253" s="40" t="n">
        <f aca="false">M253/I253*100</f>
        <v>-6.09756097560976</v>
      </c>
      <c r="R253" s="40" t="n">
        <f aca="false">N253/J253*100</f>
        <v>-4.17827298050139</v>
      </c>
      <c r="S253" s="67" t="n">
        <f aca="false">C253/C8*100</f>
        <v>0.336315477106368</v>
      </c>
      <c r="T253" s="67" t="n">
        <f aca="false">G253/G8*100</f>
        <v>0.351493848857645</v>
      </c>
      <c r="U253" s="67" t="n">
        <f aca="false">D253/D8*100</f>
        <v>0.457916619844926</v>
      </c>
      <c r="V253" s="67" t="n">
        <f aca="false">H253/H8*100</f>
        <v>0.465617502338254</v>
      </c>
      <c r="W253" s="41" t="n">
        <f aca="false">E253/F253*100</f>
        <v>89.5348837209302</v>
      </c>
      <c r="X253" s="43" t="n">
        <f aca="false">I253/J253*100</f>
        <v>91.3649025069638</v>
      </c>
      <c r="Y253" s="74" t="s">
        <v>232</v>
      </c>
    </row>
    <row r="254" customFormat="false" ht="11.25" hidden="false" customHeight="false" outlineLevel="0" collapsed="false">
      <c r="A254" s="74" t="s">
        <v>233</v>
      </c>
      <c r="B254" s="74"/>
      <c r="C254" s="53" t="n">
        <v>40</v>
      </c>
      <c r="D254" s="6" t="n">
        <v>185</v>
      </c>
      <c r="E254" s="6" t="n">
        <v>84</v>
      </c>
      <c r="F254" s="6" t="n">
        <v>101</v>
      </c>
      <c r="G254" s="31" t="n">
        <v>39</v>
      </c>
      <c r="H254" s="6" t="n">
        <v>188</v>
      </c>
      <c r="I254" s="6" t="n">
        <v>86</v>
      </c>
      <c r="J254" s="55" t="n">
        <v>102</v>
      </c>
      <c r="K254" s="49" t="n">
        <f aca="false">C254-G254</f>
        <v>1</v>
      </c>
      <c r="L254" s="49" t="n">
        <v>-3</v>
      </c>
      <c r="M254" s="49" t="n">
        <v>-2</v>
      </c>
      <c r="N254" s="49" t="n">
        <v>-1</v>
      </c>
      <c r="O254" s="40" t="n">
        <f aca="false">K254/G254*100</f>
        <v>2.56410256410256</v>
      </c>
      <c r="P254" s="40" t="n">
        <f aca="false">L254/H254*100</f>
        <v>-1.59574468085106</v>
      </c>
      <c r="Q254" s="40" t="n">
        <f aca="false">M254/I254*100</f>
        <v>-2.32558139534884</v>
      </c>
      <c r="R254" s="40" t="n">
        <f aca="false">N254/J254*100</f>
        <v>-0.980392156862745</v>
      </c>
      <c r="S254" s="67" t="n">
        <f aca="false">C254/C8*100</f>
        <v>0.0879256149297694</v>
      </c>
      <c r="T254" s="67" t="n">
        <f aca="false">G254/G8*100</f>
        <v>0.0878734622144112</v>
      </c>
      <c r="U254" s="67" t="n">
        <f aca="false">D254/D8*100</f>
        <v>0.129930329250478</v>
      </c>
      <c r="V254" s="67" t="n">
        <f aca="false">H254/H8*100</f>
        <v>0.127417890013962</v>
      </c>
      <c r="W254" s="41" t="n">
        <f aca="false">E254/F254*100</f>
        <v>83.1683168316832</v>
      </c>
      <c r="X254" s="43" t="n">
        <f aca="false">I254/J254*100</f>
        <v>84.3137254901961</v>
      </c>
      <c r="Y254" s="74" t="s">
        <v>233</v>
      </c>
    </row>
    <row r="255" customFormat="false" ht="11.25" hidden="false" customHeight="false" outlineLevel="0" collapsed="false">
      <c r="A255" s="74" t="s">
        <v>234</v>
      </c>
      <c r="B255" s="74"/>
      <c r="C255" s="53" t="n">
        <v>84</v>
      </c>
      <c r="D255" s="6" t="n">
        <v>366</v>
      </c>
      <c r="E255" s="6" t="n">
        <v>168</v>
      </c>
      <c r="F255" s="6" t="n">
        <v>198</v>
      </c>
      <c r="G255" s="31" t="n">
        <v>88</v>
      </c>
      <c r="H255" s="6" t="n">
        <v>395</v>
      </c>
      <c r="I255" s="6" t="n">
        <v>188</v>
      </c>
      <c r="J255" s="55" t="n">
        <v>207</v>
      </c>
      <c r="K255" s="49" t="n">
        <f aca="false">C255-G255</f>
        <v>-4</v>
      </c>
      <c r="L255" s="49" t="n">
        <v>-29</v>
      </c>
      <c r="M255" s="49" t="n">
        <v>-20</v>
      </c>
      <c r="N255" s="49" t="n">
        <v>-9</v>
      </c>
      <c r="O255" s="40" t="n">
        <f aca="false">K255/G255*100</f>
        <v>-4.54545454545455</v>
      </c>
      <c r="P255" s="40" t="n">
        <f aca="false">L255/H255*100</f>
        <v>-7.34177215189873</v>
      </c>
      <c r="Q255" s="40" t="n">
        <f aca="false">M255/I255*100</f>
        <v>-10.6382978723404</v>
      </c>
      <c r="R255" s="40" t="n">
        <f aca="false">N255/J255*100</f>
        <v>-4.34782608695652</v>
      </c>
      <c r="S255" s="67" t="n">
        <f aca="false">C255/C8*100</f>
        <v>0.184643791352516</v>
      </c>
      <c r="T255" s="67" t="n">
        <f aca="false">G255/G8*100</f>
        <v>0.198278581406877</v>
      </c>
      <c r="U255" s="67" t="n">
        <f aca="false">D255/D8*100</f>
        <v>0.257051354084729</v>
      </c>
      <c r="V255" s="67" t="n">
        <f aca="false">H255/H8*100</f>
        <v>0.267713119976143</v>
      </c>
      <c r="W255" s="41" t="n">
        <f aca="false">E255/F255*100</f>
        <v>84.8484848484848</v>
      </c>
      <c r="X255" s="43" t="n">
        <f aca="false">I255/J255*100</f>
        <v>90.8212560386474</v>
      </c>
      <c r="Y255" s="74" t="s">
        <v>234</v>
      </c>
    </row>
    <row r="256" customFormat="false" ht="11.25" hidden="false" customHeight="false" outlineLevel="0" collapsed="false">
      <c r="A256" s="74" t="s">
        <v>235</v>
      </c>
      <c r="B256" s="74"/>
      <c r="C256" s="53" t="n">
        <v>60</v>
      </c>
      <c r="D256" s="6" t="n">
        <v>272</v>
      </c>
      <c r="E256" s="6" t="n">
        <v>139</v>
      </c>
      <c r="F256" s="6" t="n">
        <v>133</v>
      </c>
      <c r="G256" s="31" t="n">
        <v>59</v>
      </c>
      <c r="H256" s="6" t="n">
        <v>299</v>
      </c>
      <c r="I256" s="6" t="n">
        <v>147</v>
      </c>
      <c r="J256" s="55" t="n">
        <v>152</v>
      </c>
      <c r="K256" s="49" t="n">
        <f aca="false">C256-G256</f>
        <v>1</v>
      </c>
      <c r="L256" s="49" t="n">
        <v>-27</v>
      </c>
      <c r="M256" s="49" t="n">
        <v>-8</v>
      </c>
      <c r="N256" s="49" t="n">
        <v>-19</v>
      </c>
      <c r="O256" s="40" t="n">
        <f aca="false">K256/G256*100</f>
        <v>1.69491525423729</v>
      </c>
      <c r="P256" s="40" t="n">
        <f aca="false">L256/H256*100</f>
        <v>-9.03010033444816</v>
      </c>
      <c r="Q256" s="40" t="n">
        <f aca="false">M256/I256*100</f>
        <v>-5.4421768707483</v>
      </c>
      <c r="R256" s="40" t="n">
        <f aca="false">N256/J256*100</f>
        <v>-12.5</v>
      </c>
      <c r="S256" s="67" t="n">
        <f aca="false">C256/C8*100</f>
        <v>0.131888422394654</v>
      </c>
      <c r="T256" s="67" t="n">
        <f aca="false">G256/G8*100</f>
        <v>0.13293677617052</v>
      </c>
      <c r="U256" s="67" t="n">
        <f aca="false">D256/D8*100</f>
        <v>0.191032700303405</v>
      </c>
      <c r="V256" s="67" t="n">
        <f aca="false">H256/H8*100</f>
        <v>0.202648665500929</v>
      </c>
      <c r="W256" s="41" t="n">
        <f aca="false">E256/F256*100</f>
        <v>104.511278195489</v>
      </c>
      <c r="X256" s="43" t="n">
        <f aca="false">I256/J256*100</f>
        <v>96.7105263157895</v>
      </c>
      <c r="Y256" s="74" t="s">
        <v>235</v>
      </c>
    </row>
    <row r="257" customFormat="false" ht="11.25" hidden="false" customHeight="false" outlineLevel="0" collapsed="false">
      <c r="A257" s="74" t="s">
        <v>236</v>
      </c>
      <c r="B257" s="74"/>
      <c r="C257" s="53" t="n">
        <v>18</v>
      </c>
      <c r="D257" s="6" t="n">
        <v>75</v>
      </c>
      <c r="E257" s="6" t="n">
        <v>36</v>
      </c>
      <c r="F257" s="6" t="n">
        <v>39</v>
      </c>
      <c r="G257" s="31" t="n">
        <v>19</v>
      </c>
      <c r="H257" s="6" t="n">
        <v>82</v>
      </c>
      <c r="I257" s="6" t="n">
        <v>42</v>
      </c>
      <c r="J257" s="55" t="n">
        <v>40</v>
      </c>
      <c r="K257" s="49" t="n">
        <f aca="false">C257-G257</f>
        <v>-1</v>
      </c>
      <c r="L257" s="49" t="n">
        <v>-7</v>
      </c>
      <c r="M257" s="49" t="n">
        <v>-6</v>
      </c>
      <c r="N257" s="49" t="n">
        <v>-1</v>
      </c>
      <c r="O257" s="40" t="n">
        <f aca="false">K257/G257*100</f>
        <v>-5.26315789473684</v>
      </c>
      <c r="P257" s="40" t="n">
        <f aca="false">L257/H257*100</f>
        <v>-8.53658536585366</v>
      </c>
      <c r="Q257" s="40" t="n">
        <f aca="false">M257/I257*100</f>
        <v>-14.2857142857143</v>
      </c>
      <c r="R257" s="40" t="n">
        <f aca="false">N257/J257*100</f>
        <v>-2.5</v>
      </c>
      <c r="S257" s="67" t="n">
        <f aca="false">C257/C8*100</f>
        <v>0.0395665267183962</v>
      </c>
      <c r="T257" s="67" t="n">
        <f aca="false">G257/G8*100</f>
        <v>0.0428101482583029</v>
      </c>
      <c r="U257" s="67" t="n">
        <f aca="false">D257/D8*100</f>
        <v>0.0526744578042477</v>
      </c>
      <c r="V257" s="67" t="n">
        <f aca="false">H257/H8*100</f>
        <v>0.0555758881975791</v>
      </c>
      <c r="W257" s="41" t="n">
        <f aca="false">E257/F257*100</f>
        <v>92.3076923076923</v>
      </c>
      <c r="X257" s="43" t="n">
        <f aca="false">I257/J257*100</f>
        <v>105</v>
      </c>
      <c r="Y257" s="74" t="s">
        <v>236</v>
      </c>
    </row>
    <row r="258" customFormat="false" ht="11.25" hidden="false" customHeight="false" outlineLevel="0" collapsed="false">
      <c r="A258" s="74" t="s">
        <v>237</v>
      </c>
      <c r="B258" s="74"/>
      <c r="C258" s="53" t="n">
        <v>11</v>
      </c>
      <c r="D258" s="6" t="n">
        <v>48</v>
      </c>
      <c r="E258" s="6" t="n">
        <v>25</v>
      </c>
      <c r="F258" s="6" t="n">
        <v>23</v>
      </c>
      <c r="G258" s="31" t="n">
        <v>11</v>
      </c>
      <c r="H258" s="6" t="n">
        <v>52</v>
      </c>
      <c r="I258" s="6" t="n">
        <v>27</v>
      </c>
      <c r="J258" s="55" t="n">
        <v>25</v>
      </c>
      <c r="K258" s="49" t="n">
        <f aca="false">C258-G258</f>
        <v>0</v>
      </c>
      <c r="L258" s="49" t="n">
        <v>-4</v>
      </c>
      <c r="M258" s="49" t="n">
        <v>-2</v>
      </c>
      <c r="N258" s="49" t="n">
        <v>-2</v>
      </c>
      <c r="O258" s="40" t="n">
        <f aca="false">K258/G258*100</f>
        <v>0</v>
      </c>
      <c r="P258" s="40" t="n">
        <f aca="false">L258/H258*100</f>
        <v>-7.69230769230769</v>
      </c>
      <c r="Q258" s="40" t="n">
        <f aca="false">M258/I258*100</f>
        <v>-7.40740740740741</v>
      </c>
      <c r="R258" s="40" t="n">
        <f aca="false">N258/J258*100</f>
        <v>-8</v>
      </c>
      <c r="S258" s="67" t="n">
        <f aca="false">C258/C8*100</f>
        <v>0.0241795441056866</v>
      </c>
      <c r="T258" s="67" t="n">
        <f aca="false">G258/G8*100</f>
        <v>0.0247848226758596</v>
      </c>
      <c r="U258" s="67" t="n">
        <f aca="false">D258/D8*100</f>
        <v>0.0337116529947185</v>
      </c>
      <c r="V258" s="67" t="n">
        <f aca="false">H258/H8*100</f>
        <v>0.0352432461740745</v>
      </c>
      <c r="W258" s="41" t="n">
        <f aca="false">E258/F258*100</f>
        <v>108.695652173913</v>
      </c>
      <c r="X258" s="43" t="n">
        <f aca="false">I258/J258*100</f>
        <v>108</v>
      </c>
      <c r="Y258" s="74" t="s">
        <v>237</v>
      </c>
    </row>
    <row r="259" customFormat="false" ht="11.25" hidden="false" customHeight="false" outlineLevel="0" collapsed="false">
      <c r="A259" s="74" t="s">
        <v>238</v>
      </c>
      <c r="B259" s="74"/>
      <c r="C259" s="53" t="n">
        <v>39</v>
      </c>
      <c r="D259" s="6" t="n">
        <v>145</v>
      </c>
      <c r="E259" s="6" t="n">
        <v>78</v>
      </c>
      <c r="F259" s="6" t="n">
        <v>67</v>
      </c>
      <c r="G259" s="31" t="n">
        <v>40</v>
      </c>
      <c r="H259" s="6" t="n">
        <v>177</v>
      </c>
      <c r="I259" s="6" t="n">
        <v>91</v>
      </c>
      <c r="J259" s="55" t="n">
        <v>86</v>
      </c>
      <c r="K259" s="49" t="n">
        <f aca="false">C259-G259</f>
        <v>-1</v>
      </c>
      <c r="L259" s="49" t="n">
        <v>-32</v>
      </c>
      <c r="M259" s="49" t="n">
        <v>-13</v>
      </c>
      <c r="N259" s="49" t="n">
        <v>-19</v>
      </c>
      <c r="O259" s="40" t="n">
        <f aca="false">K259/G259*100</f>
        <v>-2.5</v>
      </c>
      <c r="P259" s="40" t="n">
        <f aca="false">L259/H259*100</f>
        <v>-18.0790960451977</v>
      </c>
      <c r="Q259" s="40" t="n">
        <f aca="false">M259/I259*100</f>
        <v>-14.2857142857143</v>
      </c>
      <c r="R259" s="40" t="n">
        <f aca="false">N259/J259*100</f>
        <v>-22.093023255814</v>
      </c>
      <c r="S259" s="67" t="n">
        <f aca="false">C259/C8*100</f>
        <v>0.0857274745565252</v>
      </c>
      <c r="T259" s="67" t="n">
        <f aca="false">G259/G8*100</f>
        <v>0.0901266279122167</v>
      </c>
      <c r="U259" s="67" t="n">
        <f aca="false">D259/D8*100</f>
        <v>0.101837285088212</v>
      </c>
      <c r="V259" s="67" t="n">
        <f aca="false">H259/H8*100</f>
        <v>0.119962587938677</v>
      </c>
      <c r="W259" s="41" t="n">
        <f aca="false">E259/F259*100</f>
        <v>116.417910447761</v>
      </c>
      <c r="X259" s="43" t="n">
        <f aca="false">I259/J259*100</f>
        <v>105.813953488372</v>
      </c>
      <c r="Y259" s="74" t="s">
        <v>238</v>
      </c>
    </row>
    <row r="260" customFormat="false" ht="11.25" hidden="false" customHeight="false" outlineLevel="0" collapsed="false">
      <c r="A260" s="74" t="s">
        <v>239</v>
      </c>
      <c r="B260" s="74"/>
      <c r="C260" s="53" t="n">
        <v>13</v>
      </c>
      <c r="D260" s="6" t="n">
        <v>58</v>
      </c>
      <c r="E260" s="6" t="n">
        <v>26</v>
      </c>
      <c r="F260" s="6" t="n">
        <v>32</v>
      </c>
      <c r="G260" s="31" t="n">
        <v>13</v>
      </c>
      <c r="H260" s="6" t="n">
        <v>64</v>
      </c>
      <c r="I260" s="6" t="n">
        <v>28</v>
      </c>
      <c r="J260" s="55" t="n">
        <v>36</v>
      </c>
      <c r="K260" s="49" t="n">
        <f aca="false">C260-G260</f>
        <v>0</v>
      </c>
      <c r="L260" s="49" t="n">
        <v>-6</v>
      </c>
      <c r="M260" s="49" t="n">
        <v>-2</v>
      </c>
      <c r="N260" s="49" t="n">
        <v>-4</v>
      </c>
      <c r="O260" s="40" t="n">
        <f aca="false">K260/G260*100</f>
        <v>0</v>
      </c>
      <c r="P260" s="40" t="n">
        <f aca="false">L260/H260*100</f>
        <v>-9.375</v>
      </c>
      <c r="Q260" s="40" t="n">
        <f aca="false">M260/I260*100</f>
        <v>-7.14285714285714</v>
      </c>
      <c r="R260" s="40" t="n">
        <f aca="false">N260/J260*100</f>
        <v>-11.1111111111111</v>
      </c>
      <c r="S260" s="67" t="n">
        <f aca="false">C260/C8*100</f>
        <v>0.0285758248521751</v>
      </c>
      <c r="T260" s="67" t="n">
        <f aca="false">G260/G8*100</f>
        <v>0.0292911540714704</v>
      </c>
      <c r="U260" s="67" t="n">
        <f aca="false">D260/D8*100</f>
        <v>0.0407349140352849</v>
      </c>
      <c r="V260" s="67" t="n">
        <f aca="false">H260/H8*100</f>
        <v>0.0433763029834763</v>
      </c>
      <c r="W260" s="41" t="n">
        <f aca="false">E260/F260*100</f>
        <v>81.25</v>
      </c>
      <c r="X260" s="43" t="n">
        <f aca="false">I260/J260*100</f>
        <v>77.7777777777778</v>
      </c>
      <c r="Y260" s="74" t="s">
        <v>239</v>
      </c>
    </row>
    <row r="261" customFormat="false" ht="11.25" hidden="false" customHeight="false" outlineLevel="0" collapsed="false">
      <c r="A261" s="74" t="s">
        <v>240</v>
      </c>
      <c r="B261" s="74"/>
      <c r="C261" s="53" t="n">
        <v>34</v>
      </c>
      <c r="D261" s="6" t="n">
        <v>151</v>
      </c>
      <c r="E261" s="6" t="n">
        <v>72</v>
      </c>
      <c r="F261" s="6" t="n">
        <v>79</v>
      </c>
      <c r="G261" s="31" t="n">
        <v>34</v>
      </c>
      <c r="H261" s="6" t="n">
        <v>161</v>
      </c>
      <c r="I261" s="6" t="n">
        <v>76</v>
      </c>
      <c r="J261" s="55" t="n">
        <v>85</v>
      </c>
      <c r="K261" s="49" t="n">
        <f aca="false">C261-G261</f>
        <v>0</v>
      </c>
      <c r="L261" s="49" t="n">
        <v>-10</v>
      </c>
      <c r="M261" s="49" t="n">
        <v>-4</v>
      </c>
      <c r="N261" s="49" t="n">
        <v>-6</v>
      </c>
      <c r="O261" s="40" t="n">
        <f aca="false">K261/G261*100</f>
        <v>0</v>
      </c>
      <c r="P261" s="40" t="n">
        <f aca="false">L261/H261*100</f>
        <v>-6.2111801242236</v>
      </c>
      <c r="Q261" s="40" t="n">
        <f aca="false">M261/I261*100</f>
        <v>-5.26315789473684</v>
      </c>
      <c r="R261" s="40" t="n">
        <f aca="false">N261/J261*100</f>
        <v>-7.05882352941176</v>
      </c>
      <c r="S261" s="67" t="n">
        <f aca="false">C261/C8*100</f>
        <v>0.074736772690304</v>
      </c>
      <c r="T261" s="67" t="n">
        <f aca="false">G261/G8*100</f>
        <v>0.0766076337253842</v>
      </c>
      <c r="U261" s="67" t="n">
        <f aca="false">D261/D8*100</f>
        <v>0.106051241712552</v>
      </c>
      <c r="V261" s="67" t="n">
        <f aca="false">H261/H8*100</f>
        <v>0.109118512192808</v>
      </c>
      <c r="W261" s="41" t="n">
        <f aca="false">E261/F261*100</f>
        <v>91.1392405063291</v>
      </c>
      <c r="X261" s="43" t="n">
        <f aca="false">I261/J261*100</f>
        <v>89.4117647058824</v>
      </c>
      <c r="Y261" s="74" t="s">
        <v>240</v>
      </c>
    </row>
    <row r="262" customFormat="false" ht="11.25" hidden="false" customHeight="false" outlineLevel="0" collapsed="false">
      <c r="A262" s="74" t="s">
        <v>241</v>
      </c>
      <c r="B262" s="74"/>
      <c r="C262" s="53" t="n">
        <v>30</v>
      </c>
      <c r="D262" s="6" t="n">
        <v>116</v>
      </c>
      <c r="E262" s="6" t="n">
        <v>52</v>
      </c>
      <c r="F262" s="6" t="n">
        <v>64</v>
      </c>
      <c r="G262" s="31" t="n">
        <v>30</v>
      </c>
      <c r="H262" s="6" t="n">
        <v>115</v>
      </c>
      <c r="I262" s="6" t="n">
        <v>47</v>
      </c>
      <c r="J262" s="55" t="n">
        <v>68</v>
      </c>
      <c r="K262" s="49" t="n">
        <f aca="false">C262-G262</f>
        <v>0</v>
      </c>
      <c r="L262" s="49" t="n">
        <v>1</v>
      </c>
      <c r="M262" s="49" t="n">
        <v>5</v>
      </c>
      <c r="N262" s="49" t="n">
        <v>-4</v>
      </c>
      <c r="O262" s="40" t="n">
        <f aca="false">K262/G262*100</f>
        <v>0</v>
      </c>
      <c r="P262" s="40" t="n">
        <f aca="false">L262/H262*100</f>
        <v>0.869565217391304</v>
      </c>
      <c r="Q262" s="40" t="n">
        <f aca="false">M262/I262*100</f>
        <v>10.6382978723404</v>
      </c>
      <c r="R262" s="40" t="n">
        <f aca="false">N262/J262*100</f>
        <v>-5.88235294117647</v>
      </c>
      <c r="S262" s="67" t="n">
        <f aca="false">C262/C8*100</f>
        <v>0.0659442111973271</v>
      </c>
      <c r="T262" s="67" t="n">
        <f aca="false">G262/G8*100</f>
        <v>0.0675949709341625</v>
      </c>
      <c r="U262" s="67" t="n">
        <f aca="false">D262/D8*100</f>
        <v>0.0814698280705697</v>
      </c>
      <c r="V262" s="67" t="n">
        <f aca="false">H262/H8*100</f>
        <v>0.0779417944234341</v>
      </c>
      <c r="W262" s="41" t="n">
        <f aca="false">E262/F262*100</f>
        <v>81.25</v>
      </c>
      <c r="X262" s="43" t="n">
        <f aca="false">I262/J262*100</f>
        <v>69.1176470588235</v>
      </c>
      <c r="Y262" s="74" t="s">
        <v>241</v>
      </c>
    </row>
    <row r="263" customFormat="false" ht="11.25" hidden="false" customHeight="false" outlineLevel="0" collapsed="false">
      <c r="A263" s="74" t="s">
        <v>242</v>
      </c>
      <c r="B263" s="74"/>
      <c r="C263" s="53" t="n">
        <v>21</v>
      </c>
      <c r="D263" s="6" t="n">
        <v>99</v>
      </c>
      <c r="E263" s="6" t="n">
        <v>47</v>
      </c>
      <c r="F263" s="6" t="n">
        <v>52</v>
      </c>
      <c r="G263" s="31" t="n">
        <v>21</v>
      </c>
      <c r="H263" s="6" t="n">
        <v>109</v>
      </c>
      <c r="I263" s="6" t="n">
        <v>52</v>
      </c>
      <c r="J263" s="55" t="n">
        <v>57</v>
      </c>
      <c r="K263" s="49" t="n">
        <f aca="false">C263-G263</f>
        <v>0</v>
      </c>
      <c r="L263" s="49" t="n">
        <v>-10</v>
      </c>
      <c r="M263" s="49" t="n">
        <v>-5</v>
      </c>
      <c r="N263" s="49" t="n">
        <v>-5</v>
      </c>
      <c r="O263" s="40" t="n">
        <f aca="false">K263/G263*100</f>
        <v>0</v>
      </c>
      <c r="P263" s="40" t="n">
        <f aca="false">L263/H263*100</f>
        <v>-9.17431192660551</v>
      </c>
      <c r="Q263" s="40" t="n">
        <f aca="false">M263/I263*100</f>
        <v>-9.61538461538462</v>
      </c>
      <c r="R263" s="40" t="n">
        <f aca="false">N263/J263*100</f>
        <v>-8.7719298245614</v>
      </c>
      <c r="S263" s="67" t="n">
        <f aca="false">C263/C8*100</f>
        <v>0.0461609478381289</v>
      </c>
      <c r="T263" s="67" t="n">
        <f aca="false">G263/G8*100</f>
        <v>0.0473164796539138</v>
      </c>
      <c r="U263" s="67" t="n">
        <f aca="false">D263/D8*100</f>
        <v>0.0695302843016069</v>
      </c>
      <c r="V263" s="67" t="n">
        <f aca="false">H263/H8*100</f>
        <v>0.0738752660187331</v>
      </c>
      <c r="W263" s="41" t="n">
        <f aca="false">E263/F263*100</f>
        <v>90.3846153846154</v>
      </c>
      <c r="X263" s="43" t="n">
        <f aca="false">I263/J263*100</f>
        <v>91.2280701754386</v>
      </c>
      <c r="Y263" s="74" t="s">
        <v>242</v>
      </c>
    </row>
    <row r="264" customFormat="false" ht="11.25" hidden="false" customHeight="false" outlineLevel="0" collapsed="false">
      <c r="A264" s="74"/>
      <c r="B264" s="74"/>
      <c r="C264" s="39"/>
      <c r="D264" s="6"/>
      <c r="E264" s="6"/>
      <c r="F264" s="6"/>
      <c r="G264" s="39"/>
      <c r="H264" s="6"/>
      <c r="I264" s="6"/>
      <c r="J264" s="55"/>
      <c r="K264" s="49"/>
      <c r="L264" s="49"/>
      <c r="M264" s="49"/>
      <c r="N264" s="49"/>
      <c r="O264" s="40"/>
      <c r="P264" s="40"/>
      <c r="Q264" s="40"/>
      <c r="R264" s="40"/>
      <c r="S264" s="67"/>
      <c r="T264" s="67"/>
      <c r="U264" s="67"/>
      <c r="V264" s="67"/>
      <c r="W264" s="41"/>
      <c r="X264" s="43"/>
      <c r="Y264" s="74"/>
    </row>
    <row r="265" customFormat="false" ht="11.25" hidden="false" customHeight="false" outlineLevel="0" collapsed="false">
      <c r="A265" s="50" t="s">
        <v>243</v>
      </c>
      <c r="B265" s="74"/>
      <c r="C265" s="31" t="n">
        <f aca="false">SUM(C266:C268)</f>
        <v>253</v>
      </c>
      <c r="D265" s="32" t="n">
        <f aca="false">SUM(D266:D268)</f>
        <v>1011</v>
      </c>
      <c r="E265" s="32" t="n">
        <f aca="false">SUM(E266:E268)</f>
        <v>478</v>
      </c>
      <c r="F265" s="32" t="n">
        <f aca="false">SUM(F266:F268)</f>
        <v>533</v>
      </c>
      <c r="G265" s="31" t="n">
        <f aca="false">SUM(G266:G268)</f>
        <v>255</v>
      </c>
      <c r="H265" s="6" t="n">
        <f aca="false">SUM(H266:H268)</f>
        <v>1128</v>
      </c>
      <c r="I265" s="6" t="n">
        <f aca="false">SUM(I266:I268)</f>
        <v>539</v>
      </c>
      <c r="J265" s="55" t="n">
        <f aca="false">SUM(J266:J268)</f>
        <v>589</v>
      </c>
      <c r="K265" s="49" t="n">
        <f aca="false">SUM(K266:K268)</f>
        <v>-2</v>
      </c>
      <c r="L265" s="49" t="n">
        <f aca="false">SUM(L266:L268)</f>
        <v>-117</v>
      </c>
      <c r="M265" s="49" t="n">
        <f aca="false">SUM(M266:M268)</f>
        <v>-61</v>
      </c>
      <c r="N265" s="49" t="n">
        <f aca="false">SUM(N266:N268)</f>
        <v>-56</v>
      </c>
      <c r="O265" s="40" t="n">
        <f aca="false">K265/G265*100</f>
        <v>-0.784313725490196</v>
      </c>
      <c r="P265" s="40" t="n">
        <f aca="false">L265/H265*100</f>
        <v>-10.3723404255319</v>
      </c>
      <c r="Q265" s="40" t="n">
        <f aca="false">M265/I265*100</f>
        <v>-11.317254174397</v>
      </c>
      <c r="R265" s="40" t="n">
        <f aca="false">N265/J265*100</f>
        <v>-9.50764006791171</v>
      </c>
      <c r="S265" s="67" t="n">
        <f aca="false">C265/C8*100</f>
        <v>0.556129514430792</v>
      </c>
      <c r="T265" s="67" t="n">
        <f aca="false">G265/G8*100</f>
        <v>0.574557252940381</v>
      </c>
      <c r="U265" s="67" t="n">
        <f aca="false">D265/D8*100</f>
        <v>0.710051691201259</v>
      </c>
      <c r="V265" s="67" t="n">
        <f aca="false">H265/H8*100</f>
        <v>0.76450734008377</v>
      </c>
      <c r="W265" s="41" t="n">
        <f aca="false">E265/F265*100</f>
        <v>89.6810506566604</v>
      </c>
      <c r="X265" s="43" t="n">
        <f aca="false">I265/J265*100</f>
        <v>91.5110356536503</v>
      </c>
      <c r="Y265" s="50" t="s">
        <v>243</v>
      </c>
    </row>
    <row r="266" customFormat="false" ht="11.25" hidden="false" customHeight="false" outlineLevel="0" collapsed="false">
      <c r="A266" s="74" t="s">
        <v>244</v>
      </c>
      <c r="B266" s="74"/>
      <c r="C266" s="53" t="n">
        <v>131</v>
      </c>
      <c r="D266" s="6" t="n">
        <v>521</v>
      </c>
      <c r="E266" s="6" t="n">
        <v>247</v>
      </c>
      <c r="F266" s="6" t="n">
        <v>274</v>
      </c>
      <c r="G266" s="31" t="n">
        <v>131</v>
      </c>
      <c r="H266" s="6" t="n">
        <v>579</v>
      </c>
      <c r="I266" s="6" t="n">
        <v>284</v>
      </c>
      <c r="J266" s="55" t="n">
        <v>295</v>
      </c>
      <c r="K266" s="49" t="n">
        <f aca="false">C266-G266</f>
        <v>0</v>
      </c>
      <c r="L266" s="49" t="n">
        <v>-58</v>
      </c>
      <c r="M266" s="49" t="n">
        <v>-37</v>
      </c>
      <c r="N266" s="49" t="n">
        <v>-21</v>
      </c>
      <c r="O266" s="40" t="n">
        <f aca="false">K266/G266*100</f>
        <v>0</v>
      </c>
      <c r="P266" s="40" t="n">
        <f aca="false">L266/H266*100</f>
        <v>-10.0172711571675</v>
      </c>
      <c r="Q266" s="40" t="n">
        <f aca="false">M266/I266*100</f>
        <v>-13.0281690140845</v>
      </c>
      <c r="R266" s="40" t="n">
        <f aca="false">N266/J266*100</f>
        <v>-7.11864406779661</v>
      </c>
      <c r="S266" s="67" t="n">
        <f aca="false">C266/C8*100</f>
        <v>0.287956388894995</v>
      </c>
      <c r="T266" s="67" t="n">
        <f aca="false">G266/G8*100</f>
        <v>0.29516470641251</v>
      </c>
      <c r="U266" s="67" t="n">
        <f aca="false">D266/D8*100</f>
        <v>0.365911900213507</v>
      </c>
      <c r="V266" s="67" t="n">
        <f aca="false">H266/H8*100</f>
        <v>0.392419991053638</v>
      </c>
      <c r="W266" s="41" t="n">
        <f aca="false">E266/F266*100</f>
        <v>90.1459854014599</v>
      </c>
      <c r="X266" s="43" t="n">
        <f aca="false">I266/J266*100</f>
        <v>96.271186440678</v>
      </c>
      <c r="Y266" s="74" t="s">
        <v>244</v>
      </c>
    </row>
    <row r="267" customFormat="false" ht="11.25" hidden="false" customHeight="false" outlineLevel="0" collapsed="false">
      <c r="A267" s="74" t="s">
        <v>245</v>
      </c>
      <c r="B267" s="74"/>
      <c r="C267" s="53" t="n">
        <v>63</v>
      </c>
      <c r="D267" s="6" t="n">
        <v>256</v>
      </c>
      <c r="E267" s="6" t="n">
        <v>119</v>
      </c>
      <c r="F267" s="6" t="n">
        <v>137</v>
      </c>
      <c r="G267" s="31" t="n">
        <v>65</v>
      </c>
      <c r="H267" s="6" t="n">
        <v>284</v>
      </c>
      <c r="I267" s="6" t="n">
        <v>134</v>
      </c>
      <c r="J267" s="55" t="n">
        <v>150</v>
      </c>
      <c r="K267" s="49" t="n">
        <f aca="false">C267-G267</f>
        <v>-2</v>
      </c>
      <c r="L267" s="49" t="n">
        <v>-28</v>
      </c>
      <c r="M267" s="49" t="n">
        <v>-15</v>
      </c>
      <c r="N267" s="49" t="n">
        <v>-13</v>
      </c>
      <c r="O267" s="40" t="n">
        <f aca="false">K267/G267*100</f>
        <v>-3.07692307692308</v>
      </c>
      <c r="P267" s="40" t="n">
        <f aca="false">L267/H267*100</f>
        <v>-9.85915492957746</v>
      </c>
      <c r="Q267" s="40" t="n">
        <f aca="false">M267/I267*100</f>
        <v>-11.1940298507463</v>
      </c>
      <c r="R267" s="40" t="n">
        <f aca="false">N267/J267*100</f>
        <v>-8.66666666666667</v>
      </c>
      <c r="S267" s="67" t="n">
        <f aca="false">C267/C8*100</f>
        <v>0.138482843514387</v>
      </c>
      <c r="T267" s="67" t="n">
        <f aca="false">G267/G8*100</f>
        <v>0.146455770357352</v>
      </c>
      <c r="U267" s="67" t="n">
        <f aca="false">D267/D8*100</f>
        <v>0.179795482638499</v>
      </c>
      <c r="V267" s="67" t="n">
        <f aca="false">H267/H8*100</f>
        <v>0.192482344489176</v>
      </c>
      <c r="W267" s="41" t="n">
        <f aca="false">E267/F267*100</f>
        <v>86.8613138686131</v>
      </c>
      <c r="X267" s="43" t="n">
        <f aca="false">I267/J267*100</f>
        <v>89.3333333333333</v>
      </c>
      <c r="Y267" s="74" t="s">
        <v>245</v>
      </c>
    </row>
    <row r="268" customFormat="false" ht="11.25" hidden="false" customHeight="false" outlineLevel="0" collapsed="false">
      <c r="A268" s="74" t="s">
        <v>246</v>
      </c>
      <c r="B268" s="74"/>
      <c r="C268" s="53" t="n">
        <v>59</v>
      </c>
      <c r="D268" s="6" t="n">
        <v>234</v>
      </c>
      <c r="E268" s="6" t="n">
        <v>112</v>
      </c>
      <c r="F268" s="6" t="n">
        <v>122</v>
      </c>
      <c r="G268" s="31" t="n">
        <v>59</v>
      </c>
      <c r="H268" s="6" t="n">
        <v>265</v>
      </c>
      <c r="I268" s="6" t="n">
        <v>121</v>
      </c>
      <c r="J268" s="55" t="n">
        <v>144</v>
      </c>
      <c r="K268" s="49" t="n">
        <f aca="false">C268-G268</f>
        <v>0</v>
      </c>
      <c r="L268" s="49" t="n">
        <v>-31</v>
      </c>
      <c r="M268" s="49" t="n">
        <v>-9</v>
      </c>
      <c r="N268" s="49" t="n">
        <v>-22</v>
      </c>
      <c r="O268" s="40" t="n">
        <f aca="false">K268/G268*100</f>
        <v>0</v>
      </c>
      <c r="P268" s="40" t="n">
        <f aca="false">L268/H268*100</f>
        <v>-11.6981132075472</v>
      </c>
      <c r="Q268" s="40" t="n">
        <f aca="false">M268/I268*100</f>
        <v>-7.43801652892562</v>
      </c>
      <c r="R268" s="40" t="n">
        <f aca="false">N268/J268*100</f>
        <v>-15.2777777777778</v>
      </c>
      <c r="S268" s="67" t="n">
        <f aca="false">C268/C8*100</f>
        <v>0.12969028202141</v>
      </c>
      <c r="T268" s="67" t="n">
        <f aca="false">G268/G8*100</f>
        <v>0.13293677617052</v>
      </c>
      <c r="U268" s="67" t="n">
        <f aca="false">D268/D8*100</f>
        <v>0.164344308349253</v>
      </c>
      <c r="V268" s="67" t="n">
        <f aca="false">H268/H8*100</f>
        <v>0.179605004540957</v>
      </c>
      <c r="W268" s="41" t="n">
        <f aca="false">E268/F268*100</f>
        <v>91.8032786885246</v>
      </c>
      <c r="X268" s="43" t="n">
        <f aca="false">I268/J268*100</f>
        <v>84.0277777777778</v>
      </c>
      <c r="Y268" s="74" t="s">
        <v>246</v>
      </c>
    </row>
    <row r="269" customFormat="false" ht="11.25" hidden="false" customHeight="false" outlineLevel="0" collapsed="false">
      <c r="A269" s="74"/>
      <c r="B269" s="74"/>
      <c r="C269" s="39"/>
      <c r="D269" s="6"/>
      <c r="E269" s="6"/>
      <c r="F269" s="6"/>
      <c r="G269" s="39"/>
      <c r="H269" s="6"/>
      <c r="I269" s="6"/>
      <c r="J269" s="55"/>
      <c r="K269" s="49"/>
      <c r="L269" s="49"/>
      <c r="M269" s="49"/>
      <c r="N269" s="49"/>
      <c r="O269" s="40"/>
      <c r="P269" s="40"/>
      <c r="Q269" s="40"/>
      <c r="R269" s="40"/>
      <c r="S269" s="67"/>
      <c r="T269" s="67"/>
      <c r="U269" s="67"/>
      <c r="V269" s="67"/>
      <c r="W269" s="41"/>
      <c r="X269" s="43"/>
      <c r="Y269" s="74"/>
    </row>
    <row r="270" customFormat="false" ht="11.25" hidden="false" customHeight="false" outlineLevel="0" collapsed="false">
      <c r="A270" s="50" t="s">
        <v>247</v>
      </c>
      <c r="B270" s="74"/>
      <c r="C270" s="31" t="n">
        <f aca="false">C271</f>
        <v>334</v>
      </c>
      <c r="D270" s="32" t="n">
        <f aca="false">D271</f>
        <v>1282</v>
      </c>
      <c r="E270" s="32" t="n">
        <f aca="false">E271</f>
        <v>600</v>
      </c>
      <c r="F270" s="32" t="n">
        <f aca="false">F271</f>
        <v>682</v>
      </c>
      <c r="G270" s="31" t="n">
        <f aca="false">G271</f>
        <v>337</v>
      </c>
      <c r="H270" s="6" t="n">
        <f aca="false">H271</f>
        <v>1417</v>
      </c>
      <c r="I270" s="6" t="n">
        <f aca="false">I271</f>
        <v>669</v>
      </c>
      <c r="J270" s="55" t="n">
        <f aca="false">J271</f>
        <v>748</v>
      </c>
      <c r="K270" s="49" t="n">
        <f aca="false">K271</f>
        <v>-3</v>
      </c>
      <c r="L270" s="49" t="n">
        <f aca="false">L271</f>
        <v>-135</v>
      </c>
      <c r="M270" s="49" t="n">
        <f aca="false">M271</f>
        <v>-69</v>
      </c>
      <c r="N270" s="49" t="n">
        <f aca="false">N271</f>
        <v>-66</v>
      </c>
      <c r="O270" s="40" t="n">
        <f aca="false">K270/G270*100</f>
        <v>-0.890207715133531</v>
      </c>
      <c r="P270" s="40" t="n">
        <f aca="false">L270/H270*100</f>
        <v>-9.52717007762879</v>
      </c>
      <c r="Q270" s="40" t="n">
        <f aca="false">M270/I270*100</f>
        <v>-10.3139013452915</v>
      </c>
      <c r="R270" s="40" t="n">
        <f aca="false">N270/J270*100</f>
        <v>-8.82352941176471</v>
      </c>
      <c r="S270" s="67" t="n">
        <f aca="false">C270/C8*100</f>
        <v>0.734178884663575</v>
      </c>
      <c r="T270" s="67" t="n">
        <f aca="false">G270/G8*100</f>
        <v>0.759316840160425</v>
      </c>
      <c r="U270" s="67" t="n">
        <f aca="false">D270/D8*100</f>
        <v>0.900382065400607</v>
      </c>
      <c r="V270" s="67" t="n">
        <f aca="false">H270/H8*100</f>
        <v>0.960378458243531</v>
      </c>
      <c r="W270" s="41" t="n">
        <f aca="false">E270/F270*100</f>
        <v>87.9765395894428</v>
      </c>
      <c r="X270" s="43" t="n">
        <f aca="false">I270/J270*100</f>
        <v>89.4385026737968</v>
      </c>
      <c r="Y270" s="50" t="s">
        <v>247</v>
      </c>
    </row>
    <row r="271" customFormat="false" ht="11.25" hidden="false" customHeight="false" outlineLevel="0" collapsed="false">
      <c r="A271" s="74" t="s">
        <v>248</v>
      </c>
      <c r="B271" s="74"/>
      <c r="C271" s="53" t="n">
        <v>334</v>
      </c>
      <c r="D271" s="6" t="n">
        <v>1282</v>
      </c>
      <c r="E271" s="6" t="n">
        <v>600</v>
      </c>
      <c r="F271" s="6" t="n">
        <v>682</v>
      </c>
      <c r="G271" s="31" t="n">
        <v>337</v>
      </c>
      <c r="H271" s="6" t="n">
        <v>1417</v>
      </c>
      <c r="I271" s="6" t="n">
        <v>669</v>
      </c>
      <c r="J271" s="55" t="n">
        <v>748</v>
      </c>
      <c r="K271" s="49" t="n">
        <f aca="false">C271-G271</f>
        <v>-3</v>
      </c>
      <c r="L271" s="49" t="n">
        <v>-135</v>
      </c>
      <c r="M271" s="49" t="n">
        <v>-69</v>
      </c>
      <c r="N271" s="49" t="n">
        <v>-66</v>
      </c>
      <c r="O271" s="40" t="n">
        <f aca="false">K271/G271*100</f>
        <v>-0.890207715133531</v>
      </c>
      <c r="P271" s="40" t="n">
        <f aca="false">L271/H271*100</f>
        <v>-9.52717007762879</v>
      </c>
      <c r="Q271" s="40" t="n">
        <f aca="false">M271/I271*100</f>
        <v>-10.3139013452915</v>
      </c>
      <c r="R271" s="40" t="n">
        <f aca="false">N271/J271*100</f>
        <v>-8.82352941176471</v>
      </c>
      <c r="S271" s="67" t="n">
        <f aca="false">C271/C8*100</f>
        <v>0.734178884663575</v>
      </c>
      <c r="T271" s="67" t="n">
        <f aca="false">G271/G8*100</f>
        <v>0.759316840160425</v>
      </c>
      <c r="U271" s="67" t="n">
        <f aca="false">D271/D8*100</f>
        <v>0.900382065400607</v>
      </c>
      <c r="V271" s="67" t="n">
        <f aca="false">H271/H8*100</f>
        <v>0.960378458243531</v>
      </c>
      <c r="W271" s="41" t="n">
        <f aca="false">E271/F271*100</f>
        <v>87.9765395894428</v>
      </c>
      <c r="X271" s="43" t="n">
        <f aca="false">I271/J271*100</f>
        <v>89.4385026737968</v>
      </c>
      <c r="Y271" s="74" t="s">
        <v>248</v>
      </c>
    </row>
    <row r="272" customFormat="false" ht="11.25" hidden="false" customHeight="false" outlineLevel="0" collapsed="false">
      <c r="A272" s="74"/>
      <c r="B272" s="74"/>
      <c r="C272" s="39"/>
      <c r="D272" s="6"/>
      <c r="E272" s="6"/>
      <c r="F272" s="6"/>
      <c r="G272" s="39"/>
      <c r="H272" s="6"/>
      <c r="I272" s="6"/>
      <c r="J272" s="55"/>
      <c r="K272" s="49"/>
      <c r="L272" s="49"/>
      <c r="M272" s="49"/>
      <c r="N272" s="49"/>
      <c r="O272" s="40"/>
      <c r="P272" s="40"/>
      <c r="Q272" s="40"/>
      <c r="R272" s="40"/>
      <c r="S272" s="67"/>
      <c r="T272" s="67"/>
      <c r="U272" s="67"/>
      <c r="V272" s="67"/>
      <c r="W272" s="41"/>
      <c r="X272" s="43"/>
      <c r="Y272" s="74"/>
    </row>
    <row r="273" customFormat="false" ht="11.25" hidden="false" customHeight="false" outlineLevel="0" collapsed="false">
      <c r="A273" s="50" t="s">
        <v>249</v>
      </c>
      <c r="B273" s="74"/>
      <c r="C273" s="31" t="n">
        <f aca="false">SUM(C274:C282)</f>
        <v>411</v>
      </c>
      <c r="D273" s="32" t="n">
        <f aca="false">SUM(D274:D282)</f>
        <v>1727</v>
      </c>
      <c r="E273" s="32" t="n">
        <f aca="false">SUM(E274:E282)</f>
        <v>833</v>
      </c>
      <c r="F273" s="32" t="n">
        <f aca="false">SUM(F274:F282)</f>
        <v>894</v>
      </c>
      <c r="G273" s="31" t="n">
        <f aca="false">SUM(G274:G282)</f>
        <v>425</v>
      </c>
      <c r="H273" s="6" t="n">
        <f aca="false">SUM(H274:H282)</f>
        <v>1914</v>
      </c>
      <c r="I273" s="6" t="n">
        <f aca="false">SUM(I274:I282)</f>
        <v>918</v>
      </c>
      <c r="J273" s="55" t="n">
        <f aca="false">SUM(J274:J282)</f>
        <v>996</v>
      </c>
      <c r="K273" s="49" t="n">
        <f aca="false">SUM(K274:K282)</f>
        <v>-14</v>
      </c>
      <c r="L273" s="49" t="n">
        <f aca="false">SUM(L274:L282)</f>
        <v>-187</v>
      </c>
      <c r="M273" s="49" t="n">
        <f aca="false">SUM(M274:M282)</f>
        <v>-85</v>
      </c>
      <c r="N273" s="49" t="n">
        <f aca="false">SUM(N274:N282)</f>
        <v>-102</v>
      </c>
      <c r="O273" s="40" t="n">
        <f aca="false">K273/G273*100</f>
        <v>-3.29411764705882</v>
      </c>
      <c r="P273" s="40" t="n">
        <f aca="false">L273/H273*100</f>
        <v>-9.77011494252874</v>
      </c>
      <c r="Q273" s="40" t="n">
        <f aca="false">M273/I273*100</f>
        <v>-9.25925925925926</v>
      </c>
      <c r="R273" s="40" t="n">
        <f aca="false">N273/J273*100</f>
        <v>-10.2409638554217</v>
      </c>
      <c r="S273" s="67" t="n">
        <f aca="false">C273/C8*100</f>
        <v>0.903435693403381</v>
      </c>
      <c r="T273" s="67" t="n">
        <f aca="false">G273/G8*100</f>
        <v>0.957595421567302</v>
      </c>
      <c r="U273" s="67" t="n">
        <f aca="false">D273/D8*100</f>
        <v>1.21291718170581</v>
      </c>
      <c r="V273" s="67" t="n">
        <f aca="false">H273/H8*100</f>
        <v>1.29722256109959</v>
      </c>
      <c r="W273" s="41" t="n">
        <f aca="false">E273/F273*100</f>
        <v>93.1767337807606</v>
      </c>
      <c r="X273" s="43" t="n">
        <f aca="false">I273/J273*100</f>
        <v>92.1686746987952</v>
      </c>
      <c r="Y273" s="50" t="s">
        <v>249</v>
      </c>
    </row>
    <row r="274" customFormat="false" ht="11.25" hidden="false" customHeight="false" outlineLevel="0" collapsed="false">
      <c r="A274" s="74" t="s">
        <v>250</v>
      </c>
      <c r="B274" s="74"/>
      <c r="C274" s="53" t="n">
        <v>113</v>
      </c>
      <c r="D274" s="6" t="n">
        <v>462</v>
      </c>
      <c r="E274" s="6" t="n">
        <v>221</v>
      </c>
      <c r="F274" s="6" t="n">
        <v>241</v>
      </c>
      <c r="G274" s="31" t="n">
        <v>118</v>
      </c>
      <c r="H274" s="6" t="n">
        <v>502</v>
      </c>
      <c r="I274" s="6" t="n">
        <v>241</v>
      </c>
      <c r="J274" s="55" t="n">
        <v>261</v>
      </c>
      <c r="K274" s="49" t="n">
        <f aca="false">C274-G274</f>
        <v>-5</v>
      </c>
      <c r="L274" s="49" t="n">
        <v>-40</v>
      </c>
      <c r="M274" s="49" t="n">
        <v>-20</v>
      </c>
      <c r="N274" s="49" t="n">
        <v>-20</v>
      </c>
      <c r="O274" s="40" t="n">
        <f aca="false">K274/G274*100</f>
        <v>-4.23728813559322</v>
      </c>
      <c r="P274" s="40" t="n">
        <f aca="false">L274/H274*100</f>
        <v>-7.96812749003984</v>
      </c>
      <c r="Q274" s="40" t="n">
        <f aca="false">M274/I274*100</f>
        <v>-8.29875518672199</v>
      </c>
      <c r="R274" s="40" t="n">
        <f aca="false">N274/J274*100</f>
        <v>-7.66283524904215</v>
      </c>
      <c r="S274" s="67" t="n">
        <f aca="false">C274/C8*100</f>
        <v>0.248389862176599</v>
      </c>
      <c r="T274" s="67" t="n">
        <f aca="false">G274/G8*100</f>
        <v>0.265873552341039</v>
      </c>
      <c r="U274" s="67" t="n">
        <f aca="false">D274/D8*100</f>
        <v>0.324474660074166</v>
      </c>
      <c r="V274" s="67" t="n">
        <f aca="false">H274/H8*100</f>
        <v>0.340232876526643</v>
      </c>
      <c r="W274" s="41" t="n">
        <f aca="false">E274/F274*100</f>
        <v>91.701244813278</v>
      </c>
      <c r="X274" s="43" t="n">
        <f aca="false">I274/J274*100</f>
        <v>92.3371647509579</v>
      </c>
      <c r="Y274" s="74" t="s">
        <v>250</v>
      </c>
    </row>
    <row r="275" customFormat="false" ht="11.25" hidden="false" customHeight="false" outlineLevel="0" collapsed="false">
      <c r="A275" s="74" t="s">
        <v>251</v>
      </c>
      <c r="B275" s="74"/>
      <c r="C275" s="53" t="n">
        <v>26</v>
      </c>
      <c r="D275" s="6" t="n">
        <v>131</v>
      </c>
      <c r="E275" s="6" t="n">
        <v>65</v>
      </c>
      <c r="F275" s="6" t="n">
        <v>66</v>
      </c>
      <c r="G275" s="31" t="n">
        <v>26</v>
      </c>
      <c r="H275" s="6" t="n">
        <v>143</v>
      </c>
      <c r="I275" s="6" t="n">
        <v>68</v>
      </c>
      <c r="J275" s="55" t="n">
        <v>75</v>
      </c>
      <c r="K275" s="49" t="n">
        <f aca="false">C275-G275</f>
        <v>0</v>
      </c>
      <c r="L275" s="49" t="n">
        <v>-12</v>
      </c>
      <c r="M275" s="49" t="n">
        <v>-3</v>
      </c>
      <c r="N275" s="49" t="n">
        <v>-9</v>
      </c>
      <c r="O275" s="40" t="n">
        <f aca="false">K275/G275*100</f>
        <v>0</v>
      </c>
      <c r="P275" s="40" t="n">
        <f aca="false">L275/H275*100</f>
        <v>-8.39160839160839</v>
      </c>
      <c r="Q275" s="40" t="n">
        <f aca="false">M275/I275*100</f>
        <v>-4.41176470588235</v>
      </c>
      <c r="R275" s="40" t="n">
        <f aca="false">N275/J275*100</f>
        <v>-12</v>
      </c>
      <c r="S275" s="67" t="n">
        <f aca="false">C275/C8*100</f>
        <v>0.0571516497043501</v>
      </c>
      <c r="T275" s="67" t="n">
        <f aca="false">G275/G8*100</f>
        <v>0.0585823081429408</v>
      </c>
      <c r="U275" s="67" t="n">
        <f aca="false">D275/D8*100</f>
        <v>0.0920047196314193</v>
      </c>
      <c r="V275" s="67" t="n">
        <f aca="false">H275/H8*100</f>
        <v>0.0969189269787049</v>
      </c>
      <c r="W275" s="41" t="n">
        <f aca="false">E275/F275*100</f>
        <v>98.4848484848485</v>
      </c>
      <c r="X275" s="43" t="n">
        <f aca="false">I275/J275*100</f>
        <v>90.6666666666667</v>
      </c>
      <c r="Y275" s="74" t="s">
        <v>251</v>
      </c>
    </row>
    <row r="276" customFormat="false" ht="11.25" hidden="false" customHeight="false" outlineLevel="0" collapsed="false">
      <c r="A276" s="74" t="s">
        <v>252</v>
      </c>
      <c r="B276" s="74"/>
      <c r="C276" s="53" t="n">
        <v>12</v>
      </c>
      <c r="D276" s="6" t="n">
        <v>52</v>
      </c>
      <c r="E276" s="6" t="n">
        <v>26</v>
      </c>
      <c r="F276" s="6" t="n">
        <v>26</v>
      </c>
      <c r="G276" s="31" t="n">
        <v>12</v>
      </c>
      <c r="H276" s="6" t="n">
        <v>56</v>
      </c>
      <c r="I276" s="6" t="n">
        <v>28</v>
      </c>
      <c r="J276" s="55" t="n">
        <v>28</v>
      </c>
      <c r="K276" s="49" t="n">
        <f aca="false">C276-G276</f>
        <v>0</v>
      </c>
      <c r="L276" s="49" t="n">
        <v>-4</v>
      </c>
      <c r="M276" s="49" t="n">
        <v>-2</v>
      </c>
      <c r="N276" s="49" t="n">
        <v>-2</v>
      </c>
      <c r="O276" s="40" t="n">
        <f aca="false">K276/G276*100</f>
        <v>0</v>
      </c>
      <c r="P276" s="40" t="n">
        <f aca="false">L276/H276*100</f>
        <v>-7.14285714285714</v>
      </c>
      <c r="Q276" s="40" t="n">
        <f aca="false">M276/I276*100</f>
        <v>-7.14285714285714</v>
      </c>
      <c r="R276" s="40" t="n">
        <f aca="false">N276/J276*100</f>
        <v>-7.14285714285714</v>
      </c>
      <c r="S276" s="67" t="n">
        <f aca="false">C276/C8*100</f>
        <v>0.0263776844789308</v>
      </c>
      <c r="T276" s="67" t="n">
        <f aca="false">G276/G8*100</f>
        <v>0.027037988373665</v>
      </c>
      <c r="U276" s="67" t="n">
        <f aca="false">D276/D8*100</f>
        <v>0.0365209574109451</v>
      </c>
      <c r="V276" s="67" t="n">
        <f aca="false">H276/H8*100</f>
        <v>0.0379542651105418</v>
      </c>
      <c r="W276" s="41" t="n">
        <f aca="false">E276/F276*100</f>
        <v>100</v>
      </c>
      <c r="X276" s="43" t="n">
        <f aca="false">I276/J276*100</f>
        <v>100</v>
      </c>
      <c r="Y276" s="74" t="s">
        <v>252</v>
      </c>
    </row>
    <row r="277" customFormat="false" ht="11.25" hidden="false" customHeight="false" outlineLevel="0" collapsed="false">
      <c r="A277" s="74" t="s">
        <v>253</v>
      </c>
      <c r="B277" s="74"/>
      <c r="C277" s="53" t="n">
        <v>54</v>
      </c>
      <c r="D277" s="6" t="n">
        <v>254</v>
      </c>
      <c r="E277" s="6" t="n">
        <v>123</v>
      </c>
      <c r="F277" s="6" t="n">
        <v>131</v>
      </c>
      <c r="G277" s="31" t="n">
        <v>55</v>
      </c>
      <c r="H277" s="6" t="n">
        <v>280</v>
      </c>
      <c r="I277" s="6" t="n">
        <v>130</v>
      </c>
      <c r="J277" s="55" t="n">
        <v>150</v>
      </c>
      <c r="K277" s="49" t="n">
        <f aca="false">C277-G277</f>
        <v>-1</v>
      </c>
      <c r="L277" s="49" t="n">
        <v>-26</v>
      </c>
      <c r="M277" s="49" t="n">
        <v>-7</v>
      </c>
      <c r="N277" s="49" t="n">
        <v>-19</v>
      </c>
      <c r="O277" s="40" t="n">
        <f aca="false">K277/G277*100</f>
        <v>-1.81818181818182</v>
      </c>
      <c r="P277" s="40" t="n">
        <f aca="false">L277/H277*100</f>
        <v>-9.28571428571429</v>
      </c>
      <c r="Q277" s="40" t="n">
        <f aca="false">M277/I277*100</f>
        <v>-5.38461538461539</v>
      </c>
      <c r="R277" s="40" t="n">
        <f aca="false">N277/J277*100</f>
        <v>-12.6666666666667</v>
      </c>
      <c r="S277" s="67" t="n">
        <f aca="false">C277/C8*100</f>
        <v>0.118699580155189</v>
      </c>
      <c r="T277" s="67" t="n">
        <f aca="false">G277/G8*100</f>
        <v>0.123924113379298</v>
      </c>
      <c r="U277" s="67" t="n">
        <f aca="false">D277/D8*100</f>
        <v>0.178390830430385</v>
      </c>
      <c r="V277" s="67" t="n">
        <f aca="false">H277/H8*100</f>
        <v>0.189771325552709</v>
      </c>
      <c r="W277" s="41" t="n">
        <f aca="false">E277/F277*100</f>
        <v>93.8931297709924</v>
      </c>
      <c r="X277" s="43" t="n">
        <f aca="false">I277/J277*100</f>
        <v>86.6666666666667</v>
      </c>
      <c r="Y277" s="74" t="s">
        <v>253</v>
      </c>
    </row>
    <row r="278" customFormat="false" ht="11.25" hidden="false" customHeight="false" outlineLevel="0" collapsed="false">
      <c r="A278" s="74" t="s">
        <v>254</v>
      </c>
      <c r="B278" s="74"/>
      <c r="C278" s="53" t="n">
        <v>37</v>
      </c>
      <c r="D278" s="6" t="n">
        <v>158</v>
      </c>
      <c r="E278" s="6" t="n">
        <v>81</v>
      </c>
      <c r="F278" s="6" t="n">
        <v>77</v>
      </c>
      <c r="G278" s="31" t="n">
        <v>37</v>
      </c>
      <c r="H278" s="6" t="n">
        <v>188</v>
      </c>
      <c r="I278" s="6" t="n">
        <v>95</v>
      </c>
      <c r="J278" s="55" t="n">
        <v>93</v>
      </c>
      <c r="K278" s="49" t="n">
        <f aca="false">C278-G278</f>
        <v>0</v>
      </c>
      <c r="L278" s="49" t="n">
        <v>-30</v>
      </c>
      <c r="M278" s="49" t="n">
        <v>-14</v>
      </c>
      <c r="N278" s="49" t="n">
        <v>-16</v>
      </c>
      <c r="O278" s="40" t="n">
        <f aca="false">K278/G278*100</f>
        <v>0</v>
      </c>
      <c r="P278" s="40" t="n">
        <f aca="false">L278/H278*100</f>
        <v>-15.9574468085106</v>
      </c>
      <c r="Q278" s="40" t="n">
        <f aca="false">M278/I278*100</f>
        <v>-14.7368421052632</v>
      </c>
      <c r="R278" s="40" t="n">
        <f aca="false">N278/J278*100</f>
        <v>-17.2043010752688</v>
      </c>
      <c r="S278" s="67" t="n">
        <f aca="false">C278/C8*100</f>
        <v>0.0813311938100367</v>
      </c>
      <c r="T278" s="67" t="n">
        <f aca="false">G278/G8*100</f>
        <v>0.0833671308188004</v>
      </c>
      <c r="U278" s="67" t="n">
        <f aca="false">D278/D8*100</f>
        <v>0.110967524440948</v>
      </c>
      <c r="V278" s="67" t="n">
        <f aca="false">H278/H8*100</f>
        <v>0.127417890013962</v>
      </c>
      <c r="W278" s="41" t="n">
        <f aca="false">E278/F278*100</f>
        <v>105.194805194805</v>
      </c>
      <c r="X278" s="43" t="n">
        <f aca="false">I278/J278*100</f>
        <v>102.150537634409</v>
      </c>
      <c r="Y278" s="74" t="s">
        <v>254</v>
      </c>
    </row>
    <row r="279" customFormat="false" ht="11.25" hidden="false" customHeight="false" outlineLevel="0" collapsed="false">
      <c r="A279" s="74" t="s">
        <v>255</v>
      </c>
      <c r="B279" s="74"/>
      <c r="C279" s="53" t="n">
        <v>27</v>
      </c>
      <c r="D279" s="6" t="n">
        <v>87</v>
      </c>
      <c r="E279" s="6" t="n">
        <v>37</v>
      </c>
      <c r="F279" s="6" t="n">
        <v>50</v>
      </c>
      <c r="G279" s="31" t="n">
        <v>28</v>
      </c>
      <c r="H279" s="6" t="n">
        <v>97</v>
      </c>
      <c r="I279" s="6" t="n">
        <v>43</v>
      </c>
      <c r="J279" s="55" t="n">
        <v>54</v>
      </c>
      <c r="K279" s="49" t="n">
        <f aca="false">C279-G279</f>
        <v>-1</v>
      </c>
      <c r="L279" s="49" t="n">
        <v>-10</v>
      </c>
      <c r="M279" s="49" t="n">
        <v>-6</v>
      </c>
      <c r="N279" s="49" t="n">
        <v>-4</v>
      </c>
      <c r="O279" s="40" t="n">
        <f aca="false">K279/G279*100</f>
        <v>-3.57142857142857</v>
      </c>
      <c r="P279" s="40" t="n">
        <f aca="false">L279/H279*100</f>
        <v>-10.3092783505155</v>
      </c>
      <c r="Q279" s="40" t="n">
        <f aca="false">M279/I279*100</f>
        <v>-13.953488372093</v>
      </c>
      <c r="R279" s="40" t="n">
        <f aca="false">N279/J279*100</f>
        <v>-7.40740740740741</v>
      </c>
      <c r="S279" s="67" t="n">
        <f aca="false">C279/C8*100</f>
        <v>0.0593497900775944</v>
      </c>
      <c r="T279" s="67" t="n">
        <f aca="false">G279/G8*100</f>
        <v>0.0630886395385517</v>
      </c>
      <c r="U279" s="67" t="n">
        <f aca="false">D279/D8*100</f>
        <v>0.0611023710529273</v>
      </c>
      <c r="V279" s="67" t="n">
        <f aca="false">H279/H8*100</f>
        <v>0.0657422092093313</v>
      </c>
      <c r="W279" s="41" t="n">
        <f aca="false">E279/F279*100</f>
        <v>74</v>
      </c>
      <c r="X279" s="43" t="n">
        <f aca="false">I279/J279*100</f>
        <v>79.6296296296296</v>
      </c>
      <c r="Y279" s="74" t="s">
        <v>255</v>
      </c>
    </row>
    <row r="280" customFormat="false" ht="11.25" hidden="false" customHeight="false" outlineLevel="0" collapsed="false">
      <c r="A280" s="74" t="s">
        <v>256</v>
      </c>
      <c r="B280" s="74"/>
      <c r="C280" s="53" t="n">
        <v>79</v>
      </c>
      <c r="D280" s="6" t="n">
        <v>297</v>
      </c>
      <c r="E280" s="6" t="n">
        <v>145</v>
      </c>
      <c r="F280" s="6" t="n">
        <v>152</v>
      </c>
      <c r="G280" s="31" t="n">
        <v>83</v>
      </c>
      <c r="H280" s="6" t="n">
        <v>335</v>
      </c>
      <c r="I280" s="6" t="n">
        <v>172</v>
      </c>
      <c r="J280" s="55" t="n">
        <v>163</v>
      </c>
      <c r="K280" s="49" t="n">
        <f aca="false">C280-G280</f>
        <v>-4</v>
      </c>
      <c r="L280" s="49" t="n">
        <v>-38</v>
      </c>
      <c r="M280" s="49" t="n">
        <v>-27</v>
      </c>
      <c r="N280" s="49" t="n">
        <v>-11</v>
      </c>
      <c r="O280" s="40" t="n">
        <f aca="false">K280/G280*100</f>
        <v>-4.81927710843374</v>
      </c>
      <c r="P280" s="40" t="n">
        <f aca="false">L280/H280*100</f>
        <v>-11.3432835820896</v>
      </c>
      <c r="Q280" s="40" t="n">
        <f aca="false">M280/I280*100</f>
        <v>-15.6976744186047</v>
      </c>
      <c r="R280" s="40" t="n">
        <f aca="false">N280/J280*100</f>
        <v>-6.74846625766871</v>
      </c>
      <c r="S280" s="67" t="n">
        <f aca="false">C280/C8*100</f>
        <v>0.173653089486295</v>
      </c>
      <c r="T280" s="67" t="n">
        <f aca="false">G280/G8*100</f>
        <v>0.18701275291785</v>
      </c>
      <c r="U280" s="67" t="n">
        <f aca="false">D280/D8*100</f>
        <v>0.208590852904821</v>
      </c>
      <c r="V280" s="67" t="n">
        <f aca="false">H280/H8*100</f>
        <v>0.227047835929134</v>
      </c>
      <c r="W280" s="41" t="n">
        <f aca="false">E280/F280*100</f>
        <v>95.3947368421053</v>
      </c>
      <c r="X280" s="43" t="n">
        <f aca="false">I280/J280*100</f>
        <v>105.521472392638</v>
      </c>
      <c r="Y280" s="74" t="s">
        <v>256</v>
      </c>
    </row>
    <row r="281" customFormat="false" ht="11.25" hidden="false" customHeight="false" outlineLevel="0" collapsed="false">
      <c r="A281" s="74" t="s">
        <v>257</v>
      </c>
      <c r="B281" s="74"/>
      <c r="C281" s="53" t="n">
        <v>26</v>
      </c>
      <c r="D281" s="6" t="n">
        <v>101</v>
      </c>
      <c r="E281" s="6" t="n">
        <v>48</v>
      </c>
      <c r="F281" s="6" t="n">
        <v>53</v>
      </c>
      <c r="G281" s="31" t="n">
        <v>28</v>
      </c>
      <c r="H281" s="6" t="n">
        <v>112</v>
      </c>
      <c r="I281" s="6" t="n">
        <v>50</v>
      </c>
      <c r="J281" s="55" t="n">
        <v>62</v>
      </c>
      <c r="K281" s="49" t="n">
        <f aca="false">C281-G281</f>
        <v>-2</v>
      </c>
      <c r="L281" s="49" t="n">
        <v>-11</v>
      </c>
      <c r="M281" s="49" t="n">
        <v>-2</v>
      </c>
      <c r="N281" s="49" t="n">
        <v>-9</v>
      </c>
      <c r="O281" s="40" t="n">
        <f aca="false">K281/G281*100</f>
        <v>-7.14285714285714</v>
      </c>
      <c r="P281" s="40" t="n">
        <f aca="false">L281/H281*100</f>
        <v>-9.82142857142857</v>
      </c>
      <c r="Q281" s="40" t="n">
        <f aca="false">M281/I281*100</f>
        <v>-4</v>
      </c>
      <c r="R281" s="40" t="n">
        <f aca="false">N281/J281*100</f>
        <v>-14.5161290322581</v>
      </c>
      <c r="S281" s="67" t="n">
        <f aca="false">C281/C8*100</f>
        <v>0.0571516497043501</v>
      </c>
      <c r="T281" s="67" t="n">
        <f aca="false">G281/G8*100</f>
        <v>0.0630886395385517</v>
      </c>
      <c r="U281" s="67" t="n">
        <f aca="false">D281/D8*100</f>
        <v>0.0709349365097202</v>
      </c>
      <c r="V281" s="67" t="n">
        <f aca="false">H281/H8*100</f>
        <v>0.0759085302210836</v>
      </c>
      <c r="W281" s="41" t="n">
        <f aca="false">E281/F281*100</f>
        <v>90.5660377358491</v>
      </c>
      <c r="X281" s="43" t="n">
        <f aca="false">I281/J281*100</f>
        <v>80.6451612903226</v>
      </c>
      <c r="Y281" s="74" t="s">
        <v>257</v>
      </c>
    </row>
    <row r="282" customFormat="false" ht="11.25" hidden="false" customHeight="false" outlineLevel="0" collapsed="false">
      <c r="A282" s="74" t="s">
        <v>258</v>
      </c>
      <c r="B282" s="74"/>
      <c r="C282" s="53" t="n">
        <v>37</v>
      </c>
      <c r="D282" s="6" t="n">
        <v>185</v>
      </c>
      <c r="E282" s="6" t="n">
        <v>87</v>
      </c>
      <c r="F282" s="6" t="n">
        <v>98</v>
      </c>
      <c r="G282" s="31" t="n">
        <v>38</v>
      </c>
      <c r="H282" s="6" t="n">
        <v>201</v>
      </c>
      <c r="I282" s="6" t="n">
        <v>91</v>
      </c>
      <c r="J282" s="55" t="n">
        <v>110</v>
      </c>
      <c r="K282" s="49" t="n">
        <f aca="false">C282-G282</f>
        <v>-1</v>
      </c>
      <c r="L282" s="49" t="n">
        <v>-16</v>
      </c>
      <c r="M282" s="49" t="n">
        <v>-4</v>
      </c>
      <c r="N282" s="49" t="n">
        <v>-12</v>
      </c>
      <c r="O282" s="40" t="n">
        <f aca="false">K282/G282*100</f>
        <v>-2.63157894736842</v>
      </c>
      <c r="P282" s="40" t="n">
        <f aca="false">L282/H282*100</f>
        <v>-7.96019900497513</v>
      </c>
      <c r="Q282" s="40" t="n">
        <f aca="false">M282/I282*100</f>
        <v>-4.3956043956044</v>
      </c>
      <c r="R282" s="40" t="n">
        <f aca="false">N282/J282*100</f>
        <v>-10.9090909090909</v>
      </c>
      <c r="S282" s="67" t="n">
        <f aca="false">C282/C8*100</f>
        <v>0.0813311938100367</v>
      </c>
      <c r="T282" s="67" t="n">
        <f aca="false">G282/G8*100</f>
        <v>0.0856202965166058</v>
      </c>
      <c r="U282" s="67" t="n">
        <f aca="false">D282/D8*100</f>
        <v>0.129930329250478</v>
      </c>
      <c r="V282" s="67" t="n">
        <f aca="false">H282/H8*100</f>
        <v>0.13622870155748</v>
      </c>
      <c r="W282" s="41" t="n">
        <f aca="false">E282/F282*100</f>
        <v>88.7755102040816</v>
      </c>
      <c r="X282" s="43" t="n">
        <f aca="false">I282/J282*100</f>
        <v>82.7272727272727</v>
      </c>
      <c r="Y282" s="74" t="s">
        <v>258</v>
      </c>
    </row>
    <row r="283" customFormat="false" ht="11.25" hidden="false" customHeight="false" outlineLevel="0" collapsed="false">
      <c r="A283" s="74"/>
      <c r="B283" s="74"/>
      <c r="C283" s="39"/>
      <c r="D283" s="6"/>
      <c r="E283" s="6"/>
      <c r="F283" s="6"/>
      <c r="G283" s="39"/>
      <c r="H283" s="6"/>
      <c r="I283" s="6"/>
      <c r="J283" s="55"/>
      <c r="K283" s="49"/>
      <c r="L283" s="49"/>
      <c r="M283" s="49"/>
      <c r="N283" s="49"/>
      <c r="O283" s="40"/>
      <c r="P283" s="40"/>
      <c r="Q283" s="40"/>
      <c r="R283" s="40"/>
      <c r="S283" s="67"/>
      <c r="T283" s="67"/>
      <c r="U283" s="67"/>
      <c r="V283" s="67"/>
      <c r="W283" s="41"/>
      <c r="X283" s="43"/>
      <c r="Y283" s="74"/>
    </row>
    <row r="284" customFormat="false" ht="11.25" hidden="false" customHeight="false" outlineLevel="0" collapsed="false">
      <c r="A284" s="74"/>
      <c r="B284" s="74"/>
      <c r="C284" s="39"/>
      <c r="D284" s="6"/>
      <c r="E284" s="6"/>
      <c r="F284" s="6"/>
      <c r="G284" s="39"/>
      <c r="H284" s="6"/>
      <c r="I284" s="6"/>
      <c r="J284" s="55"/>
      <c r="K284" s="49"/>
      <c r="L284" s="49"/>
      <c r="M284" s="49"/>
      <c r="N284" s="49"/>
      <c r="O284" s="40"/>
      <c r="P284" s="40"/>
      <c r="Q284" s="40"/>
      <c r="R284" s="40"/>
      <c r="S284" s="67"/>
      <c r="T284" s="67"/>
      <c r="U284" s="67"/>
      <c r="V284" s="67"/>
      <c r="W284" s="41"/>
      <c r="X284" s="43"/>
      <c r="Y284" s="74"/>
    </row>
    <row r="285" customFormat="false" ht="11.25" hidden="false" customHeight="false" outlineLevel="0" collapsed="false">
      <c r="A285" s="44" t="s">
        <v>259</v>
      </c>
      <c r="B285" s="74"/>
      <c r="C285" s="31" t="n">
        <f aca="false">C287+C307+C325</f>
        <v>2273</v>
      </c>
      <c r="D285" s="32" t="n">
        <f aca="false">D287+D307+D325</f>
        <v>9323</v>
      </c>
      <c r="E285" s="32" t="n">
        <f aca="false">E287+E307+E325</f>
        <v>4445</v>
      </c>
      <c r="F285" s="32" t="n">
        <f aca="false">F287+F307+F325</f>
        <v>4878</v>
      </c>
      <c r="G285" s="31" t="n">
        <f aca="false">G287+G307+G325</f>
        <v>2209</v>
      </c>
      <c r="H285" s="32" t="n">
        <f aca="false">H287+H307+H325</f>
        <v>9616</v>
      </c>
      <c r="I285" s="32" t="n">
        <f aca="false">I287+I307+I325</f>
        <v>4599</v>
      </c>
      <c r="J285" s="33" t="n">
        <f aca="false">J287+J307+J325</f>
        <v>5017</v>
      </c>
      <c r="K285" s="49" t="n">
        <f aca="false">K287+K307+K325</f>
        <v>64</v>
      </c>
      <c r="L285" s="49" t="n">
        <f aca="false">L287+L307+L325</f>
        <v>-293</v>
      </c>
      <c r="M285" s="49" t="n">
        <f aca="false">M287+M307+M325</f>
        <v>-154</v>
      </c>
      <c r="N285" s="49" t="n">
        <f aca="false">N287+N307+N325</f>
        <v>-139</v>
      </c>
      <c r="O285" s="40" t="n">
        <f aca="false">K285/G285*100</f>
        <v>2.89723856948846</v>
      </c>
      <c r="P285" s="40" t="n">
        <f aca="false">L285/H285*100</f>
        <v>-3.04700499168053</v>
      </c>
      <c r="Q285" s="40" t="n">
        <f aca="false">M285/I285*100</f>
        <v>-3.34855403348554</v>
      </c>
      <c r="R285" s="40" t="n">
        <f aca="false">N285/J285*100</f>
        <v>-2.77058002790512</v>
      </c>
      <c r="S285" s="67" t="n">
        <f aca="false">C285/C8*100</f>
        <v>4.99637306838415</v>
      </c>
      <c r="T285" s="67" t="n">
        <f aca="false">G285/G8*100</f>
        <v>4.97724302645217</v>
      </c>
      <c r="U285" s="67" t="n">
        <f aca="false">D285/D8*100</f>
        <v>6.54778626812001</v>
      </c>
      <c r="V285" s="67" t="n">
        <f aca="false">H285/H8*100</f>
        <v>6.51728952326732</v>
      </c>
      <c r="W285" s="41" t="n">
        <f aca="false">E285/F285*100</f>
        <v>91.1234112341123</v>
      </c>
      <c r="X285" s="43" t="n">
        <f aca="false">I285/J285*100</f>
        <v>91.6683276858681</v>
      </c>
      <c r="Y285" s="44" t="s">
        <v>259</v>
      </c>
    </row>
    <row r="286" customFormat="false" ht="11.25" hidden="false" customHeight="false" outlineLevel="0" collapsed="false">
      <c r="A286" s="44"/>
      <c r="B286" s="74"/>
      <c r="C286" s="39"/>
      <c r="D286" s="6"/>
      <c r="E286" s="6"/>
      <c r="F286" s="6"/>
      <c r="G286" s="39"/>
      <c r="H286" s="6"/>
      <c r="I286" s="6"/>
      <c r="J286" s="55"/>
      <c r="K286" s="49"/>
      <c r="L286" s="49"/>
      <c r="M286" s="49"/>
      <c r="N286" s="49"/>
      <c r="O286" s="40"/>
      <c r="P286" s="40"/>
      <c r="Q286" s="40"/>
      <c r="R286" s="40"/>
      <c r="S286" s="67"/>
      <c r="T286" s="67"/>
      <c r="U286" s="67"/>
      <c r="V286" s="67"/>
      <c r="W286" s="41"/>
      <c r="X286" s="43"/>
      <c r="Y286" s="44"/>
    </row>
    <row r="287" customFormat="false" ht="11.25" hidden="false" customHeight="false" outlineLevel="0" collapsed="false">
      <c r="A287" s="50" t="s">
        <v>260</v>
      </c>
      <c r="B287" s="74"/>
      <c r="C287" s="31" t="n">
        <f aca="false">SUM(C288:C305)</f>
        <v>981</v>
      </c>
      <c r="D287" s="32" t="n">
        <f aca="false">SUM(D288:D305)</f>
        <v>4148</v>
      </c>
      <c r="E287" s="32" t="n">
        <f aca="false">SUM(E288:E305)</f>
        <v>1988</v>
      </c>
      <c r="F287" s="32" t="n">
        <f aca="false">SUM(F288:F305)</f>
        <v>2160</v>
      </c>
      <c r="G287" s="31" t="n">
        <f aca="false">SUM(G288:G305)</f>
        <v>983</v>
      </c>
      <c r="H287" s="6" t="n">
        <f aca="false">SUM(H288:H305)</f>
        <v>4360</v>
      </c>
      <c r="I287" s="6" t="n">
        <f aca="false">SUM(I288:I305)</f>
        <v>2110</v>
      </c>
      <c r="J287" s="55" t="n">
        <f aca="false">SUM(J288:J305)</f>
        <v>2250</v>
      </c>
      <c r="K287" s="49" t="n">
        <f aca="false">SUM(K288:K305)</f>
        <v>-2</v>
      </c>
      <c r="L287" s="49" t="n">
        <f aca="false">SUM(L288:L305)</f>
        <v>-212</v>
      </c>
      <c r="M287" s="49" t="n">
        <f aca="false">SUM(M288:M305)</f>
        <v>-122</v>
      </c>
      <c r="N287" s="49" t="n">
        <f aca="false">SUM(N288:N305)</f>
        <v>-90</v>
      </c>
      <c r="O287" s="40" t="n">
        <f aca="false">K287/G287*100</f>
        <v>-0.203458799593082</v>
      </c>
      <c r="P287" s="40" t="n">
        <f aca="false">L287/H287*100</f>
        <v>-4.86238532110092</v>
      </c>
      <c r="Q287" s="40" t="n">
        <f aca="false">M287/I287*100</f>
        <v>-5.78199052132701</v>
      </c>
      <c r="R287" s="40" t="n">
        <f aca="false">N287/J287*100</f>
        <v>-4</v>
      </c>
      <c r="S287" s="67" t="n">
        <f aca="false">C287/C8*100</f>
        <v>2.1563757061526</v>
      </c>
      <c r="T287" s="67" t="n">
        <f aca="false">G287/G8*100</f>
        <v>2.21486188094272</v>
      </c>
      <c r="U287" s="67" t="n">
        <f aca="false">D287/D8*100</f>
        <v>2.91324867962692</v>
      </c>
      <c r="V287" s="67" t="n">
        <f aca="false">H287/H8*100</f>
        <v>2.95501064074933</v>
      </c>
      <c r="W287" s="41" t="n">
        <f aca="false">E287/F287*100</f>
        <v>92.037037037037</v>
      </c>
      <c r="X287" s="43" t="n">
        <f aca="false">I287/J287*100</f>
        <v>93.7777777777778</v>
      </c>
      <c r="Y287" s="50" t="s">
        <v>260</v>
      </c>
    </row>
    <row r="288" customFormat="false" ht="11.25" hidden="false" customHeight="false" outlineLevel="0" collapsed="false">
      <c r="A288" s="74" t="s">
        <v>261</v>
      </c>
      <c r="B288" s="74"/>
      <c r="C288" s="53" t="n">
        <v>215</v>
      </c>
      <c r="D288" s="6" t="n">
        <v>952</v>
      </c>
      <c r="E288" s="6" t="n">
        <v>458</v>
      </c>
      <c r="F288" s="6" t="n">
        <v>494</v>
      </c>
      <c r="G288" s="31" t="n">
        <v>217</v>
      </c>
      <c r="H288" s="6" t="n">
        <v>990</v>
      </c>
      <c r="I288" s="6" t="n">
        <v>474</v>
      </c>
      <c r="J288" s="55" t="n">
        <v>516</v>
      </c>
      <c r="K288" s="49" t="n">
        <f aca="false">C288-G288</f>
        <v>-2</v>
      </c>
      <c r="L288" s="49" t="n">
        <v>-38</v>
      </c>
      <c r="M288" s="49" t="n">
        <v>-16</v>
      </c>
      <c r="N288" s="49" t="n">
        <v>-22</v>
      </c>
      <c r="O288" s="40" t="n">
        <f aca="false">K288/G288*100</f>
        <v>-0.921658986175115</v>
      </c>
      <c r="P288" s="40" t="n">
        <f aca="false">L288/H288*100</f>
        <v>-3.83838383838384</v>
      </c>
      <c r="Q288" s="40" t="n">
        <f aca="false">M288/I288*100</f>
        <v>-3.37552742616034</v>
      </c>
      <c r="R288" s="40" t="n">
        <f aca="false">N288/J288*100</f>
        <v>-4.26356589147287</v>
      </c>
      <c r="S288" s="67" t="n">
        <f aca="false">C288/C8*100</f>
        <v>0.472600180247511</v>
      </c>
      <c r="T288" s="67" t="n">
        <f aca="false">G288/G8*100</f>
        <v>0.488936956423775</v>
      </c>
      <c r="U288" s="67" t="n">
        <f aca="false">D288/D8*100</f>
        <v>0.668614451061917</v>
      </c>
      <c r="V288" s="67" t="n">
        <f aca="false">H288/H8*100</f>
        <v>0.67097718677565</v>
      </c>
      <c r="W288" s="41" t="n">
        <f aca="false">E288/F288*100</f>
        <v>92.7125506072875</v>
      </c>
      <c r="X288" s="43" t="n">
        <f aca="false">I288/J288*100</f>
        <v>91.8604651162791</v>
      </c>
      <c r="Y288" s="74" t="s">
        <v>261</v>
      </c>
    </row>
    <row r="289" customFormat="false" ht="11.25" hidden="false" customHeight="false" outlineLevel="0" collapsed="false">
      <c r="A289" s="74" t="s">
        <v>262</v>
      </c>
      <c r="B289" s="74"/>
      <c r="C289" s="53" t="n">
        <v>54</v>
      </c>
      <c r="D289" s="6" t="n">
        <v>243</v>
      </c>
      <c r="E289" s="6" t="n">
        <v>120</v>
      </c>
      <c r="F289" s="6" t="n">
        <v>123</v>
      </c>
      <c r="G289" s="31" t="n">
        <v>54</v>
      </c>
      <c r="H289" s="6" t="n">
        <v>266</v>
      </c>
      <c r="I289" s="6" t="n">
        <v>131</v>
      </c>
      <c r="J289" s="55" t="n">
        <v>135</v>
      </c>
      <c r="K289" s="49" t="n">
        <f aca="false">C289-G289</f>
        <v>0</v>
      </c>
      <c r="L289" s="49" t="n">
        <v>-23</v>
      </c>
      <c r="M289" s="49" t="n">
        <v>-11</v>
      </c>
      <c r="N289" s="49" t="n">
        <v>-12</v>
      </c>
      <c r="O289" s="40" t="n">
        <f aca="false">K289/G289*100</f>
        <v>0</v>
      </c>
      <c r="P289" s="40" t="n">
        <f aca="false">L289/H289*100</f>
        <v>-8.64661654135338</v>
      </c>
      <c r="Q289" s="40" t="n">
        <f aca="false">M289/I289*100</f>
        <v>-8.3969465648855</v>
      </c>
      <c r="R289" s="40" t="n">
        <f aca="false">N289/J289*100</f>
        <v>-8.88888888888889</v>
      </c>
      <c r="S289" s="67" t="n">
        <f aca="false">C289/C8*100</f>
        <v>0.118699580155189</v>
      </c>
      <c r="T289" s="67" t="n">
        <f aca="false">G289/G8*100</f>
        <v>0.121670947681493</v>
      </c>
      <c r="U289" s="67" t="n">
        <f aca="false">D289/D8*100</f>
        <v>0.170665243285762</v>
      </c>
      <c r="V289" s="67" t="n">
        <f aca="false">H289/H8*100</f>
        <v>0.180282759275074</v>
      </c>
      <c r="W289" s="41" t="n">
        <f aca="false">E289/F289*100</f>
        <v>97.5609756097561</v>
      </c>
      <c r="X289" s="43" t="n">
        <f aca="false">I289/J289*100</f>
        <v>97.037037037037</v>
      </c>
      <c r="Y289" s="74" t="s">
        <v>262</v>
      </c>
    </row>
    <row r="290" customFormat="false" ht="11.25" hidden="false" customHeight="false" outlineLevel="0" collapsed="false">
      <c r="A290" s="74" t="s">
        <v>263</v>
      </c>
      <c r="B290" s="74"/>
      <c r="C290" s="53" t="n">
        <v>23</v>
      </c>
      <c r="D290" s="6" t="n">
        <v>100</v>
      </c>
      <c r="E290" s="6" t="n">
        <v>53</v>
      </c>
      <c r="F290" s="6" t="n">
        <v>47</v>
      </c>
      <c r="G290" s="31" t="n">
        <v>24</v>
      </c>
      <c r="H290" s="6" t="n">
        <v>111</v>
      </c>
      <c r="I290" s="6" t="n">
        <v>60</v>
      </c>
      <c r="J290" s="55" t="n">
        <v>51</v>
      </c>
      <c r="K290" s="49" t="n">
        <f aca="false">C290-G290</f>
        <v>-1</v>
      </c>
      <c r="L290" s="49" t="n">
        <v>-11</v>
      </c>
      <c r="M290" s="49" t="n">
        <v>-7</v>
      </c>
      <c r="N290" s="49" t="n">
        <v>-4</v>
      </c>
      <c r="O290" s="40" t="n">
        <f aca="false">K290/G290*100</f>
        <v>-4.16666666666667</v>
      </c>
      <c r="P290" s="40" t="n">
        <f aca="false">L290/H290*100</f>
        <v>-9.90990990990991</v>
      </c>
      <c r="Q290" s="40" t="n">
        <f aca="false">M290/I290*100</f>
        <v>-11.6666666666667</v>
      </c>
      <c r="R290" s="40" t="n">
        <f aca="false">N290/J290*100</f>
        <v>-7.84313725490196</v>
      </c>
      <c r="S290" s="67" t="n">
        <f aca="false">C290/C8*100</f>
        <v>0.0505572285846174</v>
      </c>
      <c r="T290" s="67" t="n">
        <f aca="false">G290/G8*100</f>
        <v>0.05407597674733</v>
      </c>
      <c r="U290" s="67" t="n">
        <f aca="false">D290/D8*100</f>
        <v>0.0702326104056636</v>
      </c>
      <c r="V290" s="67" t="n">
        <f aca="false">H290/H8*100</f>
        <v>0.0752307754869668</v>
      </c>
      <c r="W290" s="41" t="n">
        <f aca="false">E290/F290*100</f>
        <v>112.765957446809</v>
      </c>
      <c r="X290" s="43" t="n">
        <f aca="false">I290/J290*100</f>
        <v>117.647058823529</v>
      </c>
      <c r="Y290" s="74" t="s">
        <v>263</v>
      </c>
    </row>
    <row r="291" customFormat="false" ht="11.25" hidden="false" customHeight="false" outlineLevel="0" collapsed="false">
      <c r="A291" s="74" t="s">
        <v>264</v>
      </c>
      <c r="B291" s="74"/>
      <c r="C291" s="53" t="n">
        <v>38</v>
      </c>
      <c r="D291" s="6" t="n">
        <v>150</v>
      </c>
      <c r="E291" s="6" t="n">
        <v>74</v>
      </c>
      <c r="F291" s="6" t="n">
        <v>76</v>
      </c>
      <c r="G291" s="31" t="n">
        <v>39</v>
      </c>
      <c r="H291" s="6" t="n">
        <v>156</v>
      </c>
      <c r="I291" s="6" t="n">
        <v>76</v>
      </c>
      <c r="J291" s="55" t="n">
        <v>80</v>
      </c>
      <c r="K291" s="49" t="n">
        <f aca="false">C291-G291</f>
        <v>-1</v>
      </c>
      <c r="L291" s="49" t="n">
        <v>-6</v>
      </c>
      <c r="M291" s="49" t="n">
        <v>-2</v>
      </c>
      <c r="N291" s="49" t="n">
        <v>-4</v>
      </c>
      <c r="O291" s="40" t="n">
        <f aca="false">K291/G291*100</f>
        <v>-2.56410256410256</v>
      </c>
      <c r="P291" s="40" t="n">
        <f aca="false">L291/H291*100</f>
        <v>-3.84615384615385</v>
      </c>
      <c r="Q291" s="40" t="n">
        <f aca="false">M291/I291*100</f>
        <v>-2.63157894736842</v>
      </c>
      <c r="R291" s="40" t="n">
        <f aca="false">N291/J291*100</f>
        <v>-5</v>
      </c>
      <c r="S291" s="67" t="n">
        <f aca="false">C291/C8*100</f>
        <v>0.0835293341832809</v>
      </c>
      <c r="T291" s="67" t="n">
        <f aca="false">G291/G8*100</f>
        <v>0.0878734622144112</v>
      </c>
      <c r="U291" s="67" t="n">
        <f aca="false">D291/D8*100</f>
        <v>0.105348915608495</v>
      </c>
      <c r="V291" s="67" t="n">
        <f aca="false">H291/H8*100</f>
        <v>0.105729738522224</v>
      </c>
      <c r="W291" s="41" t="n">
        <f aca="false">E291/F291*100</f>
        <v>97.3684210526316</v>
      </c>
      <c r="X291" s="43" t="n">
        <f aca="false">I291/J291*100</f>
        <v>95</v>
      </c>
      <c r="Y291" s="74" t="s">
        <v>264</v>
      </c>
    </row>
    <row r="292" customFormat="false" ht="11.25" hidden="false" customHeight="false" outlineLevel="0" collapsed="false">
      <c r="A292" s="74" t="s">
        <v>265</v>
      </c>
      <c r="B292" s="74"/>
      <c r="C292" s="53" t="n">
        <v>29</v>
      </c>
      <c r="D292" s="6" t="n">
        <v>119</v>
      </c>
      <c r="E292" s="6" t="n">
        <v>62</v>
      </c>
      <c r="F292" s="6" t="n">
        <v>57</v>
      </c>
      <c r="G292" s="31" t="n">
        <v>33</v>
      </c>
      <c r="H292" s="6" t="n">
        <v>129</v>
      </c>
      <c r="I292" s="6" t="n">
        <v>68</v>
      </c>
      <c r="J292" s="55" t="n">
        <v>61</v>
      </c>
      <c r="K292" s="49" t="n">
        <f aca="false">C292-G292</f>
        <v>-4</v>
      </c>
      <c r="L292" s="49" t="n">
        <v>-10</v>
      </c>
      <c r="M292" s="49" t="n">
        <v>-6</v>
      </c>
      <c r="N292" s="49" t="n">
        <v>-4</v>
      </c>
      <c r="O292" s="40" t="n">
        <f aca="false">K292/G292*100</f>
        <v>-12.1212121212121</v>
      </c>
      <c r="P292" s="40" t="n">
        <f aca="false">L292/H292*100</f>
        <v>-7.75193798449612</v>
      </c>
      <c r="Q292" s="40" t="n">
        <f aca="false">M292/I292*100</f>
        <v>-8.82352941176471</v>
      </c>
      <c r="R292" s="40" t="n">
        <f aca="false">N292/J292*100</f>
        <v>-6.55737704918033</v>
      </c>
      <c r="S292" s="67" t="n">
        <f aca="false">C292/C8*100</f>
        <v>0.0637460708240828</v>
      </c>
      <c r="T292" s="67" t="n">
        <f aca="false">G292/G8*100</f>
        <v>0.0743544680275788</v>
      </c>
      <c r="U292" s="67" t="n">
        <f aca="false">D292/D8*100</f>
        <v>0.0835768063827396</v>
      </c>
      <c r="V292" s="67" t="n">
        <f aca="false">H292/H8*100</f>
        <v>0.0874303607010695</v>
      </c>
      <c r="W292" s="41" t="n">
        <f aca="false">E292/F292*100</f>
        <v>108.771929824561</v>
      </c>
      <c r="X292" s="43" t="n">
        <f aca="false">I292/J292*100</f>
        <v>111.475409836066</v>
      </c>
      <c r="Y292" s="74" t="s">
        <v>265</v>
      </c>
    </row>
    <row r="293" customFormat="false" ht="11.25" hidden="false" customHeight="false" outlineLevel="0" collapsed="false">
      <c r="A293" s="74" t="s">
        <v>266</v>
      </c>
      <c r="B293" s="74"/>
      <c r="C293" s="53" t="n">
        <v>71</v>
      </c>
      <c r="D293" s="6" t="n">
        <v>266</v>
      </c>
      <c r="E293" s="6" t="n">
        <v>123</v>
      </c>
      <c r="F293" s="6" t="n">
        <v>143</v>
      </c>
      <c r="G293" s="31" t="n">
        <v>70</v>
      </c>
      <c r="H293" s="6" t="n">
        <v>277</v>
      </c>
      <c r="I293" s="6" t="n">
        <v>133</v>
      </c>
      <c r="J293" s="55" t="n">
        <v>144</v>
      </c>
      <c r="K293" s="49" t="n">
        <f aca="false">C293-G293</f>
        <v>1</v>
      </c>
      <c r="L293" s="49" t="n">
        <v>-11</v>
      </c>
      <c r="M293" s="49" t="n">
        <v>-10</v>
      </c>
      <c r="N293" s="49" t="n">
        <v>-1</v>
      </c>
      <c r="O293" s="40" t="n">
        <f aca="false">K293/G293*100</f>
        <v>1.42857142857143</v>
      </c>
      <c r="P293" s="40" t="n">
        <f aca="false">L293/H293*100</f>
        <v>-3.97111913357401</v>
      </c>
      <c r="Q293" s="40" t="n">
        <f aca="false">M293/I293*100</f>
        <v>-7.5187969924812</v>
      </c>
      <c r="R293" s="40" t="n">
        <f aca="false">N293/J293*100</f>
        <v>-0.694444444444444</v>
      </c>
      <c r="S293" s="67" t="n">
        <f aca="false">C293/C8*100</f>
        <v>0.156067966500341</v>
      </c>
      <c r="T293" s="67" t="n">
        <f aca="false">G293/G8*100</f>
        <v>0.157721598846379</v>
      </c>
      <c r="U293" s="67" t="n">
        <f aca="false">D293/D8*100</f>
        <v>0.186818743679065</v>
      </c>
      <c r="V293" s="67" t="n">
        <f aca="false">H293/H8*100</f>
        <v>0.187738061350359</v>
      </c>
      <c r="W293" s="41" t="n">
        <f aca="false">E293/F293*100</f>
        <v>86.013986013986</v>
      </c>
      <c r="X293" s="43" t="n">
        <f aca="false">I293/J293*100</f>
        <v>92.3611111111111</v>
      </c>
      <c r="Y293" s="74" t="s">
        <v>266</v>
      </c>
    </row>
    <row r="294" customFormat="false" ht="11.25" hidden="false" customHeight="false" outlineLevel="0" collapsed="false">
      <c r="A294" s="74" t="s">
        <v>267</v>
      </c>
      <c r="B294" s="74"/>
      <c r="C294" s="53" t="n">
        <v>76</v>
      </c>
      <c r="D294" s="6" t="n">
        <v>260</v>
      </c>
      <c r="E294" s="6" t="n">
        <v>122</v>
      </c>
      <c r="F294" s="6" t="n">
        <v>138</v>
      </c>
      <c r="G294" s="31" t="n">
        <v>74</v>
      </c>
      <c r="H294" s="6" t="n">
        <v>286</v>
      </c>
      <c r="I294" s="6" t="n">
        <v>138</v>
      </c>
      <c r="J294" s="55" t="n">
        <v>148</v>
      </c>
      <c r="K294" s="49" t="n">
        <f aca="false">C294-G294</f>
        <v>2</v>
      </c>
      <c r="L294" s="49" t="n">
        <v>-26</v>
      </c>
      <c r="M294" s="49" t="n">
        <v>-16</v>
      </c>
      <c r="N294" s="49" t="n">
        <v>-10</v>
      </c>
      <c r="O294" s="40" t="n">
        <f aca="false">K294/G294*100</f>
        <v>2.7027027027027</v>
      </c>
      <c r="P294" s="40" t="n">
        <f aca="false">L294/H294*100</f>
        <v>-9.09090909090909</v>
      </c>
      <c r="Q294" s="40" t="n">
        <f aca="false">M294/I294*100</f>
        <v>-11.5942028985507</v>
      </c>
      <c r="R294" s="40" t="n">
        <f aca="false">N294/J294*100</f>
        <v>-6.75675675675676</v>
      </c>
      <c r="S294" s="67" t="n">
        <f aca="false">C294/C8*100</f>
        <v>0.167058668366562</v>
      </c>
      <c r="T294" s="67" t="n">
        <f aca="false">G294/G8*100</f>
        <v>0.166734261637601</v>
      </c>
      <c r="U294" s="67" t="n">
        <f aca="false">D294/D8*100</f>
        <v>0.182604787054725</v>
      </c>
      <c r="V294" s="67" t="n">
        <f aca="false">H294/H8*100</f>
        <v>0.19383785395741</v>
      </c>
      <c r="W294" s="41" t="n">
        <f aca="false">E294/F294*100</f>
        <v>88.4057971014493</v>
      </c>
      <c r="X294" s="43" t="n">
        <f aca="false">I294/J294*100</f>
        <v>93.2432432432432</v>
      </c>
      <c r="Y294" s="74" t="s">
        <v>267</v>
      </c>
    </row>
    <row r="295" customFormat="false" ht="11.25" hidden="false" customHeight="false" outlineLevel="0" collapsed="false">
      <c r="A295" s="74" t="s">
        <v>268</v>
      </c>
      <c r="B295" s="74"/>
      <c r="C295" s="53" t="n">
        <v>30</v>
      </c>
      <c r="D295" s="6" t="n">
        <v>137</v>
      </c>
      <c r="E295" s="6" t="n">
        <v>58</v>
      </c>
      <c r="F295" s="6" t="n">
        <v>79</v>
      </c>
      <c r="G295" s="31" t="n">
        <v>30</v>
      </c>
      <c r="H295" s="6" t="n">
        <v>141</v>
      </c>
      <c r="I295" s="6" t="n">
        <v>66</v>
      </c>
      <c r="J295" s="55" t="n">
        <v>75</v>
      </c>
      <c r="K295" s="49" t="n">
        <f aca="false">C295-G295</f>
        <v>0</v>
      </c>
      <c r="L295" s="49" t="n">
        <v>-4</v>
      </c>
      <c r="M295" s="49" t="n">
        <v>-8</v>
      </c>
      <c r="N295" s="49" t="n">
        <v>4</v>
      </c>
      <c r="O295" s="40" t="n">
        <f aca="false">K295/G295*100</f>
        <v>0</v>
      </c>
      <c r="P295" s="40" t="n">
        <f aca="false">L295/H295*100</f>
        <v>-2.83687943262411</v>
      </c>
      <c r="Q295" s="40" t="n">
        <f aca="false">M295/I295*100</f>
        <v>-12.1212121212121</v>
      </c>
      <c r="R295" s="40" t="n">
        <f aca="false">N295/J295*100</f>
        <v>5.33333333333333</v>
      </c>
      <c r="S295" s="67" t="n">
        <f aca="false">C295/C8*100</f>
        <v>0.0659442111973271</v>
      </c>
      <c r="T295" s="67" t="n">
        <f aca="false">G295/G8*100</f>
        <v>0.0675949709341625</v>
      </c>
      <c r="U295" s="67" t="n">
        <f aca="false">D295/D87*100</f>
        <v>1.13674078991039</v>
      </c>
      <c r="V295" s="67" t="n">
        <f aca="false">H295/H8*100</f>
        <v>0.0955634175104713</v>
      </c>
      <c r="W295" s="41" t="n">
        <f aca="false">E295/F295*100</f>
        <v>73.4177215189874</v>
      </c>
      <c r="X295" s="43" t="n">
        <f aca="false">I295/J295*100</f>
        <v>88</v>
      </c>
      <c r="Y295" s="74" t="s">
        <v>268</v>
      </c>
    </row>
    <row r="296" customFormat="false" ht="11.25" hidden="false" customHeight="false" outlineLevel="0" collapsed="false">
      <c r="A296" s="74" t="s">
        <v>269</v>
      </c>
      <c r="B296" s="74"/>
      <c r="C296" s="53" t="n">
        <v>9</v>
      </c>
      <c r="D296" s="6" t="n">
        <v>27</v>
      </c>
      <c r="E296" s="6" t="n">
        <v>11</v>
      </c>
      <c r="F296" s="6" t="n">
        <v>16</v>
      </c>
      <c r="G296" s="31" t="n">
        <v>8</v>
      </c>
      <c r="H296" s="6" t="n">
        <v>31</v>
      </c>
      <c r="I296" s="6" t="n">
        <v>13</v>
      </c>
      <c r="J296" s="55" t="n">
        <v>18</v>
      </c>
      <c r="K296" s="49" t="n">
        <f aca="false">C296-G296</f>
        <v>1</v>
      </c>
      <c r="L296" s="49" t="n">
        <v>-4</v>
      </c>
      <c r="M296" s="49" t="n">
        <v>-2</v>
      </c>
      <c r="N296" s="49" t="n">
        <v>-2</v>
      </c>
      <c r="O296" s="40" t="n">
        <f aca="false">K296/G296*100</f>
        <v>12.5</v>
      </c>
      <c r="P296" s="40" t="n">
        <f aca="false">L296/H296*100</f>
        <v>-12.9032258064516</v>
      </c>
      <c r="Q296" s="40" t="n">
        <f aca="false">M296/I296*100</f>
        <v>-15.3846153846154</v>
      </c>
      <c r="R296" s="40" t="n">
        <f aca="false">N296/J296*100</f>
        <v>-11.1111111111111</v>
      </c>
      <c r="S296" s="67" t="n">
        <f aca="false">C296/C8*100</f>
        <v>0.0197832633591981</v>
      </c>
      <c r="T296" s="67" t="n">
        <f aca="false">G296/G8*100</f>
        <v>0.0180253255824433</v>
      </c>
      <c r="U296" s="67" t="n">
        <f aca="false">D296/D8*100</f>
        <v>0.0189628048095292</v>
      </c>
      <c r="V296" s="67" t="n">
        <f aca="false">H296/H8*100</f>
        <v>0.0210103967576214</v>
      </c>
      <c r="W296" s="41" t="n">
        <f aca="false">E296/F296*100</f>
        <v>68.75</v>
      </c>
      <c r="X296" s="43" t="n">
        <f aca="false">I296/J296*100</f>
        <v>72.2222222222222</v>
      </c>
      <c r="Y296" s="74" t="s">
        <v>269</v>
      </c>
    </row>
    <row r="297" customFormat="false" ht="11.25" hidden="false" customHeight="false" outlineLevel="0" collapsed="false">
      <c r="A297" s="74" t="s">
        <v>270</v>
      </c>
      <c r="B297" s="74"/>
      <c r="C297" s="53" t="n">
        <v>15</v>
      </c>
      <c r="D297" s="6" t="n">
        <v>84</v>
      </c>
      <c r="E297" s="6" t="n">
        <v>43</v>
      </c>
      <c r="F297" s="6" t="n">
        <v>41</v>
      </c>
      <c r="G297" s="31" t="n">
        <v>16</v>
      </c>
      <c r="H297" s="6" t="n">
        <v>80</v>
      </c>
      <c r="I297" s="6" t="n">
        <v>40</v>
      </c>
      <c r="J297" s="55" t="n">
        <v>40</v>
      </c>
      <c r="K297" s="49" t="n">
        <f aca="false">C297-G297</f>
        <v>-1</v>
      </c>
      <c r="L297" s="49" t="n">
        <v>4</v>
      </c>
      <c r="M297" s="49" t="n">
        <v>3</v>
      </c>
      <c r="N297" s="49" t="n">
        <v>1</v>
      </c>
      <c r="O297" s="40" t="n">
        <f aca="false">K297/G297*100</f>
        <v>-6.25</v>
      </c>
      <c r="P297" s="40" t="n">
        <f aca="false">L297/H297*100</f>
        <v>5</v>
      </c>
      <c r="Q297" s="40" t="n">
        <f aca="false">M297/I297*100</f>
        <v>7.5</v>
      </c>
      <c r="R297" s="40" t="n">
        <f aca="false">N297/J297*100</f>
        <v>2.5</v>
      </c>
      <c r="S297" s="67" t="n">
        <f aca="false">C297/C8*100</f>
        <v>0.0329721055986635</v>
      </c>
      <c r="T297" s="67" t="n">
        <f aca="false">G297/G8*100</f>
        <v>0.0360506511648867</v>
      </c>
      <c r="U297" s="67" t="n">
        <f aca="false">D297/D8*100</f>
        <v>0.0589953927407574</v>
      </c>
      <c r="V297" s="67" t="n">
        <f aca="false">H297/H8*100</f>
        <v>0.0542203787293454</v>
      </c>
      <c r="W297" s="41" t="n">
        <f aca="false">E297/F297*100</f>
        <v>104.878048780488</v>
      </c>
      <c r="X297" s="43" t="n">
        <f aca="false">I297/J297*100</f>
        <v>100</v>
      </c>
      <c r="Y297" s="74" t="s">
        <v>270</v>
      </c>
    </row>
    <row r="298" customFormat="false" ht="11.25" hidden="false" customHeight="false" outlineLevel="0" collapsed="false">
      <c r="A298" s="74" t="s">
        <v>271</v>
      </c>
      <c r="B298" s="74"/>
      <c r="C298" s="53" t="n">
        <v>48</v>
      </c>
      <c r="D298" s="6" t="n">
        <v>227</v>
      </c>
      <c r="E298" s="6" t="n">
        <v>107</v>
      </c>
      <c r="F298" s="6" t="n">
        <v>120</v>
      </c>
      <c r="G298" s="31" t="n">
        <v>48</v>
      </c>
      <c r="H298" s="6" t="n">
        <v>248</v>
      </c>
      <c r="I298" s="6" t="n">
        <v>118</v>
      </c>
      <c r="J298" s="55" t="n">
        <v>130</v>
      </c>
      <c r="K298" s="49" t="n">
        <f aca="false">C298-G298</f>
        <v>0</v>
      </c>
      <c r="L298" s="49" t="n">
        <v>-21</v>
      </c>
      <c r="M298" s="49" t="n">
        <v>-11</v>
      </c>
      <c r="N298" s="49" t="n">
        <v>-10</v>
      </c>
      <c r="O298" s="40" t="n">
        <f aca="false">K298/G298*100</f>
        <v>0</v>
      </c>
      <c r="P298" s="40" t="n">
        <f aca="false">L298/H298*100</f>
        <v>-8.46774193548387</v>
      </c>
      <c r="Q298" s="40" t="n">
        <f aca="false">M298/I298*100</f>
        <v>-9.32203389830509</v>
      </c>
      <c r="R298" s="40" t="n">
        <f aca="false">N298/J298*100</f>
        <v>-7.69230769230769</v>
      </c>
      <c r="S298" s="67" t="n">
        <f aca="false">C298/C8*100</f>
        <v>0.105510737915723</v>
      </c>
      <c r="T298" s="67" t="n">
        <f aca="false">G298/G8*100</f>
        <v>0.10815195349466</v>
      </c>
      <c r="U298" s="67" t="n">
        <f aca="false">D298/D8*100</f>
        <v>0.159428025620856</v>
      </c>
      <c r="V298" s="67" t="n">
        <f aca="false">H298/H8*100</f>
        <v>0.168083174060971</v>
      </c>
      <c r="W298" s="41" t="n">
        <f aca="false">E298/F298*100</f>
        <v>89.1666666666667</v>
      </c>
      <c r="X298" s="43" t="n">
        <f aca="false">I298/J298*100</f>
        <v>90.7692307692308</v>
      </c>
      <c r="Y298" s="74" t="s">
        <v>271</v>
      </c>
    </row>
    <row r="299" customFormat="false" ht="11.25" hidden="false" customHeight="false" outlineLevel="0" collapsed="false">
      <c r="A299" s="74" t="s">
        <v>272</v>
      </c>
      <c r="B299" s="74"/>
      <c r="C299" s="53" t="n">
        <v>14</v>
      </c>
      <c r="D299" s="6" t="n">
        <v>58</v>
      </c>
      <c r="E299" s="6" t="n">
        <v>28</v>
      </c>
      <c r="F299" s="6" t="n">
        <v>30</v>
      </c>
      <c r="G299" s="31" t="n">
        <v>14</v>
      </c>
      <c r="H299" s="6" t="n">
        <v>58</v>
      </c>
      <c r="I299" s="6" t="n">
        <v>27</v>
      </c>
      <c r="J299" s="55" t="n">
        <v>31</v>
      </c>
      <c r="K299" s="49" t="n">
        <f aca="false">C299-G299</f>
        <v>0</v>
      </c>
      <c r="L299" s="45" t="n">
        <v>0</v>
      </c>
      <c r="M299" s="49" t="n">
        <v>1</v>
      </c>
      <c r="N299" s="49" t="n">
        <v>-1</v>
      </c>
      <c r="O299" s="40" t="n">
        <f aca="false">K299/G299*100</f>
        <v>0</v>
      </c>
      <c r="P299" s="40" t="n">
        <v>0</v>
      </c>
      <c r="Q299" s="40" t="n">
        <f aca="false">M299/I299*100</f>
        <v>3.7037037037037</v>
      </c>
      <c r="R299" s="40" t="n">
        <f aca="false">N299/J299*100</f>
        <v>-3.2258064516129</v>
      </c>
      <c r="S299" s="67" t="n">
        <f aca="false">C299/C8*100</f>
        <v>0.0307739652254193</v>
      </c>
      <c r="T299" s="67" t="n">
        <f aca="false">G299/G8*100</f>
        <v>0.0315443197692758</v>
      </c>
      <c r="U299" s="67" t="n">
        <f aca="false">D299/D8*100</f>
        <v>0.0407349140352849</v>
      </c>
      <c r="V299" s="67" t="n">
        <f aca="false">H299/H8*100</f>
        <v>0.0393097745787754</v>
      </c>
      <c r="W299" s="41" t="n">
        <f aca="false">E299/F299*100</f>
        <v>93.3333333333333</v>
      </c>
      <c r="X299" s="43" t="n">
        <f aca="false">I299/J299*100</f>
        <v>87.0967741935484</v>
      </c>
      <c r="Y299" s="74" t="s">
        <v>272</v>
      </c>
    </row>
    <row r="300" customFormat="false" ht="11.25" hidden="false" customHeight="false" outlineLevel="0" collapsed="false">
      <c r="A300" s="74" t="s">
        <v>273</v>
      </c>
      <c r="B300" s="74"/>
      <c r="C300" s="53" t="n">
        <v>23</v>
      </c>
      <c r="D300" s="6" t="n">
        <v>83</v>
      </c>
      <c r="E300" s="6" t="n">
        <v>45</v>
      </c>
      <c r="F300" s="6" t="n">
        <v>38</v>
      </c>
      <c r="G300" s="31" t="n">
        <v>24</v>
      </c>
      <c r="H300" s="6" t="n">
        <v>88</v>
      </c>
      <c r="I300" s="6" t="n">
        <v>49</v>
      </c>
      <c r="J300" s="55" t="n">
        <v>39</v>
      </c>
      <c r="K300" s="49" t="n">
        <f aca="false">C300-G300</f>
        <v>-1</v>
      </c>
      <c r="L300" s="49" t="n">
        <v>-5</v>
      </c>
      <c r="M300" s="49" t="n">
        <v>-4</v>
      </c>
      <c r="N300" s="49" t="n">
        <v>-1</v>
      </c>
      <c r="O300" s="40" t="n">
        <f aca="false">K300/G300*100</f>
        <v>-4.16666666666667</v>
      </c>
      <c r="P300" s="40" t="n">
        <f aca="false">L300/H300*100</f>
        <v>-5.68181818181818</v>
      </c>
      <c r="Q300" s="40" t="n">
        <f aca="false">M300/I300*100</f>
        <v>-8.16326530612245</v>
      </c>
      <c r="R300" s="40" t="n">
        <f aca="false">N300/J300*100</f>
        <v>-2.56410256410256</v>
      </c>
      <c r="S300" s="67" t="n">
        <f aca="false">C300/C8*100</f>
        <v>0.0505572285846174</v>
      </c>
      <c r="T300" s="67" t="n">
        <f aca="false">G300/G8*100</f>
        <v>0.05407597674733</v>
      </c>
      <c r="U300" s="67" t="n">
        <f aca="false">D300/D8*100</f>
        <v>0.0582930666367008</v>
      </c>
      <c r="V300" s="67" t="n">
        <f aca="false">H300/H8*100</f>
        <v>0.05964241660228</v>
      </c>
      <c r="W300" s="41" t="n">
        <f aca="false">E300/F300*100</f>
        <v>118.421052631579</v>
      </c>
      <c r="X300" s="43" t="n">
        <f aca="false">I300/J300*100</f>
        <v>125.641025641026</v>
      </c>
      <c r="Y300" s="74" t="s">
        <v>273</v>
      </c>
    </row>
    <row r="301" customFormat="false" ht="11.25" hidden="false" customHeight="false" outlineLevel="0" collapsed="false">
      <c r="A301" s="74" t="s">
        <v>274</v>
      </c>
      <c r="B301" s="74"/>
      <c r="C301" s="53" t="n">
        <v>20</v>
      </c>
      <c r="D301" s="6" t="n">
        <v>97</v>
      </c>
      <c r="E301" s="6" t="n">
        <v>48</v>
      </c>
      <c r="F301" s="6" t="n">
        <v>49</v>
      </c>
      <c r="G301" s="31" t="n">
        <v>20</v>
      </c>
      <c r="H301" s="6" t="n">
        <v>105</v>
      </c>
      <c r="I301" s="6" t="n">
        <v>51</v>
      </c>
      <c r="J301" s="55" t="n">
        <v>54</v>
      </c>
      <c r="K301" s="49" t="n">
        <f aca="false">C301-G301</f>
        <v>0</v>
      </c>
      <c r="L301" s="49" t="n">
        <v>-8</v>
      </c>
      <c r="M301" s="49" t="n">
        <v>-3</v>
      </c>
      <c r="N301" s="49" t="n">
        <v>-5</v>
      </c>
      <c r="O301" s="40" t="n">
        <f aca="false">K301/G301*100</f>
        <v>0</v>
      </c>
      <c r="P301" s="40" t="n">
        <f aca="false">L301/H301*100</f>
        <v>-7.61904761904762</v>
      </c>
      <c r="Q301" s="40" t="n">
        <f aca="false">M301/I301*100</f>
        <v>-5.88235294117647</v>
      </c>
      <c r="R301" s="40" t="n">
        <f aca="false">N301/J301*100</f>
        <v>-9.25925925925926</v>
      </c>
      <c r="S301" s="67" t="n">
        <f aca="false">C301/C8*100</f>
        <v>0.0439628074648847</v>
      </c>
      <c r="T301" s="67" t="n">
        <f aca="false">G301/G8*100</f>
        <v>0.0450633139561083</v>
      </c>
      <c r="U301" s="67" t="n">
        <f aca="false">D301/D8*100</f>
        <v>0.0681256320934937</v>
      </c>
      <c r="V301" s="67" t="n">
        <f aca="false">H301/H8*100</f>
        <v>0.0711642470822659</v>
      </c>
      <c r="W301" s="41" t="n">
        <f aca="false">E301/F301*100</f>
        <v>97.9591836734694</v>
      </c>
      <c r="X301" s="43" t="n">
        <f aca="false">I301/J301*100</f>
        <v>94.4444444444444</v>
      </c>
      <c r="Y301" s="74" t="s">
        <v>274</v>
      </c>
    </row>
    <row r="302" customFormat="false" ht="11.25" hidden="false" customHeight="false" outlineLevel="0" collapsed="false">
      <c r="A302" s="74" t="s">
        <v>275</v>
      </c>
      <c r="B302" s="74"/>
      <c r="C302" s="53" t="n">
        <v>26</v>
      </c>
      <c r="D302" s="6" t="n">
        <v>114</v>
      </c>
      <c r="E302" s="6" t="n">
        <v>53</v>
      </c>
      <c r="F302" s="6" t="n">
        <v>61</v>
      </c>
      <c r="G302" s="31" t="n">
        <v>26</v>
      </c>
      <c r="H302" s="6" t="n">
        <v>108</v>
      </c>
      <c r="I302" s="6" t="n">
        <v>55</v>
      </c>
      <c r="J302" s="55" t="n">
        <v>53</v>
      </c>
      <c r="K302" s="49" t="n">
        <f aca="false">C302-G302</f>
        <v>0</v>
      </c>
      <c r="L302" s="49" t="n">
        <v>6</v>
      </c>
      <c r="M302" s="49" t="n">
        <v>-2</v>
      </c>
      <c r="N302" s="49" t="n">
        <v>8</v>
      </c>
      <c r="O302" s="40" t="n">
        <f aca="false">K302/G302*100</f>
        <v>0</v>
      </c>
      <c r="P302" s="40" t="n">
        <f aca="false">L302/H302*100</f>
        <v>5.55555555555556</v>
      </c>
      <c r="Q302" s="40" t="n">
        <f aca="false">M302/I302*100</f>
        <v>-3.63636363636364</v>
      </c>
      <c r="R302" s="40" t="n">
        <f aca="false">N302/J302*100</f>
        <v>15.0943396226415</v>
      </c>
      <c r="S302" s="67" t="n">
        <f aca="false">C302/C8*100</f>
        <v>0.0571516497043501</v>
      </c>
      <c r="T302" s="67" t="n">
        <f aca="false">G302/G8*100</f>
        <v>0.0585823081429408</v>
      </c>
      <c r="U302" s="67" t="n">
        <f aca="false">D302/D8*100</f>
        <v>0.0800651758624565</v>
      </c>
      <c r="V302" s="67" t="n">
        <f aca="false">H302/H8*100</f>
        <v>0.0731975112846163</v>
      </c>
      <c r="W302" s="41" t="n">
        <f aca="false">E302/F302*100</f>
        <v>86.8852459016393</v>
      </c>
      <c r="X302" s="43" t="n">
        <f aca="false">I302/J302*100</f>
        <v>103.77358490566</v>
      </c>
      <c r="Y302" s="74" t="s">
        <v>275</v>
      </c>
    </row>
    <row r="303" customFormat="false" ht="11.25" hidden="false" customHeight="false" outlineLevel="0" collapsed="false">
      <c r="A303" s="74" t="s">
        <v>276</v>
      </c>
      <c r="B303" s="74"/>
      <c r="C303" s="53" t="n">
        <v>229</v>
      </c>
      <c r="D303" s="6" t="n">
        <v>951</v>
      </c>
      <c r="E303" s="6" t="n">
        <v>442</v>
      </c>
      <c r="F303" s="6" t="n">
        <v>509</v>
      </c>
      <c r="G303" s="31" t="n">
        <v>228</v>
      </c>
      <c r="H303" s="6" t="n">
        <v>1010</v>
      </c>
      <c r="I303" s="6" t="n">
        <v>470</v>
      </c>
      <c r="J303" s="55" t="n">
        <v>540</v>
      </c>
      <c r="K303" s="49" t="n">
        <f aca="false">C303-G303</f>
        <v>1</v>
      </c>
      <c r="L303" s="49" t="n">
        <v>-59</v>
      </c>
      <c r="M303" s="49" t="n">
        <v>-28</v>
      </c>
      <c r="N303" s="49" t="n">
        <v>-31</v>
      </c>
      <c r="O303" s="40" t="n">
        <f aca="false">K303/G303*100</f>
        <v>0.43859649122807</v>
      </c>
      <c r="P303" s="40" t="n">
        <f aca="false">L303/H303*100</f>
        <v>-5.84158415841584</v>
      </c>
      <c r="Q303" s="40" t="n">
        <f aca="false">M303/I303*100</f>
        <v>-5.95744680851064</v>
      </c>
      <c r="R303" s="40" t="n">
        <f aca="false">N303/J303*100</f>
        <v>-5.74074074074074</v>
      </c>
      <c r="S303" s="67" t="n">
        <f aca="false">C303/C8*100</f>
        <v>0.50337414547293</v>
      </c>
      <c r="T303" s="67" t="n">
        <f aca="false">G303/G8*100</f>
        <v>0.513721779099635</v>
      </c>
      <c r="U303" s="67" t="n">
        <f aca="false">D303/D8*100</f>
        <v>0.66791212495786</v>
      </c>
      <c r="V303" s="67" t="n">
        <f aca="false">H303/H8*100</f>
        <v>0.684532281457986</v>
      </c>
      <c r="W303" s="41" t="n">
        <f aca="false">E303/F303*100</f>
        <v>86.8369351669941</v>
      </c>
      <c r="X303" s="43" t="n">
        <f aca="false">I303/J303*100</f>
        <v>87.037037037037</v>
      </c>
      <c r="Y303" s="74" t="s">
        <v>276</v>
      </c>
    </row>
    <row r="304" customFormat="false" ht="11.25" hidden="false" customHeight="false" outlineLevel="0" collapsed="false">
      <c r="A304" s="74" t="s">
        <v>277</v>
      </c>
      <c r="B304" s="74"/>
      <c r="C304" s="53" t="n">
        <v>12</v>
      </c>
      <c r="D304" s="6" t="n">
        <v>45</v>
      </c>
      <c r="E304" s="6" t="n">
        <v>19</v>
      </c>
      <c r="F304" s="6" t="n">
        <v>26</v>
      </c>
      <c r="G304" s="31" t="n">
        <v>12</v>
      </c>
      <c r="H304" s="6" t="n">
        <v>47</v>
      </c>
      <c r="I304" s="6" t="n">
        <v>22</v>
      </c>
      <c r="J304" s="55" t="n">
        <v>25</v>
      </c>
      <c r="K304" s="49" t="n">
        <f aca="false">C304-G304</f>
        <v>0</v>
      </c>
      <c r="L304" s="49" t="n">
        <v>-2</v>
      </c>
      <c r="M304" s="49" t="n">
        <v>-3</v>
      </c>
      <c r="N304" s="49" t="n">
        <v>1</v>
      </c>
      <c r="O304" s="40" t="n">
        <f aca="false">K304/G304*100</f>
        <v>0</v>
      </c>
      <c r="P304" s="40" t="n">
        <f aca="false">L304/H304*100</f>
        <v>-4.25531914893617</v>
      </c>
      <c r="Q304" s="40" t="n">
        <f aca="false">M304/I304*100</f>
        <v>-13.6363636363636</v>
      </c>
      <c r="R304" s="40" t="n">
        <f aca="false">N304/J304*100</f>
        <v>4</v>
      </c>
      <c r="S304" s="67" t="n">
        <f aca="false">C304/C8*100</f>
        <v>0.0263776844789308</v>
      </c>
      <c r="T304" s="67" t="n">
        <f aca="false">G304/G8*100</f>
        <v>0.027037988373665</v>
      </c>
      <c r="U304" s="67" t="n">
        <f aca="false">D304/D8*100</f>
        <v>0.0316046746825486</v>
      </c>
      <c r="V304" s="67" t="n">
        <f aca="false">H304/H8*100</f>
        <v>0.0318544725034904</v>
      </c>
      <c r="W304" s="41" t="n">
        <f aca="false">E304/F304*100</f>
        <v>73.0769230769231</v>
      </c>
      <c r="X304" s="43" t="n">
        <f aca="false">I304/J304*100</f>
        <v>88</v>
      </c>
      <c r="Y304" s="74" t="s">
        <v>277</v>
      </c>
    </row>
    <row r="305" customFormat="false" ht="11.25" hidden="false" customHeight="false" outlineLevel="0" collapsed="false">
      <c r="A305" s="74" t="s">
        <v>278</v>
      </c>
      <c r="B305" s="74"/>
      <c r="C305" s="53" t="n">
        <v>49</v>
      </c>
      <c r="D305" s="6" t="n">
        <v>235</v>
      </c>
      <c r="E305" s="6" t="n">
        <v>122</v>
      </c>
      <c r="F305" s="6" t="n">
        <v>113</v>
      </c>
      <c r="G305" s="31" t="n">
        <v>46</v>
      </c>
      <c r="H305" s="6" t="n">
        <v>229</v>
      </c>
      <c r="I305" s="6" t="n">
        <v>119</v>
      </c>
      <c r="J305" s="55" t="n">
        <v>110</v>
      </c>
      <c r="K305" s="49" t="n">
        <f aca="false">C305-G305</f>
        <v>3</v>
      </c>
      <c r="L305" s="49" t="n">
        <v>6</v>
      </c>
      <c r="M305" s="49" t="n">
        <v>3</v>
      </c>
      <c r="N305" s="49" t="n">
        <v>3</v>
      </c>
      <c r="O305" s="40" t="n">
        <f aca="false">K305/G305*100</f>
        <v>6.52173913043478</v>
      </c>
      <c r="P305" s="40" t="n">
        <f aca="false">L305/H305*100</f>
        <v>2.62008733624454</v>
      </c>
      <c r="Q305" s="40" t="n">
        <f aca="false">M305/I305*100</f>
        <v>2.52100840336134</v>
      </c>
      <c r="R305" s="40" t="n">
        <f aca="false">N305/J305*100</f>
        <v>2.72727272727273</v>
      </c>
      <c r="S305" s="67" t="n">
        <f aca="false">C305/C8*100</f>
        <v>0.107708878288968</v>
      </c>
      <c r="T305" s="67" t="n">
        <f aca="false">G305/G8*100</f>
        <v>0.103645622099049</v>
      </c>
      <c r="U305" s="67" t="n">
        <f aca="false">D305/D8*100</f>
        <v>0.165046634453309</v>
      </c>
      <c r="V305" s="67" t="n">
        <f aca="false">H305/H8*100</f>
        <v>0.155205834112751</v>
      </c>
      <c r="W305" s="41" t="n">
        <f aca="false">E305/F305*100</f>
        <v>107.964601769912</v>
      </c>
      <c r="X305" s="43" t="n">
        <f aca="false">I305/J305*100</f>
        <v>108.181818181818</v>
      </c>
      <c r="Y305" s="74" t="s">
        <v>278</v>
      </c>
    </row>
    <row r="306" customFormat="false" ht="11.25" hidden="false" customHeight="false" outlineLevel="0" collapsed="false">
      <c r="A306" s="74"/>
      <c r="B306" s="74"/>
      <c r="C306" s="39"/>
      <c r="D306" s="6"/>
      <c r="E306" s="6"/>
      <c r="F306" s="6"/>
      <c r="G306" s="39"/>
      <c r="H306" s="6"/>
      <c r="I306" s="6"/>
      <c r="J306" s="55"/>
      <c r="K306" s="49"/>
      <c r="L306" s="49"/>
      <c r="M306" s="49"/>
      <c r="N306" s="49"/>
      <c r="O306" s="40"/>
      <c r="P306" s="40"/>
      <c r="Q306" s="40"/>
      <c r="R306" s="40"/>
      <c r="S306" s="67"/>
      <c r="T306" s="67"/>
      <c r="U306" s="67"/>
      <c r="V306" s="67"/>
      <c r="W306" s="41"/>
      <c r="X306" s="43"/>
      <c r="Y306" s="74"/>
    </row>
    <row r="307" customFormat="false" ht="11.25" hidden="false" customHeight="false" outlineLevel="0" collapsed="false">
      <c r="A307" s="50" t="s">
        <v>279</v>
      </c>
      <c r="B307" s="74"/>
      <c r="C307" s="31" t="n">
        <f aca="false">SUM(C308:C323)</f>
        <v>853</v>
      </c>
      <c r="D307" s="32" t="n">
        <f aca="false">SUM(D308:D323)</f>
        <v>3483</v>
      </c>
      <c r="E307" s="32" t="n">
        <f aca="false">SUM(E308:E323)</f>
        <v>1650</v>
      </c>
      <c r="F307" s="32" t="n">
        <f aca="false">SUM(F308:F323)</f>
        <v>1833</v>
      </c>
      <c r="G307" s="31" t="n">
        <f aca="false">SUM(G308:G323)</f>
        <v>765</v>
      </c>
      <c r="H307" s="6" t="n">
        <f aca="false">SUM(H308:H323)</f>
        <v>3446</v>
      </c>
      <c r="I307" s="6" t="n">
        <f aca="false">SUM(I308:I323)</f>
        <v>1642</v>
      </c>
      <c r="J307" s="55" t="n">
        <f aca="false">SUM(J308:J323)</f>
        <v>1804</v>
      </c>
      <c r="K307" s="49" t="n">
        <f aca="false">SUM(K308:K323)</f>
        <v>88</v>
      </c>
      <c r="L307" s="49" t="n">
        <f aca="false">SUM(L308:L323)</f>
        <v>37</v>
      </c>
      <c r="M307" s="49" t="n">
        <f aca="false">SUM(M308:M323)</f>
        <v>8</v>
      </c>
      <c r="N307" s="49" t="n">
        <f aca="false">SUM(N308:N323)</f>
        <v>29</v>
      </c>
      <c r="O307" s="40" t="n">
        <f aca="false">K307/G307*100</f>
        <v>11.5032679738562</v>
      </c>
      <c r="P307" s="40" t="n">
        <f aca="false">L307/H307*100</f>
        <v>1.07370864770749</v>
      </c>
      <c r="Q307" s="40" t="n">
        <f aca="false">M307/I307*100</f>
        <v>0.48721071863581</v>
      </c>
      <c r="R307" s="40" t="n">
        <f aca="false">N307/J307*100</f>
        <v>1.60753880266075</v>
      </c>
      <c r="S307" s="67" t="n">
        <f aca="false">C307/C8*100</f>
        <v>1.87501373837733</v>
      </c>
      <c r="T307" s="67" t="n">
        <f aca="false">G307/G8*100</f>
        <v>1.72367175882114</v>
      </c>
      <c r="U307" s="67" t="n">
        <f aca="false">D307/D8*100</f>
        <v>2.44620182042926</v>
      </c>
      <c r="V307" s="67" t="n">
        <f aca="false">H307/H8*100</f>
        <v>2.33554281376655</v>
      </c>
      <c r="W307" s="41" t="n">
        <f aca="false">E307/F307*100</f>
        <v>90.0163666121113</v>
      </c>
      <c r="X307" s="43" t="n">
        <f aca="false">I307/J307*100</f>
        <v>91.019955654102</v>
      </c>
      <c r="Y307" s="50" t="s">
        <v>279</v>
      </c>
    </row>
    <row r="308" customFormat="false" ht="11.25" hidden="false" customHeight="false" outlineLevel="0" collapsed="false">
      <c r="A308" s="74" t="s">
        <v>280</v>
      </c>
      <c r="B308" s="74"/>
      <c r="C308" s="53" t="n">
        <v>127</v>
      </c>
      <c r="D308" s="6" t="n">
        <v>552</v>
      </c>
      <c r="E308" s="6" t="n">
        <v>267</v>
      </c>
      <c r="F308" s="6" t="n">
        <v>285</v>
      </c>
      <c r="G308" s="31" t="n">
        <v>125</v>
      </c>
      <c r="H308" s="6" t="n">
        <v>600</v>
      </c>
      <c r="I308" s="6" t="n">
        <v>293</v>
      </c>
      <c r="J308" s="55" t="n">
        <v>307</v>
      </c>
      <c r="K308" s="49" t="n">
        <f aca="false">C308-G308</f>
        <v>2</v>
      </c>
      <c r="L308" s="49" t="n">
        <v>-48</v>
      </c>
      <c r="M308" s="49" t="n">
        <v>-26</v>
      </c>
      <c r="N308" s="49" t="n">
        <v>-22</v>
      </c>
      <c r="O308" s="40" t="n">
        <f aca="false">K308/G308*100</f>
        <v>1.6</v>
      </c>
      <c r="P308" s="40" t="n">
        <f aca="false">L308/H308*100</f>
        <v>-8</v>
      </c>
      <c r="Q308" s="40" t="n">
        <f aca="false">M308/I308*100</f>
        <v>-8.87372013651877</v>
      </c>
      <c r="R308" s="40" t="n">
        <f aca="false">N308/J308*100</f>
        <v>-7.16612377850163</v>
      </c>
      <c r="S308" s="67" t="n">
        <f aca="false">C308/C8*100</f>
        <v>0.279163827402018</v>
      </c>
      <c r="T308" s="67" t="n">
        <f aca="false">G308/G8*100</f>
        <v>0.281645712225677</v>
      </c>
      <c r="U308" s="67" t="n">
        <f aca="false">D308/D8*100</f>
        <v>0.387684009439263</v>
      </c>
      <c r="V308" s="67" t="n">
        <f aca="false">H308/H8*100</f>
        <v>0.406652840470091</v>
      </c>
      <c r="W308" s="41" t="n">
        <f aca="false">E308/F308*100</f>
        <v>93.6842105263158</v>
      </c>
      <c r="X308" s="43" t="n">
        <f aca="false">I308/J308*100</f>
        <v>95.4397394136808</v>
      </c>
      <c r="Y308" s="74" t="s">
        <v>280</v>
      </c>
    </row>
    <row r="309" customFormat="false" ht="11.25" hidden="false" customHeight="false" outlineLevel="0" collapsed="false">
      <c r="A309" s="74" t="s">
        <v>281</v>
      </c>
      <c r="B309" s="74"/>
      <c r="C309" s="53" t="n">
        <v>34</v>
      </c>
      <c r="D309" s="6" t="n">
        <v>149</v>
      </c>
      <c r="E309" s="6" t="n">
        <v>79</v>
      </c>
      <c r="F309" s="6" t="n">
        <v>70</v>
      </c>
      <c r="G309" s="31" t="n">
        <v>36</v>
      </c>
      <c r="H309" s="6" t="n">
        <v>173</v>
      </c>
      <c r="I309" s="6" t="n">
        <v>87</v>
      </c>
      <c r="J309" s="55" t="n">
        <v>86</v>
      </c>
      <c r="K309" s="49" t="n">
        <f aca="false">C309-G309</f>
        <v>-2</v>
      </c>
      <c r="L309" s="49" t="n">
        <v>-24</v>
      </c>
      <c r="M309" s="49" t="n">
        <v>-8</v>
      </c>
      <c r="N309" s="49" t="n">
        <v>-16</v>
      </c>
      <c r="O309" s="40" t="n">
        <f aca="false">K309/G309*100</f>
        <v>-5.55555555555556</v>
      </c>
      <c r="P309" s="40" t="n">
        <f aca="false">L309/H309*100</f>
        <v>-13.8728323699422</v>
      </c>
      <c r="Q309" s="40" t="n">
        <f aca="false">M309/I309*100</f>
        <v>-9.19540229885057</v>
      </c>
      <c r="R309" s="40" t="n">
        <f aca="false">N309/J309*100</f>
        <v>-18.6046511627907</v>
      </c>
      <c r="S309" s="67" t="n">
        <f aca="false">C309/C8*100</f>
        <v>0.074736772690304</v>
      </c>
      <c r="T309" s="67" t="n">
        <f aca="false">G309/G8*100</f>
        <v>0.081113965120995</v>
      </c>
      <c r="U309" s="67" t="n">
        <f aca="false">D309/D8*100</f>
        <v>0.104646589504439</v>
      </c>
      <c r="V309" s="67" t="n">
        <f aca="false">H309/H8*100</f>
        <v>0.117251569002209</v>
      </c>
      <c r="W309" s="41" t="n">
        <f aca="false">E309/F309*100</f>
        <v>112.857142857143</v>
      </c>
      <c r="X309" s="43" t="n">
        <f aca="false">I309/J309*100</f>
        <v>101.162790697674</v>
      </c>
      <c r="Y309" s="74" t="s">
        <v>281</v>
      </c>
    </row>
    <row r="310" customFormat="false" ht="11.25" hidden="false" customHeight="false" outlineLevel="0" collapsed="false">
      <c r="A310" s="74" t="s">
        <v>282</v>
      </c>
      <c r="B310" s="74"/>
      <c r="C310" s="53" t="n">
        <v>57</v>
      </c>
      <c r="D310" s="6" t="n">
        <v>275</v>
      </c>
      <c r="E310" s="6" t="n">
        <v>140</v>
      </c>
      <c r="F310" s="6" t="n">
        <v>135</v>
      </c>
      <c r="G310" s="31" t="n">
        <v>57</v>
      </c>
      <c r="H310" s="6" t="n">
        <v>296</v>
      </c>
      <c r="I310" s="6" t="n">
        <v>152</v>
      </c>
      <c r="J310" s="55" t="n">
        <v>144</v>
      </c>
      <c r="K310" s="49" t="n">
        <f aca="false">C310-G310</f>
        <v>0</v>
      </c>
      <c r="L310" s="49" t="n">
        <v>-21</v>
      </c>
      <c r="M310" s="49" t="n">
        <v>-12</v>
      </c>
      <c r="N310" s="49" t="n">
        <v>-9</v>
      </c>
      <c r="O310" s="40" t="n">
        <f aca="false">K310/G310*100</f>
        <v>0</v>
      </c>
      <c r="P310" s="40" t="n">
        <f aca="false">L310/H310*100</f>
        <v>-7.0945945945946</v>
      </c>
      <c r="Q310" s="40" t="n">
        <f aca="false">M310/I310*100</f>
        <v>-7.89473684210526</v>
      </c>
      <c r="R310" s="40" t="n">
        <f aca="false">N310/J310*100</f>
        <v>-6.25</v>
      </c>
      <c r="S310" s="67" t="n">
        <f aca="false">C310/C8*100</f>
        <v>0.125294001274921</v>
      </c>
      <c r="T310" s="67" t="n">
        <f aca="false">G310/G8*100</f>
        <v>0.128430444774909</v>
      </c>
      <c r="U310" s="67" t="n">
        <f aca="false">D310/D8*100</f>
        <v>0.193139678615575</v>
      </c>
      <c r="V310" s="67" t="n">
        <f aca="false">H310/H8*100</f>
        <v>0.200615401298578</v>
      </c>
      <c r="W310" s="41" t="n">
        <f aca="false">E310/F310*100</f>
        <v>103.703703703704</v>
      </c>
      <c r="X310" s="43" t="n">
        <f aca="false">I310/J310*100</f>
        <v>105.555555555556</v>
      </c>
      <c r="Y310" s="74" t="s">
        <v>282</v>
      </c>
    </row>
    <row r="311" customFormat="false" ht="11.25" hidden="false" customHeight="false" outlineLevel="0" collapsed="false">
      <c r="A311" s="74" t="s">
        <v>283</v>
      </c>
      <c r="B311" s="74"/>
      <c r="C311" s="53" t="n">
        <v>41</v>
      </c>
      <c r="D311" s="6" t="n">
        <v>174</v>
      </c>
      <c r="E311" s="6" t="n">
        <v>84</v>
      </c>
      <c r="F311" s="6" t="n">
        <v>90</v>
      </c>
      <c r="G311" s="31" t="n">
        <v>43</v>
      </c>
      <c r="H311" s="6" t="n">
        <v>197</v>
      </c>
      <c r="I311" s="6" t="n">
        <v>96</v>
      </c>
      <c r="J311" s="55" t="n">
        <v>101</v>
      </c>
      <c r="K311" s="49" t="n">
        <f aca="false">C311-G311</f>
        <v>-2</v>
      </c>
      <c r="L311" s="49" t="n">
        <v>-23</v>
      </c>
      <c r="M311" s="49" t="n">
        <v>-12</v>
      </c>
      <c r="N311" s="49" t="n">
        <v>-11</v>
      </c>
      <c r="O311" s="40" t="n">
        <f aca="false">K311/G311*100</f>
        <v>-4.65116279069768</v>
      </c>
      <c r="P311" s="40" t="n">
        <f aca="false">L311/H311*100</f>
        <v>-11.6751269035533</v>
      </c>
      <c r="Q311" s="40" t="n">
        <f aca="false">M311/I311*100</f>
        <v>-12.5</v>
      </c>
      <c r="R311" s="40" t="n">
        <f aca="false">N311/J311*100</f>
        <v>-10.8910891089109</v>
      </c>
      <c r="S311" s="67" t="n">
        <f aca="false">C311/C8*100</f>
        <v>0.0901237553030136</v>
      </c>
      <c r="T311" s="67" t="n">
        <f aca="false">G311/G8*100</f>
        <v>0.0968861250056329</v>
      </c>
      <c r="U311" s="67" t="n">
        <f aca="false">D311/D8*100</f>
        <v>0.122204742105855</v>
      </c>
      <c r="V311" s="67" t="n">
        <f aca="false">H311/H8*100</f>
        <v>0.133517682621013</v>
      </c>
      <c r="W311" s="41" t="n">
        <f aca="false">E311/F311*100</f>
        <v>93.3333333333333</v>
      </c>
      <c r="X311" s="43" t="n">
        <f aca="false">I311/J311*100</f>
        <v>95.0495049504951</v>
      </c>
      <c r="Y311" s="74" t="s">
        <v>283</v>
      </c>
    </row>
    <row r="312" customFormat="false" ht="11.25" hidden="false" customHeight="false" outlineLevel="0" collapsed="false">
      <c r="A312" s="74" t="s">
        <v>284</v>
      </c>
      <c r="B312" s="74"/>
      <c r="C312" s="53" t="n">
        <v>13</v>
      </c>
      <c r="D312" s="6" t="n">
        <v>53</v>
      </c>
      <c r="E312" s="6" t="n">
        <v>26</v>
      </c>
      <c r="F312" s="6" t="n">
        <v>27</v>
      </c>
      <c r="G312" s="31" t="n">
        <v>13</v>
      </c>
      <c r="H312" s="6" t="n">
        <v>59</v>
      </c>
      <c r="I312" s="6" t="n">
        <v>28</v>
      </c>
      <c r="J312" s="55" t="n">
        <v>31</v>
      </c>
      <c r="K312" s="49" t="n">
        <f aca="false">C312-G312</f>
        <v>0</v>
      </c>
      <c r="L312" s="49" t="n">
        <v>-6</v>
      </c>
      <c r="M312" s="49" t="n">
        <v>-2</v>
      </c>
      <c r="N312" s="49" t="n">
        <v>-4</v>
      </c>
      <c r="O312" s="40" t="n">
        <f aca="false">K312/G312*100</f>
        <v>0</v>
      </c>
      <c r="P312" s="40" t="n">
        <f aca="false">L312/H312*100</f>
        <v>-10.1694915254237</v>
      </c>
      <c r="Q312" s="40" t="n">
        <f aca="false">M312/I312*100</f>
        <v>-7.14285714285714</v>
      </c>
      <c r="R312" s="40" t="n">
        <f aca="false">N312/J312*100</f>
        <v>-12.9032258064516</v>
      </c>
      <c r="S312" s="67" t="n">
        <f aca="false">C312/C8*100</f>
        <v>0.0285758248521751</v>
      </c>
      <c r="T312" s="67" t="n">
        <f aca="false">G312/G8*100</f>
        <v>0.0292911540714704</v>
      </c>
      <c r="U312" s="67" t="n">
        <f aca="false">D312/D8*100</f>
        <v>0.0372232835150017</v>
      </c>
      <c r="V312" s="67" t="n">
        <f aca="false">H312/H8*100</f>
        <v>0.0399875293128923</v>
      </c>
      <c r="W312" s="41" t="n">
        <f aca="false">E312/F312*100</f>
        <v>96.2962962962963</v>
      </c>
      <c r="X312" s="43" t="n">
        <f aca="false">I312/J312*100</f>
        <v>90.3225806451613</v>
      </c>
      <c r="Y312" s="74" t="s">
        <v>284</v>
      </c>
    </row>
    <row r="313" customFormat="false" ht="11.25" hidden="false" customHeight="false" outlineLevel="0" collapsed="false">
      <c r="A313" s="74" t="s">
        <v>285</v>
      </c>
      <c r="B313" s="74"/>
      <c r="C313" s="53" t="n">
        <v>74</v>
      </c>
      <c r="D313" s="6" t="n">
        <v>305</v>
      </c>
      <c r="E313" s="6" t="n">
        <v>149</v>
      </c>
      <c r="F313" s="6" t="n">
        <v>156</v>
      </c>
      <c r="G313" s="31" t="n">
        <v>75</v>
      </c>
      <c r="H313" s="6" t="n">
        <v>324</v>
      </c>
      <c r="I313" s="6" t="n">
        <v>160</v>
      </c>
      <c r="J313" s="55" t="n">
        <v>164</v>
      </c>
      <c r="K313" s="49" t="n">
        <f aca="false">C313-G313</f>
        <v>-1</v>
      </c>
      <c r="L313" s="49" t="n">
        <v>-19</v>
      </c>
      <c r="M313" s="49" t="n">
        <v>-11</v>
      </c>
      <c r="N313" s="49" t="n">
        <v>-8</v>
      </c>
      <c r="O313" s="40" t="n">
        <f aca="false">K313/G313*100</f>
        <v>-1.33333333333333</v>
      </c>
      <c r="P313" s="40" t="n">
        <f aca="false">L313/H313*100</f>
        <v>-5.8641975308642</v>
      </c>
      <c r="Q313" s="40" t="n">
        <f aca="false">M313/I313*100</f>
        <v>-6.875</v>
      </c>
      <c r="R313" s="40" t="n">
        <f aca="false">N313/J313*100</f>
        <v>-4.87804878048781</v>
      </c>
      <c r="S313" s="67" t="n">
        <f aca="false">C313/C8*100</f>
        <v>0.162662387620073</v>
      </c>
      <c r="T313" s="67" t="n">
        <f aca="false">G313/G8*100</f>
        <v>0.168987427335406</v>
      </c>
      <c r="U313" s="67" t="n">
        <f aca="false">D313/D8*100</f>
        <v>0.214209461737274</v>
      </c>
      <c r="V313" s="67" t="n">
        <f aca="false">H313/H8*100</f>
        <v>0.219592533853849</v>
      </c>
      <c r="W313" s="41" t="n">
        <f aca="false">E313/F313*100</f>
        <v>95.5128205128205</v>
      </c>
      <c r="X313" s="43" t="n">
        <f aca="false">I313/J313*100</f>
        <v>97.5609756097561</v>
      </c>
      <c r="Y313" s="74" t="s">
        <v>285</v>
      </c>
    </row>
    <row r="314" customFormat="false" ht="11.25" hidden="false" customHeight="false" outlineLevel="0" collapsed="false">
      <c r="A314" s="74" t="s">
        <v>286</v>
      </c>
      <c r="B314" s="74"/>
      <c r="C314" s="53" t="n">
        <v>45</v>
      </c>
      <c r="D314" s="6" t="n">
        <v>191</v>
      </c>
      <c r="E314" s="6" t="n">
        <v>94</v>
      </c>
      <c r="F314" s="6" t="n">
        <v>97</v>
      </c>
      <c r="G314" s="31" t="n">
        <v>41</v>
      </c>
      <c r="H314" s="6" t="n">
        <v>193</v>
      </c>
      <c r="I314" s="6" t="n">
        <v>96</v>
      </c>
      <c r="J314" s="55" t="n">
        <v>97</v>
      </c>
      <c r="K314" s="49" t="n">
        <f aca="false">C314-G314</f>
        <v>4</v>
      </c>
      <c r="L314" s="49" t="n">
        <v>-2</v>
      </c>
      <c r="M314" s="49" t="n">
        <v>-2</v>
      </c>
      <c r="N314" s="45" t="n">
        <v>0</v>
      </c>
      <c r="O314" s="40" t="n">
        <f aca="false">K314/G314*100</f>
        <v>9.75609756097561</v>
      </c>
      <c r="P314" s="40" t="n">
        <f aca="false">L314/H314*100</f>
        <v>-1.03626943005181</v>
      </c>
      <c r="Q314" s="40" t="n">
        <f aca="false">M314/I314*100</f>
        <v>-2.08333333333333</v>
      </c>
      <c r="R314" s="40" t="n">
        <v>0</v>
      </c>
      <c r="S314" s="67" t="n">
        <f aca="false">C314/C8*100</f>
        <v>0.0989163167959906</v>
      </c>
      <c r="T314" s="67" t="n">
        <f aca="false">G314/G8*100</f>
        <v>0.0923797936100221</v>
      </c>
      <c r="U314" s="67" t="n">
        <f aca="false">D314/D8*100</f>
        <v>0.134144285874817</v>
      </c>
      <c r="V314" s="67" t="n">
        <f aca="false">H314/H8*100</f>
        <v>0.130806663684546</v>
      </c>
      <c r="W314" s="41" t="n">
        <f aca="false">E314/F314*100</f>
        <v>96.9072164948454</v>
      </c>
      <c r="X314" s="43" t="n">
        <f aca="false">I314/J314*100</f>
        <v>98.9690721649485</v>
      </c>
      <c r="Y314" s="74" t="s">
        <v>286</v>
      </c>
    </row>
    <row r="315" customFormat="false" ht="11.25" hidden="false" customHeight="false" outlineLevel="0" collapsed="false">
      <c r="A315" s="74" t="s">
        <v>287</v>
      </c>
      <c r="B315" s="74"/>
      <c r="C315" s="53" t="n">
        <v>38</v>
      </c>
      <c r="D315" s="6" t="n">
        <v>164</v>
      </c>
      <c r="E315" s="6" t="n">
        <v>72</v>
      </c>
      <c r="F315" s="6" t="n">
        <v>92</v>
      </c>
      <c r="G315" s="31" t="n">
        <v>39</v>
      </c>
      <c r="H315" s="6" t="n">
        <v>171</v>
      </c>
      <c r="I315" s="6" t="n">
        <v>71</v>
      </c>
      <c r="J315" s="55" t="n">
        <v>100</v>
      </c>
      <c r="K315" s="49" t="n">
        <f aca="false">C315-G315</f>
        <v>-1</v>
      </c>
      <c r="L315" s="49" t="n">
        <v>-7</v>
      </c>
      <c r="M315" s="49" t="n">
        <v>1</v>
      </c>
      <c r="N315" s="49" t="n">
        <v>-8</v>
      </c>
      <c r="O315" s="40" t="n">
        <f aca="false">K315/G315*100</f>
        <v>-2.56410256410256</v>
      </c>
      <c r="P315" s="40" t="n">
        <f aca="false">L315/H315*100</f>
        <v>-4.09356725146199</v>
      </c>
      <c r="Q315" s="40" t="n">
        <f aca="false">M315/I315*100</f>
        <v>1.40845070422535</v>
      </c>
      <c r="R315" s="40" t="n">
        <f aca="false">N315/J315*100</f>
        <v>-8</v>
      </c>
      <c r="S315" s="67" t="n">
        <f aca="false">C315/C8*100</f>
        <v>0.0835293341832809</v>
      </c>
      <c r="T315" s="67" t="n">
        <f aca="false">G315/G8*100</f>
        <v>0.0878734622144112</v>
      </c>
      <c r="U315" s="67" t="n">
        <f aca="false">D315/D8*100</f>
        <v>0.115181481065288</v>
      </c>
      <c r="V315" s="67" t="n">
        <f aca="false">H315/H8*100</f>
        <v>0.115896059533976</v>
      </c>
      <c r="W315" s="41" t="n">
        <f aca="false">E315/F315*100</f>
        <v>78.2608695652174</v>
      </c>
      <c r="X315" s="43" t="n">
        <f aca="false">I315/J315*100</f>
        <v>71</v>
      </c>
      <c r="Y315" s="74" t="s">
        <v>287</v>
      </c>
    </row>
    <row r="316" customFormat="false" ht="11.25" hidden="false" customHeight="false" outlineLevel="0" collapsed="false">
      <c r="A316" s="74" t="s">
        <v>288</v>
      </c>
      <c r="B316" s="74"/>
      <c r="C316" s="53" t="n">
        <v>117</v>
      </c>
      <c r="D316" s="6" t="n">
        <v>437</v>
      </c>
      <c r="E316" s="6" t="n">
        <v>200</v>
      </c>
      <c r="F316" s="6" t="n">
        <v>237</v>
      </c>
      <c r="G316" s="31" t="n">
        <v>92</v>
      </c>
      <c r="H316" s="6" t="n">
        <v>364</v>
      </c>
      <c r="I316" s="6" t="n">
        <v>157</v>
      </c>
      <c r="J316" s="55" t="n">
        <v>207</v>
      </c>
      <c r="K316" s="49" t="n">
        <f aca="false">C316-G316</f>
        <v>25</v>
      </c>
      <c r="L316" s="49" t="n">
        <v>73</v>
      </c>
      <c r="M316" s="49" t="n">
        <v>43</v>
      </c>
      <c r="N316" s="49" t="n">
        <v>30</v>
      </c>
      <c r="O316" s="40" t="n">
        <f aca="false">K316/G316*100</f>
        <v>27.1739130434783</v>
      </c>
      <c r="P316" s="40" t="n">
        <f aca="false">L316/H316*100</f>
        <v>20.0549450549451</v>
      </c>
      <c r="Q316" s="40" t="n">
        <f aca="false">M316/I316*100</f>
        <v>27.3885350318471</v>
      </c>
      <c r="R316" s="40" t="n">
        <f aca="false">N316/J316*100</f>
        <v>14.4927536231884</v>
      </c>
      <c r="S316" s="67" t="n">
        <f aca="false">C316/C8*100</f>
        <v>0.257182423669576</v>
      </c>
      <c r="T316" s="67" t="n">
        <f aca="false">G316/G8*100</f>
        <v>0.207291244198098</v>
      </c>
      <c r="U316" s="67" t="n">
        <f aca="false">D316/D8*100</f>
        <v>0.30691650747275</v>
      </c>
      <c r="V316" s="67" t="n">
        <f aca="false">H316/H8*100</f>
        <v>0.246702723218522</v>
      </c>
      <c r="W316" s="41" t="n">
        <f aca="false">E316/F316*100</f>
        <v>84.3881856540084</v>
      </c>
      <c r="X316" s="43" t="n">
        <f aca="false">I316/J316*100</f>
        <v>75.8454106280193</v>
      </c>
      <c r="Y316" s="74" t="s">
        <v>288</v>
      </c>
    </row>
    <row r="317" customFormat="false" ht="11.25" hidden="false" customHeight="false" outlineLevel="0" collapsed="false">
      <c r="A317" s="74" t="s">
        <v>289</v>
      </c>
      <c r="B317" s="74"/>
      <c r="C317" s="53" t="n">
        <v>51</v>
      </c>
      <c r="D317" s="6" t="n">
        <v>199</v>
      </c>
      <c r="E317" s="6" t="n">
        <v>80</v>
      </c>
      <c r="F317" s="6" t="n">
        <v>119</v>
      </c>
      <c r="G317" s="31" t="n">
        <v>47</v>
      </c>
      <c r="H317" s="6" t="n">
        <v>207</v>
      </c>
      <c r="I317" s="6" t="n">
        <v>91</v>
      </c>
      <c r="J317" s="55" t="n">
        <v>116</v>
      </c>
      <c r="K317" s="49" t="n">
        <f aca="false">C317-G317</f>
        <v>4</v>
      </c>
      <c r="L317" s="49" t="n">
        <v>-8</v>
      </c>
      <c r="M317" s="49" t="n">
        <v>-11</v>
      </c>
      <c r="N317" s="49" t="n">
        <v>3</v>
      </c>
      <c r="O317" s="40" t="n">
        <f aca="false">K317/G317*100</f>
        <v>8.51063829787234</v>
      </c>
      <c r="P317" s="40" t="n">
        <f aca="false">L317/H317*100</f>
        <v>-3.86473429951691</v>
      </c>
      <c r="Q317" s="40" t="n">
        <f aca="false">M317/I317*100</f>
        <v>-12.0879120879121</v>
      </c>
      <c r="R317" s="40" t="n">
        <f aca="false">N317/J317*100</f>
        <v>2.58620689655172</v>
      </c>
      <c r="S317" s="67" t="n">
        <f aca="false">C317/C8*100</f>
        <v>0.112105159035456</v>
      </c>
      <c r="T317" s="67" t="n">
        <f aca="false">G317/G8*100</f>
        <v>0.105898787796855</v>
      </c>
      <c r="U317" s="67" t="n">
        <f aca="false">D317/D8*100</f>
        <v>0.13976289470727</v>
      </c>
      <c r="V317" s="67" t="n">
        <f aca="false">H317/H8*100</f>
        <v>0.140295229962181</v>
      </c>
      <c r="W317" s="41" t="n">
        <f aca="false">E317/F317*100</f>
        <v>67.2268907563025</v>
      </c>
      <c r="X317" s="43" t="n">
        <f aca="false">I317/J317*100</f>
        <v>78.448275862069</v>
      </c>
      <c r="Y317" s="74" t="s">
        <v>289</v>
      </c>
    </row>
    <row r="318" customFormat="false" ht="11.25" hidden="false" customHeight="false" outlineLevel="0" collapsed="false">
      <c r="A318" s="74" t="s">
        <v>290</v>
      </c>
      <c r="B318" s="74"/>
      <c r="C318" s="53" t="n">
        <v>8</v>
      </c>
      <c r="D318" s="6" t="n">
        <v>37</v>
      </c>
      <c r="E318" s="6" t="n">
        <v>17</v>
      </c>
      <c r="F318" s="6" t="n">
        <v>20</v>
      </c>
      <c r="G318" s="31" t="n">
        <v>7</v>
      </c>
      <c r="H318" s="6" t="n">
        <v>34</v>
      </c>
      <c r="I318" s="6" t="n">
        <v>14</v>
      </c>
      <c r="J318" s="55" t="n">
        <v>20</v>
      </c>
      <c r="K318" s="49" t="n">
        <f aca="false">C318-G318</f>
        <v>1</v>
      </c>
      <c r="L318" s="49" t="n">
        <v>3</v>
      </c>
      <c r="M318" s="49" t="n">
        <v>3</v>
      </c>
      <c r="N318" s="45" t="n">
        <v>0</v>
      </c>
      <c r="O318" s="40" t="n">
        <f aca="false">K318/G318*100</f>
        <v>14.2857142857143</v>
      </c>
      <c r="P318" s="40" t="n">
        <f aca="false">L318/H318*100</f>
        <v>8.82352941176471</v>
      </c>
      <c r="Q318" s="40" t="n">
        <f aca="false">M318/I318*100</f>
        <v>21.4285714285714</v>
      </c>
      <c r="R318" s="40" t="n">
        <v>0</v>
      </c>
      <c r="S318" s="67" t="n">
        <f aca="false">C318/C8*100</f>
        <v>0.0175851229859539</v>
      </c>
      <c r="T318" s="67" t="n">
        <f aca="false">G318/G8*100</f>
        <v>0.0157721598846379</v>
      </c>
      <c r="U318" s="67" t="n">
        <f aca="false">D318/D8*100</f>
        <v>0.0259860658500955</v>
      </c>
      <c r="V318" s="67" t="n">
        <f aca="false">H318/H8*100</f>
        <v>0.0230436609599718</v>
      </c>
      <c r="W318" s="41" t="n">
        <f aca="false">E318/F318*100</f>
        <v>85</v>
      </c>
      <c r="X318" s="43" t="n">
        <f aca="false">I318/J318*100</f>
        <v>70</v>
      </c>
      <c r="Y318" s="74" t="s">
        <v>290</v>
      </c>
    </row>
    <row r="319" customFormat="false" ht="11.25" hidden="false" customHeight="false" outlineLevel="0" collapsed="false">
      <c r="A319" s="74" t="s">
        <v>291</v>
      </c>
      <c r="B319" s="74"/>
      <c r="C319" s="53" t="n">
        <v>16</v>
      </c>
      <c r="D319" s="6" t="n">
        <v>68</v>
      </c>
      <c r="E319" s="6" t="n">
        <v>33</v>
      </c>
      <c r="F319" s="6" t="n">
        <v>35</v>
      </c>
      <c r="G319" s="31" t="n">
        <v>14</v>
      </c>
      <c r="H319" s="6" t="n">
        <v>65</v>
      </c>
      <c r="I319" s="6" t="n">
        <v>31</v>
      </c>
      <c r="J319" s="55" t="n">
        <v>34</v>
      </c>
      <c r="K319" s="49" t="n">
        <f aca="false">C319-G319</f>
        <v>2</v>
      </c>
      <c r="L319" s="49" t="n">
        <v>3</v>
      </c>
      <c r="M319" s="49" t="n">
        <v>2</v>
      </c>
      <c r="N319" s="49" t="n">
        <v>1</v>
      </c>
      <c r="O319" s="40" t="n">
        <f aca="false">K319/G319*100</f>
        <v>14.2857142857143</v>
      </c>
      <c r="P319" s="40" t="n">
        <f aca="false">L319/H319*100</f>
        <v>4.61538461538462</v>
      </c>
      <c r="Q319" s="40" t="n">
        <f aca="false">M319/I319*100</f>
        <v>6.45161290322581</v>
      </c>
      <c r="R319" s="40" t="n">
        <f aca="false">N319/J319*100</f>
        <v>2.94117647058824</v>
      </c>
      <c r="S319" s="67" t="n">
        <f aca="false">C319/C8*100</f>
        <v>0.0351702459719078</v>
      </c>
      <c r="T319" s="67" t="n">
        <f aca="false">G319/G8*100</f>
        <v>0.0315443197692758</v>
      </c>
      <c r="U319" s="67" t="n">
        <f aca="false">D319/D8*100</f>
        <v>0.0477581750758512</v>
      </c>
      <c r="V319" s="67" t="n">
        <f aca="false">H319/H8*100</f>
        <v>0.0440540577175932</v>
      </c>
      <c r="W319" s="41" t="n">
        <f aca="false">E319/F319*100</f>
        <v>94.2857142857143</v>
      </c>
      <c r="X319" s="43" t="n">
        <f aca="false">I319/J319*100</f>
        <v>91.1764705882353</v>
      </c>
      <c r="Y319" s="74" t="s">
        <v>291</v>
      </c>
    </row>
    <row r="320" customFormat="false" ht="11.25" hidden="false" customHeight="false" outlineLevel="0" collapsed="false">
      <c r="A320" s="74" t="s">
        <v>292</v>
      </c>
      <c r="B320" s="74"/>
      <c r="C320" s="53" t="n">
        <v>15</v>
      </c>
      <c r="D320" s="6" t="n">
        <v>77</v>
      </c>
      <c r="E320" s="6" t="n">
        <v>36</v>
      </c>
      <c r="F320" s="6" t="n">
        <v>41</v>
      </c>
      <c r="G320" s="31" t="n">
        <v>15</v>
      </c>
      <c r="H320" s="6" t="n">
        <v>72</v>
      </c>
      <c r="I320" s="6" t="n">
        <v>38</v>
      </c>
      <c r="J320" s="55" t="n">
        <v>34</v>
      </c>
      <c r="K320" s="49" t="n">
        <f aca="false">C320-G320</f>
        <v>0</v>
      </c>
      <c r="L320" s="49" t="n">
        <v>5</v>
      </c>
      <c r="M320" s="49" t="n">
        <v>-2</v>
      </c>
      <c r="N320" s="49" t="n">
        <v>7</v>
      </c>
      <c r="O320" s="40" t="n">
        <f aca="false">K320/G320*100</f>
        <v>0</v>
      </c>
      <c r="P320" s="40" t="n">
        <f aca="false">L320/H320*100</f>
        <v>6.94444444444445</v>
      </c>
      <c r="Q320" s="40" t="n">
        <f aca="false">M320/I320*100</f>
        <v>-5.26315789473684</v>
      </c>
      <c r="R320" s="40" t="n">
        <f aca="false">N320/J320*100</f>
        <v>20.5882352941176</v>
      </c>
      <c r="S320" s="67" t="n">
        <f aca="false">C320/C8*100</f>
        <v>0.0329721055986635</v>
      </c>
      <c r="T320" s="67" t="n">
        <f aca="false">G320/G8*100</f>
        <v>0.0337974854670813</v>
      </c>
      <c r="U320" s="67" t="n">
        <f aca="false">D320/D8*100</f>
        <v>0.0540791100123609</v>
      </c>
      <c r="V320" s="67" t="n">
        <f aca="false">H320/H8*100</f>
        <v>0.0487983408564109</v>
      </c>
      <c r="W320" s="41" t="n">
        <f aca="false">E320/F320*100</f>
        <v>87.8048780487805</v>
      </c>
      <c r="X320" s="43" t="n">
        <f aca="false">I320/J320*100</f>
        <v>111.764705882353</v>
      </c>
      <c r="Y320" s="74" t="s">
        <v>292</v>
      </c>
    </row>
    <row r="321" customFormat="false" ht="11.25" hidden="false" customHeight="false" outlineLevel="0" collapsed="false">
      <c r="A321" s="74" t="s">
        <v>293</v>
      </c>
      <c r="B321" s="74"/>
      <c r="C321" s="53" t="n">
        <v>77</v>
      </c>
      <c r="D321" s="6" t="n">
        <v>253</v>
      </c>
      <c r="E321" s="6" t="n">
        <v>116</v>
      </c>
      <c r="F321" s="6" t="n">
        <v>137</v>
      </c>
      <c r="G321" s="31" t="n">
        <v>24</v>
      </c>
      <c r="H321" s="6" t="n">
        <v>114</v>
      </c>
      <c r="I321" s="6" t="n">
        <v>57</v>
      </c>
      <c r="J321" s="55" t="n">
        <v>57</v>
      </c>
      <c r="K321" s="49" t="n">
        <f aca="false">C321-G321</f>
        <v>53</v>
      </c>
      <c r="L321" s="49" t="n">
        <v>139</v>
      </c>
      <c r="M321" s="49" t="n">
        <v>59</v>
      </c>
      <c r="N321" s="49" t="n">
        <v>80</v>
      </c>
      <c r="O321" s="40" t="n">
        <f aca="false">K321/G321*100</f>
        <v>220.833333333333</v>
      </c>
      <c r="P321" s="40" t="n">
        <f aca="false">L321/H321*100</f>
        <v>121.929824561404</v>
      </c>
      <c r="Q321" s="40" t="n">
        <f aca="false">M321/I321*100</f>
        <v>103.508771929825</v>
      </c>
      <c r="R321" s="40" t="n">
        <f aca="false">N321/J321*100</f>
        <v>140.350877192982</v>
      </c>
      <c r="S321" s="67" t="n">
        <f aca="false">C321/C8*100</f>
        <v>0.169256808739806</v>
      </c>
      <c r="T321" s="67" t="n">
        <f aca="false">G321/G8*100</f>
        <v>0.05407597674733</v>
      </c>
      <c r="U321" s="67" t="n">
        <f aca="false">D321/D8*100</f>
        <v>0.177688504326329</v>
      </c>
      <c r="V321" s="67" t="n">
        <f aca="false">H321/H8*100</f>
        <v>0.0772640396893172</v>
      </c>
      <c r="W321" s="41" t="n">
        <f aca="false">E321/F321*100</f>
        <v>84.6715328467153</v>
      </c>
      <c r="X321" s="43" t="n">
        <f aca="false">I321/J321*100</f>
        <v>100</v>
      </c>
      <c r="Y321" s="74" t="s">
        <v>293</v>
      </c>
    </row>
    <row r="322" customFormat="false" ht="11.25" hidden="false" customHeight="false" outlineLevel="0" collapsed="false">
      <c r="A322" s="74" t="s">
        <v>294</v>
      </c>
      <c r="B322" s="74"/>
      <c r="C322" s="53" t="n">
        <v>85</v>
      </c>
      <c r="D322" s="6" t="n">
        <v>324</v>
      </c>
      <c r="E322" s="6" t="n">
        <v>151</v>
      </c>
      <c r="F322" s="6" t="n">
        <v>173</v>
      </c>
      <c r="G322" s="31" t="n">
        <v>82</v>
      </c>
      <c r="H322" s="6" t="n">
        <v>337</v>
      </c>
      <c r="I322" s="6" t="n">
        <v>150</v>
      </c>
      <c r="J322" s="55" t="n">
        <v>187</v>
      </c>
      <c r="K322" s="49" t="n">
        <f aca="false">C322-G322</f>
        <v>3</v>
      </c>
      <c r="L322" s="49" t="n">
        <v>-13</v>
      </c>
      <c r="M322" s="49" t="n">
        <v>1</v>
      </c>
      <c r="N322" s="49" t="n">
        <v>-14</v>
      </c>
      <c r="O322" s="40" t="n">
        <f aca="false">K322/G322*100</f>
        <v>3.65853658536585</v>
      </c>
      <c r="P322" s="40" t="n">
        <f aca="false">L322/H322*100</f>
        <v>-3.85756676557864</v>
      </c>
      <c r="Q322" s="40" t="n">
        <f aca="false">M322/I322*100</f>
        <v>0.666666666666667</v>
      </c>
      <c r="R322" s="40" t="n">
        <f aca="false">N322/J322*100</f>
        <v>-7.48663101604278</v>
      </c>
      <c r="S322" s="67" t="n">
        <f aca="false">C322/C8*100</f>
        <v>0.18684193172576</v>
      </c>
      <c r="T322" s="67" t="n">
        <f aca="false">G322/G8*100</f>
        <v>0.184759587220044</v>
      </c>
      <c r="U322" s="67" t="n">
        <f aca="false">D322/D8*100</f>
        <v>0.22755365771435</v>
      </c>
      <c r="V322" s="67" t="n">
        <f aca="false">H322/H8*100</f>
        <v>0.228403345397368</v>
      </c>
      <c r="W322" s="41" t="n">
        <f aca="false">E322/F322*100</f>
        <v>87.2832369942197</v>
      </c>
      <c r="X322" s="43" t="n">
        <f aca="false">I322/J322*100</f>
        <v>80.2139037433155</v>
      </c>
      <c r="Y322" s="74" t="s">
        <v>294</v>
      </c>
    </row>
    <row r="323" customFormat="false" ht="11.25" hidden="false" customHeight="false" outlineLevel="0" collapsed="false">
      <c r="A323" s="74" t="s">
        <v>295</v>
      </c>
      <c r="B323" s="74"/>
      <c r="C323" s="53" t="n">
        <v>55</v>
      </c>
      <c r="D323" s="6" t="n">
        <v>225</v>
      </c>
      <c r="E323" s="6" t="n">
        <v>106</v>
      </c>
      <c r="F323" s="6" t="n">
        <v>119</v>
      </c>
      <c r="G323" s="31" t="n">
        <v>55</v>
      </c>
      <c r="H323" s="6" t="n">
        <v>240</v>
      </c>
      <c r="I323" s="6" t="n">
        <v>121</v>
      </c>
      <c r="J323" s="55" t="n">
        <v>119</v>
      </c>
      <c r="K323" s="49" t="n">
        <f aca="false">C323-G323</f>
        <v>0</v>
      </c>
      <c r="L323" s="49" t="n">
        <v>-15</v>
      </c>
      <c r="M323" s="49" t="n">
        <v>-15</v>
      </c>
      <c r="N323" s="45" t="n">
        <v>0</v>
      </c>
      <c r="O323" s="40" t="n">
        <f aca="false">K323/G323*100</f>
        <v>0</v>
      </c>
      <c r="P323" s="40" t="n">
        <f aca="false">L323/H323*100</f>
        <v>-6.25</v>
      </c>
      <c r="Q323" s="40" t="n">
        <f aca="false">M323/I323*100</f>
        <v>-12.396694214876</v>
      </c>
      <c r="R323" s="40" t="n">
        <v>0</v>
      </c>
      <c r="S323" s="67" t="n">
        <f aca="false">C323/C8*100</f>
        <v>0.120897720528433</v>
      </c>
      <c r="T323" s="67" t="n">
        <f aca="false">G323/G8*100</f>
        <v>0.123924113379298</v>
      </c>
      <c r="U323" s="67" t="n">
        <f aca="false">D323/D8*100</f>
        <v>0.158023373412743</v>
      </c>
      <c r="V323" s="67" t="n">
        <f aca="false">H323/H8*100</f>
        <v>0.162661136188036</v>
      </c>
      <c r="W323" s="41" t="n">
        <f aca="false">E323/F323*100</f>
        <v>89.0756302521009</v>
      </c>
      <c r="X323" s="43" t="n">
        <f aca="false">I323/J323*100</f>
        <v>101.680672268908</v>
      </c>
      <c r="Y323" s="74" t="s">
        <v>295</v>
      </c>
    </row>
    <row r="324" customFormat="false" ht="11.25" hidden="false" customHeight="false" outlineLevel="0" collapsed="false">
      <c r="A324" s="74"/>
      <c r="B324" s="74"/>
      <c r="C324" s="39"/>
      <c r="D324" s="6"/>
      <c r="E324" s="6"/>
      <c r="F324" s="6"/>
      <c r="G324" s="39"/>
      <c r="H324" s="6"/>
      <c r="I324" s="6"/>
      <c r="J324" s="55"/>
      <c r="K324" s="49"/>
      <c r="L324" s="49"/>
      <c r="M324" s="49"/>
      <c r="N324" s="45"/>
      <c r="O324" s="40"/>
      <c r="P324" s="40"/>
      <c r="Q324" s="40"/>
      <c r="R324" s="40"/>
      <c r="S324" s="67"/>
      <c r="T324" s="67"/>
      <c r="U324" s="67"/>
      <c r="V324" s="67"/>
      <c r="W324" s="41"/>
      <c r="X324" s="43"/>
      <c r="Y324" s="74"/>
    </row>
    <row r="325" customFormat="false" ht="11.25" hidden="false" customHeight="false" outlineLevel="0" collapsed="false">
      <c r="A325" s="50" t="s">
        <v>296</v>
      </c>
      <c r="B325" s="74"/>
      <c r="C325" s="31" t="n">
        <f aca="false">C326</f>
        <v>439</v>
      </c>
      <c r="D325" s="32" t="n">
        <f aca="false">D326</f>
        <v>1692</v>
      </c>
      <c r="E325" s="32" t="n">
        <f aca="false">E326</f>
        <v>807</v>
      </c>
      <c r="F325" s="32" t="n">
        <f aca="false">F326</f>
        <v>885</v>
      </c>
      <c r="G325" s="31" t="n">
        <f aca="false">G326</f>
        <v>461</v>
      </c>
      <c r="H325" s="6" t="n">
        <f aca="false">H326</f>
        <v>1810</v>
      </c>
      <c r="I325" s="6" t="n">
        <f aca="false">I326</f>
        <v>847</v>
      </c>
      <c r="J325" s="55" t="n">
        <f aca="false">J326</f>
        <v>963</v>
      </c>
      <c r="K325" s="49" t="n">
        <f aca="false">K326</f>
        <v>-22</v>
      </c>
      <c r="L325" s="49" t="n">
        <f aca="false">L326</f>
        <v>-118</v>
      </c>
      <c r="M325" s="49" t="n">
        <f aca="false">M326</f>
        <v>-40</v>
      </c>
      <c r="N325" s="49" t="n">
        <f aca="false">N326</f>
        <v>-78</v>
      </c>
      <c r="O325" s="40" t="n">
        <f aca="false">K325/G325*100</f>
        <v>-4.77223427331887</v>
      </c>
      <c r="P325" s="40" t="n">
        <f aca="false">L325/H325*100</f>
        <v>-6.51933701657459</v>
      </c>
      <c r="Q325" s="40" t="n">
        <f aca="false">M325/I325*100</f>
        <v>-4.72255017709563</v>
      </c>
      <c r="R325" s="40" t="n">
        <f aca="false">N325/J325*100</f>
        <v>-8.09968847352025</v>
      </c>
      <c r="S325" s="67" t="n">
        <f aca="false">C325/C8*100</f>
        <v>0.964983623854219</v>
      </c>
      <c r="T325" s="67" t="n">
        <f aca="false">G325/G8*100</f>
        <v>1.0387093866883</v>
      </c>
      <c r="U325" s="67" t="n">
        <f aca="false">D325/D8*100</f>
        <v>1.18833576806383</v>
      </c>
      <c r="V325" s="67" t="n">
        <f aca="false">H325/H8*100</f>
        <v>1.22673606875144</v>
      </c>
      <c r="W325" s="41" t="n">
        <f aca="false">E325/F325*100</f>
        <v>91.1864406779661</v>
      </c>
      <c r="X325" s="43" t="n">
        <f aca="false">I325/J325*100</f>
        <v>87.9543094496366</v>
      </c>
      <c r="Y325" s="50" t="s">
        <v>296</v>
      </c>
    </row>
    <row r="326" customFormat="false" ht="11.25" hidden="false" customHeight="false" outlineLevel="0" collapsed="false">
      <c r="A326" s="81" t="s">
        <v>297</v>
      </c>
      <c r="B326" s="81"/>
      <c r="C326" s="102" t="n">
        <v>439</v>
      </c>
      <c r="D326" s="84" t="n">
        <v>1692</v>
      </c>
      <c r="E326" s="84" t="n">
        <v>807</v>
      </c>
      <c r="F326" s="84" t="n">
        <v>885</v>
      </c>
      <c r="G326" s="85" t="n">
        <v>461</v>
      </c>
      <c r="H326" s="84" t="n">
        <v>1810</v>
      </c>
      <c r="I326" s="84" t="n">
        <v>847</v>
      </c>
      <c r="J326" s="86" t="n">
        <v>963</v>
      </c>
      <c r="K326" s="87" t="n">
        <f aca="false">C326-G326</f>
        <v>-22</v>
      </c>
      <c r="L326" s="87" t="n">
        <v>-118</v>
      </c>
      <c r="M326" s="87" t="n">
        <v>-40</v>
      </c>
      <c r="N326" s="87" t="n">
        <v>-78</v>
      </c>
      <c r="O326" s="88" t="n">
        <f aca="false">K326/G326*100</f>
        <v>-4.77223427331887</v>
      </c>
      <c r="P326" s="88" t="n">
        <f aca="false">L326/H326*100</f>
        <v>-6.51933701657459</v>
      </c>
      <c r="Q326" s="88" t="n">
        <f aca="false">M326/I326*100</f>
        <v>-4.72255017709563</v>
      </c>
      <c r="R326" s="88" t="n">
        <f aca="false">N326/J326*100</f>
        <v>-8.09968847352025</v>
      </c>
      <c r="S326" s="89" t="n">
        <f aca="false">C326/C8*100</f>
        <v>0.964983623854219</v>
      </c>
      <c r="T326" s="89" t="n">
        <f aca="false">G326/G8*100</f>
        <v>1.0387093866883</v>
      </c>
      <c r="U326" s="89" t="n">
        <f aca="false">D326/D8*100</f>
        <v>1.18833576806383</v>
      </c>
      <c r="V326" s="89" t="n">
        <f aca="false">H326/H8*100</f>
        <v>1.22673606875144</v>
      </c>
      <c r="W326" s="91" t="n">
        <f aca="false">E326/F326*100</f>
        <v>91.1864406779661</v>
      </c>
      <c r="X326" s="110" t="n">
        <f aca="false">I326/J326*100</f>
        <v>87.9543094496366</v>
      </c>
      <c r="Y326" s="81" t="s">
        <v>297</v>
      </c>
    </row>
    <row r="327" customFormat="false" ht="11.25" hidden="false" customHeight="false" outlineLevel="0" collapsed="false">
      <c r="A327" s="74"/>
      <c r="B327" s="74"/>
      <c r="C327" s="83"/>
      <c r="D327" s="84"/>
      <c r="E327" s="84"/>
      <c r="F327" s="84"/>
      <c r="G327" s="103"/>
      <c r="H327" s="84"/>
      <c r="I327" s="84"/>
      <c r="J327" s="84"/>
      <c r="K327" s="87"/>
      <c r="L327" s="87"/>
      <c r="M327" s="87"/>
      <c r="N327" s="87"/>
      <c r="O327" s="88"/>
      <c r="P327" s="88"/>
      <c r="Q327" s="88"/>
      <c r="R327" s="88"/>
      <c r="S327" s="90"/>
      <c r="T327" s="90"/>
      <c r="U327" s="90"/>
      <c r="V327" s="90"/>
      <c r="W327" s="92"/>
      <c r="X327" s="92"/>
      <c r="Y327" s="81"/>
    </row>
    <row r="328" customFormat="false" ht="11.25" hidden="false" customHeight="true" outlineLevel="0" collapsed="false">
      <c r="A328" s="9" t="s">
        <v>1</v>
      </c>
      <c r="B328" s="9"/>
      <c r="C328" s="10" t="s">
        <v>2</v>
      </c>
      <c r="D328" s="10"/>
      <c r="E328" s="10"/>
      <c r="F328" s="10"/>
      <c r="G328" s="11" t="s">
        <v>3</v>
      </c>
      <c r="H328" s="11"/>
      <c r="I328" s="11"/>
      <c r="J328" s="11"/>
      <c r="K328" s="12" t="s">
        <v>4</v>
      </c>
      <c r="L328" s="12"/>
      <c r="M328" s="12"/>
      <c r="N328" s="12"/>
      <c r="O328" s="13" t="s">
        <v>5</v>
      </c>
      <c r="P328" s="13"/>
      <c r="Q328" s="13"/>
      <c r="R328" s="13"/>
      <c r="S328" s="14" t="s">
        <v>6</v>
      </c>
      <c r="T328" s="14"/>
      <c r="U328" s="14"/>
      <c r="V328" s="14"/>
      <c r="W328" s="15" t="s">
        <v>7</v>
      </c>
      <c r="X328" s="15"/>
      <c r="Y328" s="96" t="s">
        <v>1</v>
      </c>
      <c r="Z328" s="17"/>
    </row>
    <row r="329" customFormat="false" ht="11.25" hidden="false" customHeight="false" outlineLevel="0" collapsed="false">
      <c r="A329" s="9"/>
      <c r="B329" s="9"/>
      <c r="C329" s="10"/>
      <c r="D329" s="10"/>
      <c r="E329" s="10"/>
      <c r="F329" s="10"/>
      <c r="G329" s="11"/>
      <c r="H329" s="11"/>
      <c r="I329" s="11"/>
      <c r="J329" s="11"/>
      <c r="K329" s="12"/>
      <c r="L329" s="12"/>
      <c r="M329" s="12"/>
      <c r="N329" s="12"/>
      <c r="O329" s="13"/>
      <c r="P329" s="13"/>
      <c r="Q329" s="13"/>
      <c r="R329" s="13"/>
      <c r="S329" s="14"/>
      <c r="T329" s="14"/>
      <c r="U329" s="14"/>
      <c r="V329" s="14"/>
      <c r="W329" s="15"/>
      <c r="X329" s="15"/>
      <c r="Y329" s="96"/>
      <c r="Z329" s="17"/>
    </row>
    <row r="330" customFormat="false" ht="13.5" hidden="false" customHeight="true" outlineLevel="0" collapsed="false">
      <c r="A330" s="9"/>
      <c r="B330" s="9"/>
      <c r="C330" s="18" t="s">
        <v>8</v>
      </c>
      <c r="D330" s="19" t="s">
        <v>9</v>
      </c>
      <c r="E330" s="19"/>
      <c r="F330" s="19"/>
      <c r="G330" s="18" t="s">
        <v>8</v>
      </c>
      <c r="H330" s="20" t="s">
        <v>9</v>
      </c>
      <c r="I330" s="20"/>
      <c r="J330" s="20"/>
      <c r="K330" s="18" t="s">
        <v>8</v>
      </c>
      <c r="L330" s="19" t="s">
        <v>9</v>
      </c>
      <c r="M330" s="19"/>
      <c r="N330" s="19"/>
      <c r="O330" s="21" t="s">
        <v>8</v>
      </c>
      <c r="P330" s="23" t="s">
        <v>10</v>
      </c>
      <c r="Q330" s="23"/>
      <c r="R330" s="23"/>
      <c r="S330" s="23" t="s">
        <v>8</v>
      </c>
      <c r="T330" s="23"/>
      <c r="U330" s="23" t="s">
        <v>9</v>
      </c>
      <c r="V330" s="23"/>
      <c r="W330" s="15"/>
      <c r="X330" s="15"/>
      <c r="Y330" s="96"/>
      <c r="Z330" s="17"/>
    </row>
    <row r="331" customFormat="false" ht="13.5" hidden="false" customHeight="true" outlineLevel="0" collapsed="false">
      <c r="A331" s="9"/>
      <c r="B331" s="9"/>
      <c r="C331" s="18"/>
      <c r="D331" s="25" t="s">
        <v>11</v>
      </c>
      <c r="E331" s="26" t="s">
        <v>12</v>
      </c>
      <c r="F331" s="27" t="s">
        <v>13</v>
      </c>
      <c r="G331" s="18"/>
      <c r="H331" s="26" t="s">
        <v>11</v>
      </c>
      <c r="I331" s="27" t="s">
        <v>12</v>
      </c>
      <c r="J331" s="26" t="s">
        <v>13</v>
      </c>
      <c r="K331" s="18"/>
      <c r="L331" s="26" t="s">
        <v>11</v>
      </c>
      <c r="M331" s="27" t="s">
        <v>12</v>
      </c>
      <c r="N331" s="25" t="s">
        <v>13</v>
      </c>
      <c r="O331" s="21"/>
      <c r="P331" s="97" t="s">
        <v>14</v>
      </c>
      <c r="Q331" s="97" t="s">
        <v>12</v>
      </c>
      <c r="R331" s="97" t="s">
        <v>13</v>
      </c>
      <c r="S331" s="28" t="s">
        <v>15</v>
      </c>
      <c r="T331" s="28" t="s">
        <v>16</v>
      </c>
      <c r="U331" s="28" t="s">
        <v>15</v>
      </c>
      <c r="V331" s="28" t="s">
        <v>16</v>
      </c>
      <c r="W331" s="28" t="s">
        <v>15</v>
      </c>
      <c r="X331" s="28" t="s">
        <v>16</v>
      </c>
      <c r="Y331" s="96"/>
      <c r="Z331" s="17"/>
    </row>
    <row r="332" customFormat="false" ht="11.25" hidden="false" customHeight="false" outlineLevel="0" collapsed="false">
      <c r="A332" s="74"/>
      <c r="B332" s="74"/>
      <c r="C332" s="39"/>
      <c r="D332" s="6"/>
      <c r="E332" s="6"/>
      <c r="F332" s="6"/>
      <c r="G332" s="39"/>
      <c r="H332" s="6"/>
      <c r="I332" s="6"/>
      <c r="J332" s="55"/>
      <c r="K332" s="49"/>
      <c r="L332" s="49"/>
      <c r="M332" s="49"/>
      <c r="N332" s="49"/>
      <c r="O332" s="40"/>
      <c r="P332" s="40"/>
      <c r="Q332" s="40"/>
      <c r="R332" s="40"/>
      <c r="S332" s="98"/>
      <c r="T332" s="98"/>
      <c r="U332" s="98"/>
      <c r="V332" s="98"/>
      <c r="W332" s="99"/>
      <c r="X332" s="43"/>
      <c r="Y332" s="74"/>
    </row>
    <row r="333" customFormat="false" ht="11.25" hidden="false" customHeight="false" outlineLevel="0" collapsed="false">
      <c r="A333" s="44" t="s">
        <v>298</v>
      </c>
      <c r="B333" s="74"/>
      <c r="C333" s="31" t="n">
        <f aca="false">C335+C348</f>
        <v>1954</v>
      </c>
      <c r="D333" s="32" t="n">
        <f aca="false">D335+D348</f>
        <v>8320</v>
      </c>
      <c r="E333" s="32" t="n">
        <f aca="false">E335+E348</f>
        <v>3986</v>
      </c>
      <c r="F333" s="32" t="n">
        <f aca="false">F335+F348</f>
        <v>4334</v>
      </c>
      <c r="G333" s="31" t="n">
        <f aca="false">G335+G348</f>
        <v>1913</v>
      </c>
      <c r="H333" s="32" t="n">
        <f aca="false">H335+H348</f>
        <v>8536</v>
      </c>
      <c r="I333" s="32" t="n">
        <f aca="false">I335+I348</f>
        <v>4062</v>
      </c>
      <c r="J333" s="33" t="n">
        <f aca="false">J335+J348</f>
        <v>4474</v>
      </c>
      <c r="K333" s="49" t="n">
        <f aca="false">K335+K348</f>
        <v>41</v>
      </c>
      <c r="L333" s="49" t="n">
        <f aca="false">L335+L348</f>
        <v>-216</v>
      </c>
      <c r="M333" s="49" t="n">
        <f aca="false">M335+M348</f>
        <v>-76</v>
      </c>
      <c r="N333" s="49" t="n">
        <f aca="false">N335+N348</f>
        <v>-140</v>
      </c>
      <c r="O333" s="40" t="n">
        <f aca="false">K333/G333*100</f>
        <v>2.14323052796654</v>
      </c>
      <c r="P333" s="40" t="n">
        <f aca="false">L333/H333*100</f>
        <v>-2.53045923149016</v>
      </c>
      <c r="Q333" s="40" t="n">
        <f aca="false">M333/I333*100</f>
        <v>-1.87099950763171</v>
      </c>
      <c r="R333" s="40" t="n">
        <f aca="false">N333/J333*100</f>
        <v>-3.12919088064372</v>
      </c>
      <c r="S333" s="67" t="n">
        <f aca="false">C333/C8*100</f>
        <v>4.29516628931924</v>
      </c>
      <c r="T333" s="67" t="n">
        <f aca="false">G333/G8*100</f>
        <v>4.31030597990176</v>
      </c>
      <c r="U333" s="67" t="n">
        <f aca="false">D333/D8*100</f>
        <v>5.84335318575121</v>
      </c>
      <c r="V333" s="67" t="n">
        <f aca="false">H333/H8*100</f>
        <v>5.78531441042116</v>
      </c>
      <c r="W333" s="41" t="n">
        <f aca="false">E333/F333*100</f>
        <v>91.9704660821412</v>
      </c>
      <c r="X333" s="43" t="n">
        <f aca="false">I333/J333*100</f>
        <v>90.7912382655342</v>
      </c>
      <c r="Y333" s="44" t="s">
        <v>298</v>
      </c>
    </row>
    <row r="334" customFormat="false" ht="11.25" hidden="false" customHeight="false" outlineLevel="0" collapsed="false">
      <c r="A334" s="44"/>
      <c r="B334" s="74"/>
      <c r="C334" s="39"/>
      <c r="D334" s="6"/>
      <c r="E334" s="6"/>
      <c r="F334" s="6"/>
      <c r="G334" s="39"/>
      <c r="H334" s="6"/>
      <c r="I334" s="6"/>
      <c r="J334" s="55"/>
      <c r="K334" s="49"/>
      <c r="L334" s="49"/>
      <c r="M334" s="49"/>
      <c r="N334" s="49"/>
      <c r="O334" s="40"/>
      <c r="P334" s="40"/>
      <c r="Q334" s="40"/>
      <c r="R334" s="40"/>
      <c r="S334" s="67"/>
      <c r="T334" s="67"/>
      <c r="U334" s="67"/>
      <c r="V334" s="67"/>
      <c r="W334" s="41"/>
      <c r="X334" s="43"/>
      <c r="Y334" s="44"/>
    </row>
    <row r="335" customFormat="false" ht="11.25" hidden="false" customHeight="false" outlineLevel="0" collapsed="false">
      <c r="A335" s="50" t="s">
        <v>299</v>
      </c>
      <c r="B335" s="74"/>
      <c r="C335" s="31" t="n">
        <f aca="false">SUM(C336:C346)</f>
        <v>1243</v>
      </c>
      <c r="D335" s="32" t="n">
        <f aca="false">SUM(D336:D346)</f>
        <v>5210</v>
      </c>
      <c r="E335" s="32" t="n">
        <f aca="false">SUM(E336:E346)</f>
        <v>2501</v>
      </c>
      <c r="F335" s="32" t="n">
        <f aca="false">SUM(F336:F346)</f>
        <v>2709</v>
      </c>
      <c r="G335" s="31" t="n">
        <f aca="false">SUM(G336:G346)</f>
        <v>1192</v>
      </c>
      <c r="H335" s="6" t="n">
        <f aca="false">SUM(H336:H346)</f>
        <v>5134</v>
      </c>
      <c r="I335" s="6" t="n">
        <f aca="false">SUM(I336:I346)</f>
        <v>2461</v>
      </c>
      <c r="J335" s="55" t="n">
        <f aca="false">SUM(J336:J346)</f>
        <v>2673</v>
      </c>
      <c r="K335" s="49" t="n">
        <f aca="false">SUM(K336:K346)</f>
        <v>51</v>
      </c>
      <c r="L335" s="49" t="n">
        <f aca="false">SUM(L336:L346)</f>
        <v>76</v>
      </c>
      <c r="M335" s="49" t="n">
        <f aca="false">SUM(M336:M346)</f>
        <v>40</v>
      </c>
      <c r="N335" s="49" t="n">
        <f aca="false">SUM(N336:N346)</f>
        <v>36</v>
      </c>
      <c r="O335" s="40" t="n">
        <f aca="false">K335/G335*100</f>
        <v>4.27852348993289</v>
      </c>
      <c r="P335" s="40" t="n">
        <f aca="false">L335/H335*100</f>
        <v>1.48032723022984</v>
      </c>
      <c r="Q335" s="40" t="n">
        <f aca="false">M335/I335*100</f>
        <v>1.6253555465258</v>
      </c>
      <c r="R335" s="40" t="n">
        <f aca="false">N335/J335*100</f>
        <v>1.34680134680135</v>
      </c>
      <c r="S335" s="67" t="n">
        <f aca="false">C335/C8*100</f>
        <v>2.73228848394258</v>
      </c>
      <c r="T335" s="67" t="n">
        <f aca="false">G335/G8*100</f>
        <v>2.68577351178406</v>
      </c>
      <c r="U335" s="67" t="n">
        <f aca="false">D335/D8*100</f>
        <v>3.65911900213507</v>
      </c>
      <c r="V335" s="67" t="n">
        <f aca="false">H335/H8*100</f>
        <v>3.47959280495574</v>
      </c>
      <c r="W335" s="41" t="n">
        <f aca="false">E335/F335*100</f>
        <v>92.3218899963086</v>
      </c>
      <c r="X335" s="43" t="n">
        <f aca="false">I335/J335*100</f>
        <v>92.068836513281</v>
      </c>
      <c r="Y335" s="50" t="s">
        <v>299</v>
      </c>
    </row>
    <row r="336" customFormat="false" ht="11.25" hidden="false" customHeight="false" outlineLevel="0" collapsed="false">
      <c r="A336" s="74" t="s">
        <v>300</v>
      </c>
      <c r="B336" s="74"/>
      <c r="C336" s="53" t="n">
        <v>112</v>
      </c>
      <c r="D336" s="6" t="n">
        <v>523</v>
      </c>
      <c r="E336" s="6" t="n">
        <v>238</v>
      </c>
      <c r="F336" s="6" t="n">
        <v>285</v>
      </c>
      <c r="G336" s="31" t="n">
        <v>110</v>
      </c>
      <c r="H336" s="6" t="n">
        <v>443</v>
      </c>
      <c r="I336" s="6" t="n">
        <v>202</v>
      </c>
      <c r="J336" s="55" t="n">
        <v>241</v>
      </c>
      <c r="K336" s="49" t="n">
        <f aca="false">C336-G336</f>
        <v>2</v>
      </c>
      <c r="L336" s="49" t="n">
        <v>80</v>
      </c>
      <c r="M336" s="49" t="n">
        <v>36</v>
      </c>
      <c r="N336" s="49" t="n">
        <v>44</v>
      </c>
      <c r="O336" s="40" t="n">
        <f aca="false">K336/G336*100</f>
        <v>1.81818181818182</v>
      </c>
      <c r="P336" s="40" t="n">
        <f aca="false">L336/H336*100</f>
        <v>18.058690744921</v>
      </c>
      <c r="Q336" s="40" t="n">
        <f aca="false">M336/I336*100</f>
        <v>17.8217821782178</v>
      </c>
      <c r="R336" s="40" t="n">
        <f aca="false">N336/J336*100</f>
        <v>18.2572614107884</v>
      </c>
      <c r="S336" s="67" t="n">
        <f aca="false">C336/C8*100</f>
        <v>0.246191721803354</v>
      </c>
      <c r="T336" s="67" t="n">
        <f aca="false">G336/G8*100</f>
        <v>0.247848226758596</v>
      </c>
      <c r="U336" s="67" t="n">
        <f aca="false">D336/D8*100</f>
        <v>0.36731655242162</v>
      </c>
      <c r="V336" s="67" t="n">
        <f aca="false">H336/H8*100</f>
        <v>0.30024534721375</v>
      </c>
      <c r="W336" s="41" t="n">
        <f aca="false">E336/F336*100</f>
        <v>83.5087719298246</v>
      </c>
      <c r="X336" s="43" t="n">
        <f aca="false">I336/J336*100</f>
        <v>83.8174273858921</v>
      </c>
      <c r="Y336" s="74" t="s">
        <v>300</v>
      </c>
    </row>
    <row r="337" customFormat="false" ht="11.25" hidden="false" customHeight="false" outlineLevel="0" collapsed="false">
      <c r="A337" s="74" t="s">
        <v>301</v>
      </c>
      <c r="B337" s="74"/>
      <c r="C337" s="53" t="n">
        <v>56</v>
      </c>
      <c r="D337" s="6" t="n">
        <v>224</v>
      </c>
      <c r="E337" s="6" t="n">
        <v>109</v>
      </c>
      <c r="F337" s="6" t="n">
        <v>115</v>
      </c>
      <c r="G337" s="31" t="n">
        <v>53</v>
      </c>
      <c r="H337" s="6" t="n">
        <v>213</v>
      </c>
      <c r="I337" s="6" t="n">
        <v>107</v>
      </c>
      <c r="J337" s="55" t="n">
        <v>106</v>
      </c>
      <c r="K337" s="49" t="n">
        <f aca="false">C337-G337</f>
        <v>3</v>
      </c>
      <c r="L337" s="49" t="n">
        <v>11</v>
      </c>
      <c r="M337" s="49" t="n">
        <v>2</v>
      </c>
      <c r="N337" s="49" t="n">
        <v>9</v>
      </c>
      <c r="O337" s="40" t="n">
        <f aca="false">K337/G337*100</f>
        <v>5.66037735849057</v>
      </c>
      <c r="P337" s="40" t="n">
        <f aca="false">L337/H337*100</f>
        <v>5.16431924882629</v>
      </c>
      <c r="Q337" s="40" t="n">
        <f aca="false">M337/I337*100</f>
        <v>1.86915887850467</v>
      </c>
      <c r="R337" s="40" t="n">
        <f aca="false">N337/J337*100</f>
        <v>8.49056603773585</v>
      </c>
      <c r="S337" s="67" t="n">
        <f aca="false">C337/C8*100</f>
        <v>0.123095860901677</v>
      </c>
      <c r="T337" s="67" t="n">
        <f aca="false">G337/G8*100</f>
        <v>0.119417781983687</v>
      </c>
      <c r="U337" s="67" t="n">
        <f aca="false">D337/D8*100</f>
        <v>0.157321047308686</v>
      </c>
      <c r="V337" s="67" t="n">
        <f aca="false">H337/H8*100</f>
        <v>0.144361758366882</v>
      </c>
      <c r="W337" s="41" t="n">
        <f aca="false">E337/F337*100</f>
        <v>94.7826086956522</v>
      </c>
      <c r="X337" s="43" t="n">
        <f aca="false">I337/J337*100</f>
        <v>100.943396226415</v>
      </c>
      <c r="Y337" s="74" t="s">
        <v>301</v>
      </c>
    </row>
    <row r="338" customFormat="false" ht="11.25" hidden="false" customHeight="false" outlineLevel="0" collapsed="false">
      <c r="A338" s="74" t="s">
        <v>302</v>
      </c>
      <c r="B338" s="74"/>
      <c r="C338" s="53" t="n">
        <v>71</v>
      </c>
      <c r="D338" s="6" t="n">
        <v>287</v>
      </c>
      <c r="E338" s="6" t="n">
        <v>141</v>
      </c>
      <c r="F338" s="6" t="n">
        <v>146</v>
      </c>
      <c r="G338" s="31" t="n">
        <v>71</v>
      </c>
      <c r="H338" s="6" t="n">
        <v>308</v>
      </c>
      <c r="I338" s="6" t="n">
        <v>146</v>
      </c>
      <c r="J338" s="55" t="n">
        <v>162</v>
      </c>
      <c r="K338" s="49" t="n">
        <f aca="false">C338-G338</f>
        <v>0</v>
      </c>
      <c r="L338" s="49" t="n">
        <v>-21</v>
      </c>
      <c r="M338" s="49" t="n">
        <v>-5</v>
      </c>
      <c r="N338" s="49" t="n">
        <v>-16</v>
      </c>
      <c r="O338" s="40" t="n">
        <f aca="false">K338/G338*100</f>
        <v>0</v>
      </c>
      <c r="P338" s="40" t="n">
        <f aca="false">L338/H338*100</f>
        <v>-6.81818181818182</v>
      </c>
      <c r="Q338" s="40" t="n">
        <f aca="false">M338/I338*100</f>
        <v>-3.42465753424658</v>
      </c>
      <c r="R338" s="40" t="n">
        <f aca="false">N338/J338*100</f>
        <v>-9.87654320987654</v>
      </c>
      <c r="S338" s="67" t="n">
        <f aca="false">C338/C8*100</f>
        <v>0.156067966500341</v>
      </c>
      <c r="T338" s="67" t="n">
        <f aca="false">G338/G8*100</f>
        <v>0.159974764544185</v>
      </c>
      <c r="U338" s="67" t="n">
        <f aca="false">D338/D8*100</f>
        <v>0.201567591864254</v>
      </c>
      <c r="V338" s="67" t="n">
        <f aca="false">H338/H8*100</f>
        <v>0.20874845810798</v>
      </c>
      <c r="W338" s="41" t="n">
        <f aca="false">E338/F338*100</f>
        <v>96.5753424657534</v>
      </c>
      <c r="X338" s="43" t="n">
        <f aca="false">I338/J338*100</f>
        <v>90.1234567901235</v>
      </c>
      <c r="Y338" s="74" t="s">
        <v>302</v>
      </c>
    </row>
    <row r="339" customFormat="false" ht="11.25" hidden="false" customHeight="false" outlineLevel="0" collapsed="false">
      <c r="A339" s="74" t="s">
        <v>303</v>
      </c>
      <c r="B339" s="74"/>
      <c r="C339" s="53" t="n">
        <v>118</v>
      </c>
      <c r="D339" s="6" t="n">
        <v>540</v>
      </c>
      <c r="E339" s="6" t="n">
        <v>268</v>
      </c>
      <c r="F339" s="6" t="n">
        <v>272</v>
      </c>
      <c r="G339" s="31" t="n">
        <v>118</v>
      </c>
      <c r="H339" s="6" t="n">
        <v>575</v>
      </c>
      <c r="I339" s="6" t="n">
        <v>274</v>
      </c>
      <c r="J339" s="55" t="n">
        <v>301</v>
      </c>
      <c r="K339" s="49" t="n">
        <f aca="false">C339-G339</f>
        <v>0</v>
      </c>
      <c r="L339" s="49" t="n">
        <v>-35</v>
      </c>
      <c r="M339" s="49" t="n">
        <v>-6</v>
      </c>
      <c r="N339" s="49" t="n">
        <v>-29</v>
      </c>
      <c r="O339" s="40" t="n">
        <f aca="false">K339/G339*100</f>
        <v>0</v>
      </c>
      <c r="P339" s="40" t="n">
        <f aca="false">L339/H339*100</f>
        <v>-6.08695652173913</v>
      </c>
      <c r="Q339" s="40" t="n">
        <f aca="false">M339/I339*100</f>
        <v>-2.18978102189781</v>
      </c>
      <c r="R339" s="40" t="n">
        <f aca="false">N339/J339*100</f>
        <v>-9.63455149501661</v>
      </c>
      <c r="S339" s="67" t="n">
        <f aca="false">C339/C8*100</f>
        <v>0.25938056404282</v>
      </c>
      <c r="T339" s="67" t="n">
        <f aca="false">G339/G8*100</f>
        <v>0.265873552341039</v>
      </c>
      <c r="U339" s="67" t="n">
        <f aca="false">D339/D8*100</f>
        <v>0.379256096190583</v>
      </c>
      <c r="V339" s="67" t="n">
        <f aca="false">H339/H8*100</f>
        <v>0.38970897211717</v>
      </c>
      <c r="W339" s="41" t="n">
        <f aca="false">E339/F339*100</f>
        <v>98.5294117647059</v>
      </c>
      <c r="X339" s="43" t="n">
        <f aca="false">I339/J339*100</f>
        <v>91.0299003322259</v>
      </c>
      <c r="Y339" s="74" t="s">
        <v>303</v>
      </c>
    </row>
    <row r="340" customFormat="false" ht="11.25" hidden="false" customHeight="false" outlineLevel="0" collapsed="false">
      <c r="A340" s="74" t="s">
        <v>304</v>
      </c>
      <c r="B340" s="74"/>
      <c r="C340" s="53" t="n">
        <v>67</v>
      </c>
      <c r="D340" s="6" t="n">
        <v>266</v>
      </c>
      <c r="E340" s="6" t="n">
        <v>127</v>
      </c>
      <c r="F340" s="6" t="n">
        <v>139</v>
      </c>
      <c r="G340" s="31" t="n">
        <v>64</v>
      </c>
      <c r="H340" s="6" t="n">
        <v>259</v>
      </c>
      <c r="I340" s="6" t="n">
        <v>121</v>
      </c>
      <c r="J340" s="55" t="n">
        <v>138</v>
      </c>
      <c r="K340" s="49" t="n">
        <f aca="false">C340-G340</f>
        <v>3</v>
      </c>
      <c r="L340" s="49" t="n">
        <v>7</v>
      </c>
      <c r="M340" s="49" t="n">
        <v>6</v>
      </c>
      <c r="N340" s="49" t="n">
        <v>1</v>
      </c>
      <c r="O340" s="40" t="n">
        <f aca="false">K340/G340*100</f>
        <v>4.6875</v>
      </c>
      <c r="P340" s="40" t="n">
        <f aca="false">L340/H340*100</f>
        <v>2.7027027027027</v>
      </c>
      <c r="Q340" s="40" t="n">
        <f aca="false">M340/I340*100</f>
        <v>4.95867768595041</v>
      </c>
      <c r="R340" s="40" t="n">
        <f aca="false">N340/J340*100</f>
        <v>0.72463768115942</v>
      </c>
      <c r="S340" s="67" t="n">
        <f aca="false">C340/C8*100</f>
        <v>0.147275405007364</v>
      </c>
      <c r="T340" s="67" t="n">
        <f aca="false">G340/G8*100</f>
        <v>0.144202604659547</v>
      </c>
      <c r="U340" s="67" t="n">
        <f aca="false">D340/D8*100</f>
        <v>0.186818743679065</v>
      </c>
      <c r="V340" s="67" t="n">
        <f aca="false">H340/H8*100</f>
        <v>0.175538476136256</v>
      </c>
      <c r="W340" s="41" t="n">
        <f aca="false">E340/F340*100</f>
        <v>91.3669064748201</v>
      </c>
      <c r="X340" s="43" t="n">
        <f aca="false">I340/J340*100</f>
        <v>87.6811594202899</v>
      </c>
      <c r="Y340" s="74" t="s">
        <v>304</v>
      </c>
    </row>
    <row r="341" customFormat="false" ht="11.25" hidden="false" customHeight="false" outlineLevel="0" collapsed="false">
      <c r="A341" s="74" t="s">
        <v>305</v>
      </c>
      <c r="B341" s="74"/>
      <c r="C341" s="53" t="n">
        <v>322</v>
      </c>
      <c r="D341" s="6" t="n">
        <v>1238</v>
      </c>
      <c r="E341" s="6" t="n">
        <v>616</v>
      </c>
      <c r="F341" s="6" t="n">
        <v>622</v>
      </c>
      <c r="G341" s="31" t="n">
        <v>284</v>
      </c>
      <c r="H341" s="6" t="n">
        <v>1109</v>
      </c>
      <c r="I341" s="6" t="n">
        <v>556</v>
      </c>
      <c r="J341" s="55" t="n">
        <v>553</v>
      </c>
      <c r="K341" s="49" t="n">
        <f aca="false">C341-G341</f>
        <v>38</v>
      </c>
      <c r="L341" s="49" t="n">
        <v>129</v>
      </c>
      <c r="M341" s="49" t="n">
        <v>60</v>
      </c>
      <c r="N341" s="49" t="n">
        <v>69</v>
      </c>
      <c r="O341" s="40" t="n">
        <f aca="false">K341/G341*100</f>
        <v>13.3802816901408</v>
      </c>
      <c r="P341" s="40" t="n">
        <f aca="false">L341/H341*100</f>
        <v>11.6321009918846</v>
      </c>
      <c r="Q341" s="40" t="n">
        <f aca="false">M341/I341*100</f>
        <v>10.7913669064748</v>
      </c>
      <c r="R341" s="40" t="n">
        <f aca="false">N341/J341*100</f>
        <v>12.4773960216998</v>
      </c>
      <c r="S341" s="67" t="n">
        <f aca="false">C341/C8*100</f>
        <v>0.707801200184644</v>
      </c>
      <c r="T341" s="67" t="n">
        <f aca="false">G341/G8*100</f>
        <v>0.639899058176738</v>
      </c>
      <c r="U341" s="67" t="n">
        <f aca="false">D341/D8*100</f>
        <v>0.869479716822115</v>
      </c>
      <c r="V341" s="67" t="n">
        <f aca="false">H341/H8*100</f>
        <v>0.751630000135551</v>
      </c>
      <c r="W341" s="41" t="n">
        <f aca="false">E341/F341*100</f>
        <v>99.0353697749196</v>
      </c>
      <c r="X341" s="43" t="n">
        <f aca="false">I341/J341*100</f>
        <v>100.542495479204</v>
      </c>
      <c r="Y341" s="74" t="s">
        <v>305</v>
      </c>
    </row>
    <row r="342" customFormat="false" ht="11.25" hidden="false" customHeight="false" outlineLevel="0" collapsed="false">
      <c r="A342" s="74" t="s">
        <v>306</v>
      </c>
      <c r="B342" s="74"/>
      <c r="C342" s="53" t="n">
        <v>162</v>
      </c>
      <c r="D342" s="6" t="n">
        <v>680</v>
      </c>
      <c r="E342" s="6" t="n">
        <v>316</v>
      </c>
      <c r="F342" s="6" t="n">
        <v>364</v>
      </c>
      <c r="G342" s="31" t="n">
        <v>157</v>
      </c>
      <c r="H342" s="6" t="n">
        <v>689</v>
      </c>
      <c r="I342" s="6" t="n">
        <v>321</v>
      </c>
      <c r="J342" s="55" t="n">
        <v>368</v>
      </c>
      <c r="K342" s="49" t="n">
        <f aca="false">C342-G342</f>
        <v>5</v>
      </c>
      <c r="L342" s="49" t="n">
        <v>-9</v>
      </c>
      <c r="M342" s="49" t="n">
        <v>-5</v>
      </c>
      <c r="N342" s="49" t="n">
        <v>-4</v>
      </c>
      <c r="O342" s="40" t="n">
        <f aca="false">K342/G342*100</f>
        <v>3.18471337579618</v>
      </c>
      <c r="P342" s="40" t="n">
        <f aca="false">L342/H342*100</f>
        <v>-1.30624092888244</v>
      </c>
      <c r="Q342" s="40" t="n">
        <f aca="false">M342/I342*100</f>
        <v>-1.55763239875389</v>
      </c>
      <c r="R342" s="40" t="n">
        <f aca="false">N342/J342*100</f>
        <v>-1.08695652173913</v>
      </c>
      <c r="S342" s="67" t="n">
        <f aca="false">C342/C8*100</f>
        <v>0.356098740465566</v>
      </c>
      <c r="T342" s="67" t="n">
        <f aca="false">G342/G8*100</f>
        <v>0.35374701455545</v>
      </c>
      <c r="U342" s="67" t="n">
        <f aca="false">D342/D8*100</f>
        <v>0.477581750758512</v>
      </c>
      <c r="V342" s="67" t="n">
        <f aca="false">H342/H8*100</f>
        <v>0.466973011806487</v>
      </c>
      <c r="W342" s="41" t="n">
        <f aca="false">E342/F342*100</f>
        <v>86.8131868131868</v>
      </c>
      <c r="X342" s="43" t="n">
        <f aca="false">I342/J342*100</f>
        <v>87.2282608695652</v>
      </c>
      <c r="Y342" s="74" t="s">
        <v>306</v>
      </c>
    </row>
    <row r="343" customFormat="false" ht="11.25" hidden="false" customHeight="false" outlineLevel="0" collapsed="false">
      <c r="A343" s="74" t="s">
        <v>307</v>
      </c>
      <c r="B343" s="74"/>
      <c r="C343" s="53" t="n">
        <v>66</v>
      </c>
      <c r="D343" s="6" t="n">
        <v>294</v>
      </c>
      <c r="E343" s="6" t="n">
        <v>142</v>
      </c>
      <c r="F343" s="6" t="n">
        <v>152</v>
      </c>
      <c r="G343" s="31" t="n">
        <v>66</v>
      </c>
      <c r="H343" s="6" t="n">
        <v>295</v>
      </c>
      <c r="I343" s="6" t="n">
        <v>143</v>
      </c>
      <c r="J343" s="55" t="n">
        <v>152</v>
      </c>
      <c r="K343" s="49" t="n">
        <f aca="false">C343-G343</f>
        <v>0</v>
      </c>
      <c r="L343" s="49" t="n">
        <v>-1</v>
      </c>
      <c r="M343" s="49" t="n">
        <v>-1</v>
      </c>
      <c r="N343" s="45" t="n">
        <v>0</v>
      </c>
      <c r="O343" s="40" t="n">
        <f aca="false">K343/G343*100</f>
        <v>0</v>
      </c>
      <c r="P343" s="40" t="n">
        <f aca="false">L343/H343*100</f>
        <v>-0.338983050847458</v>
      </c>
      <c r="Q343" s="40" t="n">
        <f aca="false">M343/I343*100</f>
        <v>-0.699300699300699</v>
      </c>
      <c r="R343" s="40" t="n">
        <v>0</v>
      </c>
      <c r="S343" s="67" t="n">
        <f aca="false">C343/C8*100</f>
        <v>0.14507726463412</v>
      </c>
      <c r="T343" s="67" t="n">
        <f aca="false">G343/G8*100</f>
        <v>0.148708936055158</v>
      </c>
      <c r="U343" s="67" t="n">
        <f aca="false">D343/D8*100</f>
        <v>0.206483874592651</v>
      </c>
      <c r="V343" s="67" t="n">
        <f aca="false">H343/H8*100</f>
        <v>0.199937646564461</v>
      </c>
      <c r="W343" s="41" t="n">
        <f aca="false">E343/F343*100</f>
        <v>93.421052631579</v>
      </c>
      <c r="X343" s="43" t="n">
        <f aca="false">I343/J343*100</f>
        <v>94.0789473684211</v>
      </c>
      <c r="Y343" s="74" t="s">
        <v>307</v>
      </c>
    </row>
    <row r="344" customFormat="false" ht="11.25" hidden="false" customHeight="false" outlineLevel="0" collapsed="false">
      <c r="A344" s="74" t="s">
        <v>308</v>
      </c>
      <c r="B344" s="74"/>
      <c r="C344" s="53" t="n">
        <v>115</v>
      </c>
      <c r="D344" s="6" t="n">
        <v>476</v>
      </c>
      <c r="E344" s="6" t="n">
        <v>212</v>
      </c>
      <c r="F344" s="6" t="n">
        <v>264</v>
      </c>
      <c r="G344" s="31" t="n">
        <v>114</v>
      </c>
      <c r="H344" s="6" t="n">
        <v>511</v>
      </c>
      <c r="I344" s="6" t="n">
        <v>245</v>
      </c>
      <c r="J344" s="55" t="n">
        <v>266</v>
      </c>
      <c r="K344" s="49" t="n">
        <f aca="false">C344-G344</f>
        <v>1</v>
      </c>
      <c r="L344" s="49" t="n">
        <v>-35</v>
      </c>
      <c r="M344" s="49" t="n">
        <v>-33</v>
      </c>
      <c r="N344" s="49" t="n">
        <v>-2</v>
      </c>
      <c r="O344" s="40" t="n">
        <f aca="false">K344/G344*100</f>
        <v>0.87719298245614</v>
      </c>
      <c r="P344" s="40" t="n">
        <f aca="false">L344/H344*100</f>
        <v>-6.84931506849315</v>
      </c>
      <c r="Q344" s="40" t="n">
        <f aca="false">M344/I344*100</f>
        <v>-13.469387755102</v>
      </c>
      <c r="R344" s="40" t="n">
        <f aca="false">N344/J344*100</f>
        <v>-0.75187969924812</v>
      </c>
      <c r="S344" s="67" t="n">
        <f aca="false">C344/C8*100</f>
        <v>0.252786142923087</v>
      </c>
      <c r="T344" s="67" t="n">
        <f aca="false">G344/G8*100</f>
        <v>0.256860889549817</v>
      </c>
      <c r="U344" s="67" t="n">
        <f aca="false">D344/D8*100</f>
        <v>0.334307225530959</v>
      </c>
      <c r="V344" s="67" t="n">
        <f aca="false">H344/H8*100</f>
        <v>0.346332669133694</v>
      </c>
      <c r="W344" s="41" t="n">
        <f aca="false">E344/F344*100</f>
        <v>80.3030303030303</v>
      </c>
      <c r="X344" s="43" t="n">
        <f aca="false">I344/J344*100</f>
        <v>92.1052631578947</v>
      </c>
      <c r="Y344" s="74" t="s">
        <v>308</v>
      </c>
    </row>
    <row r="345" customFormat="false" ht="11.25" hidden="false" customHeight="false" outlineLevel="0" collapsed="false">
      <c r="A345" s="74" t="s">
        <v>309</v>
      </c>
      <c r="B345" s="74"/>
      <c r="C345" s="53" t="n">
        <v>94</v>
      </c>
      <c r="D345" s="6" t="n">
        <v>416</v>
      </c>
      <c r="E345" s="6" t="n">
        <v>201</v>
      </c>
      <c r="F345" s="6" t="n">
        <v>215</v>
      </c>
      <c r="G345" s="31" t="n">
        <v>96</v>
      </c>
      <c r="H345" s="6" t="n">
        <v>441</v>
      </c>
      <c r="I345" s="6" t="n">
        <v>208</v>
      </c>
      <c r="J345" s="55" t="n">
        <v>233</v>
      </c>
      <c r="K345" s="49" t="n">
        <f aca="false">C345-G345</f>
        <v>-2</v>
      </c>
      <c r="L345" s="49" t="n">
        <v>-25</v>
      </c>
      <c r="M345" s="49" t="n">
        <v>-7</v>
      </c>
      <c r="N345" s="49" t="n">
        <v>-18</v>
      </c>
      <c r="O345" s="40" t="n">
        <f aca="false">K345/G345*100</f>
        <v>-2.08333333333333</v>
      </c>
      <c r="P345" s="40" t="n">
        <f aca="false">L345/H345*100</f>
        <v>-5.66893424036281</v>
      </c>
      <c r="Q345" s="40" t="n">
        <f aca="false">M345/I345*100</f>
        <v>-3.36538461538462</v>
      </c>
      <c r="R345" s="40" t="n">
        <f aca="false">N345/J345*100</f>
        <v>-7.72532188841202</v>
      </c>
      <c r="S345" s="67" t="n">
        <f aca="false">C345/C8*100</f>
        <v>0.206625195084958</v>
      </c>
      <c r="T345" s="67" t="n">
        <f aca="false">G345/G8*100</f>
        <v>0.21630390698932</v>
      </c>
      <c r="U345" s="67" t="n">
        <f aca="false">D345/D8*100</f>
        <v>0.29216765928756</v>
      </c>
      <c r="V345" s="67" t="n">
        <f aca="false">H345/H8*100</f>
        <v>0.298889837745517</v>
      </c>
      <c r="W345" s="41" t="n">
        <f aca="false">E345/F345*100</f>
        <v>93.4883720930233</v>
      </c>
      <c r="X345" s="43" t="n">
        <f aca="false">I345/J345*100</f>
        <v>89.2703862660944</v>
      </c>
      <c r="Y345" s="74" t="s">
        <v>309</v>
      </c>
    </row>
    <row r="346" customFormat="false" ht="11.25" hidden="false" customHeight="false" outlineLevel="0" collapsed="false">
      <c r="A346" s="74" t="s">
        <v>310</v>
      </c>
      <c r="B346" s="74"/>
      <c r="C346" s="53" t="n">
        <v>60</v>
      </c>
      <c r="D346" s="6" t="n">
        <v>266</v>
      </c>
      <c r="E346" s="6" t="n">
        <v>131</v>
      </c>
      <c r="F346" s="6" t="n">
        <v>135</v>
      </c>
      <c r="G346" s="31" t="n">
        <v>59</v>
      </c>
      <c r="H346" s="6" t="n">
        <v>291</v>
      </c>
      <c r="I346" s="6" t="n">
        <v>138</v>
      </c>
      <c r="J346" s="55" t="n">
        <v>153</v>
      </c>
      <c r="K346" s="49" t="n">
        <f aca="false">C346-G346</f>
        <v>1</v>
      </c>
      <c r="L346" s="49" t="n">
        <v>-25</v>
      </c>
      <c r="M346" s="49" t="n">
        <v>-7</v>
      </c>
      <c r="N346" s="49" t="n">
        <v>-18</v>
      </c>
      <c r="O346" s="40" t="n">
        <f aca="false">K346/G346*100</f>
        <v>1.69491525423729</v>
      </c>
      <c r="P346" s="40" t="n">
        <f aca="false">L346/H346*100</f>
        <v>-8.59106529209622</v>
      </c>
      <c r="Q346" s="40" t="n">
        <f aca="false">M346/I346*100</f>
        <v>-5.07246376811594</v>
      </c>
      <c r="R346" s="40" t="n">
        <f aca="false">N346/J346*100</f>
        <v>-11.7647058823529</v>
      </c>
      <c r="S346" s="67" t="n">
        <f aca="false">C346/C8*100</f>
        <v>0.131888422394654</v>
      </c>
      <c r="T346" s="67" t="n">
        <f aca="false">G346/G8*100</f>
        <v>0.13293677617052</v>
      </c>
      <c r="U346" s="67" t="n">
        <f aca="false">D346/D8*100</f>
        <v>0.186818743679065</v>
      </c>
      <c r="V346" s="67" t="n">
        <f aca="false">H346/H8*100</f>
        <v>0.197226627627994</v>
      </c>
      <c r="W346" s="41" t="n">
        <f aca="false">E346/F346*100</f>
        <v>97.037037037037</v>
      </c>
      <c r="X346" s="43" t="n">
        <f aca="false">I346/J346*100</f>
        <v>90.1960784313726</v>
      </c>
      <c r="Y346" s="74" t="s">
        <v>310</v>
      </c>
    </row>
    <row r="347" customFormat="false" ht="11.25" hidden="false" customHeight="false" outlineLevel="0" collapsed="false">
      <c r="A347" s="74"/>
      <c r="B347" s="74"/>
      <c r="C347" s="39"/>
      <c r="D347" s="6"/>
      <c r="E347" s="6"/>
      <c r="F347" s="6"/>
      <c r="G347" s="39"/>
      <c r="H347" s="6"/>
      <c r="I347" s="6"/>
      <c r="J347" s="55"/>
      <c r="K347" s="49"/>
      <c r="L347" s="49"/>
      <c r="M347" s="49"/>
      <c r="N347" s="49"/>
      <c r="O347" s="40"/>
      <c r="P347" s="40"/>
      <c r="Q347" s="40"/>
      <c r="R347" s="40"/>
      <c r="S347" s="67"/>
      <c r="T347" s="67"/>
      <c r="U347" s="67"/>
      <c r="V347" s="67"/>
      <c r="W347" s="41"/>
      <c r="X347" s="43"/>
      <c r="Y347" s="74"/>
    </row>
    <row r="348" customFormat="false" ht="11.25" hidden="false" customHeight="false" outlineLevel="0" collapsed="false">
      <c r="A348" s="50" t="s">
        <v>311</v>
      </c>
      <c r="B348" s="74"/>
      <c r="C348" s="31" t="n">
        <f aca="false">SUM(C349:C354)</f>
        <v>711</v>
      </c>
      <c r="D348" s="32" t="n">
        <f aca="false">SUM(D349:D354)</f>
        <v>3110</v>
      </c>
      <c r="E348" s="32" t="n">
        <f aca="false">SUM(E349:E354)</f>
        <v>1485</v>
      </c>
      <c r="F348" s="32" t="n">
        <f aca="false">SUM(F349:F354)</f>
        <v>1625</v>
      </c>
      <c r="G348" s="31" t="n">
        <f aca="false">SUM(G349:G354)</f>
        <v>721</v>
      </c>
      <c r="H348" s="6" t="n">
        <f aca="false">SUM(H349:H354)</f>
        <v>3402</v>
      </c>
      <c r="I348" s="6" t="n">
        <f aca="false">SUM(I349:I354)</f>
        <v>1601</v>
      </c>
      <c r="J348" s="55" t="n">
        <f aca="false">SUM(J349:J354)</f>
        <v>1801</v>
      </c>
      <c r="K348" s="49" t="n">
        <f aca="false">SUM(K349:K354)</f>
        <v>-10</v>
      </c>
      <c r="L348" s="49" t="n">
        <f aca="false">SUM(L349:L354)</f>
        <v>-292</v>
      </c>
      <c r="M348" s="49" t="n">
        <f aca="false">SUM(M349:M354)</f>
        <v>-116</v>
      </c>
      <c r="N348" s="49" t="n">
        <f aca="false">SUM(N349:N354)</f>
        <v>-176</v>
      </c>
      <c r="O348" s="40" t="n">
        <f aca="false">K348/G348*100</f>
        <v>-1.3869625520111</v>
      </c>
      <c r="P348" s="40" t="n">
        <f aca="false">L348/H348*100</f>
        <v>-8.58318636096414</v>
      </c>
      <c r="Q348" s="40" t="n">
        <f aca="false">M348/I348*100</f>
        <v>-7.24547158026234</v>
      </c>
      <c r="R348" s="40" t="n">
        <f aca="false">N348/J348*100</f>
        <v>-9.77234869516935</v>
      </c>
      <c r="S348" s="67" t="n">
        <f aca="false">C348/C8*100</f>
        <v>1.56287780537665</v>
      </c>
      <c r="T348" s="67" t="n">
        <f aca="false">G348/G8*100</f>
        <v>1.62453246811771</v>
      </c>
      <c r="U348" s="67" t="n">
        <f aca="false">D348/D8*100</f>
        <v>2.18423418361614</v>
      </c>
      <c r="V348" s="67" t="n">
        <f aca="false">H348/H8*100</f>
        <v>2.30572160546541</v>
      </c>
      <c r="W348" s="41" t="n">
        <f aca="false">E348/F348*100</f>
        <v>91.3846153846154</v>
      </c>
      <c r="X348" s="43" t="n">
        <f aca="false">I348/J348*100</f>
        <v>88.8950583009439</v>
      </c>
      <c r="Y348" s="50" t="s">
        <v>311</v>
      </c>
    </row>
    <row r="349" customFormat="false" ht="11.25" hidden="false" customHeight="false" outlineLevel="0" collapsed="false">
      <c r="A349" s="74" t="s">
        <v>312</v>
      </c>
      <c r="B349" s="74"/>
      <c r="C349" s="53" t="n">
        <v>109</v>
      </c>
      <c r="D349" s="6" t="n">
        <v>453</v>
      </c>
      <c r="E349" s="6" t="n">
        <v>216</v>
      </c>
      <c r="F349" s="6" t="n">
        <v>237</v>
      </c>
      <c r="G349" s="31" t="n">
        <v>110</v>
      </c>
      <c r="H349" s="6" t="n">
        <v>485</v>
      </c>
      <c r="I349" s="6" t="n">
        <v>232</v>
      </c>
      <c r="J349" s="55" t="n">
        <v>253</v>
      </c>
      <c r="K349" s="49" t="n">
        <f aca="false">C349-G349</f>
        <v>-1</v>
      </c>
      <c r="L349" s="49" t="n">
        <v>-32</v>
      </c>
      <c r="M349" s="49" t="n">
        <v>-16</v>
      </c>
      <c r="N349" s="49" t="n">
        <v>-16</v>
      </c>
      <c r="O349" s="40" t="n">
        <f aca="false">K349/G349*100</f>
        <v>-0.909090909090909</v>
      </c>
      <c r="P349" s="40" t="n">
        <f aca="false">L349/H349*100</f>
        <v>-6.5979381443299</v>
      </c>
      <c r="Q349" s="40" t="n">
        <f aca="false">M349/I349*100</f>
        <v>-6.89655172413793</v>
      </c>
      <c r="R349" s="40" t="n">
        <f aca="false">N349/J349*100</f>
        <v>-6.32411067193676</v>
      </c>
      <c r="S349" s="67" t="n">
        <f aca="false">C349/C8*100</f>
        <v>0.239597300683622</v>
      </c>
      <c r="T349" s="67" t="n">
        <f aca="false">G349/G8*100</f>
        <v>0.247848226758596</v>
      </c>
      <c r="U349" s="67" t="n">
        <f aca="false">D349/D8*100</f>
        <v>0.318153725137656</v>
      </c>
      <c r="V349" s="67" t="n">
        <f aca="false">H349/H8*100</f>
        <v>0.328711046046657</v>
      </c>
      <c r="W349" s="41" t="n">
        <f aca="false">E349/F349*100</f>
        <v>91.1392405063291</v>
      </c>
      <c r="X349" s="43" t="n">
        <f aca="false">I349/J349*100</f>
        <v>91.699604743083</v>
      </c>
      <c r="Y349" s="74" t="s">
        <v>312</v>
      </c>
    </row>
    <row r="350" customFormat="false" ht="11.25" hidden="false" customHeight="false" outlineLevel="0" collapsed="false">
      <c r="A350" s="74" t="s">
        <v>313</v>
      </c>
      <c r="B350" s="74"/>
      <c r="C350" s="53" t="n">
        <v>381</v>
      </c>
      <c r="D350" s="6" t="n">
        <v>1597</v>
      </c>
      <c r="E350" s="6" t="n">
        <v>752</v>
      </c>
      <c r="F350" s="6" t="n">
        <v>845</v>
      </c>
      <c r="G350" s="31" t="n">
        <v>378</v>
      </c>
      <c r="H350" s="6" t="n">
        <v>1738</v>
      </c>
      <c r="I350" s="6" t="n">
        <v>819</v>
      </c>
      <c r="J350" s="55" t="n">
        <v>919</v>
      </c>
      <c r="K350" s="49" t="n">
        <f aca="false">C350-G350</f>
        <v>3</v>
      </c>
      <c r="L350" s="49" t="n">
        <v>-141</v>
      </c>
      <c r="M350" s="49" t="n">
        <v>-67</v>
      </c>
      <c r="N350" s="49" t="n">
        <v>-74</v>
      </c>
      <c r="O350" s="40" t="n">
        <f aca="false">K350/G350*100</f>
        <v>0.793650793650794</v>
      </c>
      <c r="P350" s="40" t="n">
        <f aca="false">L350/H350*100</f>
        <v>-8.11277330264672</v>
      </c>
      <c r="Q350" s="40" t="n">
        <f aca="false">M350/I350*100</f>
        <v>-8.18070818070818</v>
      </c>
      <c r="R350" s="40" t="n">
        <f aca="false">N350/J350*100</f>
        <v>-8.05223068552775</v>
      </c>
      <c r="S350" s="67" t="n">
        <f aca="false">C350/C8*100</f>
        <v>0.837491482206054</v>
      </c>
      <c r="T350" s="67" t="n">
        <f aca="false">G350/G8*100</f>
        <v>0.851696633770448</v>
      </c>
      <c r="U350" s="67" t="n">
        <f aca="false">D350/D8*100</f>
        <v>1.12161478817845</v>
      </c>
      <c r="V350" s="67" t="n">
        <f aca="false">H350/H8*100</f>
        <v>1.17793772789503</v>
      </c>
      <c r="W350" s="41" t="n">
        <f aca="false">E350/F350*100</f>
        <v>88.9940828402367</v>
      </c>
      <c r="X350" s="43" t="n">
        <f aca="false">I350/J350*100</f>
        <v>89.1186071817193</v>
      </c>
      <c r="Y350" s="74" t="s">
        <v>313</v>
      </c>
    </row>
    <row r="351" customFormat="false" ht="11.25" hidden="false" customHeight="false" outlineLevel="0" collapsed="false">
      <c r="A351" s="74" t="s">
        <v>314</v>
      </c>
      <c r="B351" s="74"/>
      <c r="C351" s="53" t="n">
        <v>30</v>
      </c>
      <c r="D351" s="6" t="n">
        <v>135</v>
      </c>
      <c r="E351" s="6" t="n">
        <v>62</v>
      </c>
      <c r="F351" s="6" t="n">
        <v>73</v>
      </c>
      <c r="G351" s="31" t="n">
        <v>32</v>
      </c>
      <c r="H351" s="6" t="n">
        <v>146</v>
      </c>
      <c r="I351" s="6" t="n">
        <v>65</v>
      </c>
      <c r="J351" s="55" t="n">
        <v>81</v>
      </c>
      <c r="K351" s="49" t="n">
        <f aca="false">C351-G351</f>
        <v>-2</v>
      </c>
      <c r="L351" s="49" t="n">
        <v>-11</v>
      </c>
      <c r="M351" s="49" t="n">
        <v>-3</v>
      </c>
      <c r="N351" s="49" t="n">
        <v>-8</v>
      </c>
      <c r="O351" s="40" t="n">
        <f aca="false">K351/G351*100</f>
        <v>-6.25</v>
      </c>
      <c r="P351" s="40" t="n">
        <f aca="false">L351/H351*100</f>
        <v>-7.53424657534247</v>
      </c>
      <c r="Q351" s="40" t="n">
        <f aca="false">M351/I351*100</f>
        <v>-4.61538461538462</v>
      </c>
      <c r="R351" s="40" t="n">
        <f aca="false">N351/J351*100</f>
        <v>-9.87654320987654</v>
      </c>
      <c r="S351" s="67" t="n">
        <f aca="false">C351/C8*100</f>
        <v>0.0659442111973271</v>
      </c>
      <c r="T351" s="67" t="n">
        <f aca="false">G351/G8*100</f>
        <v>0.0721013023297733</v>
      </c>
      <c r="U351" s="67" t="n">
        <f aca="false">D351/D8*100</f>
        <v>0.0948140240476458</v>
      </c>
      <c r="V351" s="67" t="n">
        <f aca="false">H351/H8*100</f>
        <v>0.0989521911810554</v>
      </c>
      <c r="W351" s="41" t="n">
        <f aca="false">E351/F351*100</f>
        <v>84.9315068493151</v>
      </c>
      <c r="X351" s="43" t="n">
        <f aca="false">I351/J351*100</f>
        <v>80.2469135802469</v>
      </c>
      <c r="Y351" s="74" t="s">
        <v>314</v>
      </c>
    </row>
    <row r="352" customFormat="false" ht="11.25" hidden="false" customHeight="false" outlineLevel="0" collapsed="false">
      <c r="A352" s="74" t="s">
        <v>315</v>
      </c>
      <c r="B352" s="74"/>
      <c r="C352" s="53" t="n">
        <v>60</v>
      </c>
      <c r="D352" s="6" t="n">
        <v>311</v>
      </c>
      <c r="E352" s="6" t="n">
        <v>154</v>
      </c>
      <c r="F352" s="6" t="n">
        <v>157</v>
      </c>
      <c r="G352" s="31" t="n">
        <v>66</v>
      </c>
      <c r="H352" s="6" t="n">
        <v>365</v>
      </c>
      <c r="I352" s="6" t="n">
        <v>166</v>
      </c>
      <c r="J352" s="55" t="n">
        <v>199</v>
      </c>
      <c r="K352" s="49" t="n">
        <f aca="false">C352-G352</f>
        <v>-6</v>
      </c>
      <c r="L352" s="49" t="n">
        <v>-54</v>
      </c>
      <c r="M352" s="49" t="n">
        <v>-12</v>
      </c>
      <c r="N352" s="49" t="n">
        <v>-42</v>
      </c>
      <c r="O352" s="40" t="n">
        <f aca="false">K352/G352*100</f>
        <v>-9.09090909090909</v>
      </c>
      <c r="P352" s="40" t="n">
        <f aca="false">L352/H352*100</f>
        <v>-14.7945205479452</v>
      </c>
      <c r="Q352" s="40" t="n">
        <f aca="false">M352/I352*100</f>
        <v>-7.2289156626506</v>
      </c>
      <c r="R352" s="40" t="n">
        <f aca="false">N352/J352*100</f>
        <v>-21.105527638191</v>
      </c>
      <c r="S352" s="67" t="n">
        <f aca="false">C352/C8*100</f>
        <v>0.131888422394654</v>
      </c>
      <c r="T352" s="67" t="n">
        <f aca="false">G352/G8*100</f>
        <v>0.148708936055158</v>
      </c>
      <c r="U352" s="67" t="n">
        <f aca="false">D352/D8*100</f>
        <v>0.218423418361614</v>
      </c>
      <c r="V352" s="67" t="n">
        <f aca="false">H352/H8*100</f>
        <v>0.247380477952638</v>
      </c>
      <c r="W352" s="41" t="n">
        <f aca="false">E352/F352*100</f>
        <v>98.0891719745223</v>
      </c>
      <c r="X352" s="43" t="n">
        <f aca="false">I352/J352*100</f>
        <v>83.4170854271357</v>
      </c>
      <c r="Y352" s="74" t="s">
        <v>315</v>
      </c>
    </row>
    <row r="353" customFormat="false" ht="11.25" hidden="false" customHeight="false" outlineLevel="0" collapsed="false">
      <c r="A353" s="74" t="s">
        <v>316</v>
      </c>
      <c r="B353" s="74"/>
      <c r="C353" s="53" t="n">
        <v>68</v>
      </c>
      <c r="D353" s="6" t="n">
        <v>317</v>
      </c>
      <c r="E353" s="6" t="n">
        <v>159</v>
      </c>
      <c r="F353" s="6" t="n">
        <v>158</v>
      </c>
      <c r="G353" s="31" t="n">
        <v>70</v>
      </c>
      <c r="H353" s="6" t="n">
        <v>354</v>
      </c>
      <c r="I353" s="6" t="n">
        <v>176</v>
      </c>
      <c r="J353" s="55" t="n">
        <v>178</v>
      </c>
      <c r="K353" s="49" t="n">
        <f aca="false">C353-G353</f>
        <v>-2</v>
      </c>
      <c r="L353" s="49" t="n">
        <v>-37</v>
      </c>
      <c r="M353" s="49" t="n">
        <v>-17</v>
      </c>
      <c r="N353" s="49" t="n">
        <v>-20</v>
      </c>
      <c r="O353" s="40" t="n">
        <f aca="false">K353/G353*100</f>
        <v>-2.85714285714286</v>
      </c>
      <c r="P353" s="40" t="n">
        <f aca="false">L353/H353*100</f>
        <v>-10.4519774011299</v>
      </c>
      <c r="Q353" s="40" t="n">
        <f aca="false">M353/I353*100</f>
        <v>-9.65909090909091</v>
      </c>
      <c r="R353" s="40" t="n">
        <f aca="false">N353/J353*100</f>
        <v>-11.2359550561798</v>
      </c>
      <c r="S353" s="67" t="n">
        <f aca="false">C353/C8*100</f>
        <v>0.149473545380608</v>
      </c>
      <c r="T353" s="67" t="n">
        <f aca="false">G353/G8*100</f>
        <v>0.157721598846379</v>
      </c>
      <c r="U353" s="67" t="n">
        <f aca="false">D353/D8*100</f>
        <v>0.222637374985953</v>
      </c>
      <c r="V353" s="67" t="n">
        <f aca="false">H353/H8*100</f>
        <v>0.239925175877354</v>
      </c>
      <c r="W353" s="41" t="n">
        <f aca="false">E353/F353*100</f>
        <v>100.632911392405</v>
      </c>
      <c r="X353" s="43" t="n">
        <f aca="false">I353/J353*100</f>
        <v>98.876404494382</v>
      </c>
      <c r="Y353" s="74" t="s">
        <v>316</v>
      </c>
    </row>
    <row r="354" customFormat="false" ht="11.25" hidden="false" customHeight="false" outlineLevel="0" collapsed="false">
      <c r="A354" s="74" t="s">
        <v>317</v>
      </c>
      <c r="B354" s="74"/>
      <c r="C354" s="53" t="n">
        <v>63</v>
      </c>
      <c r="D354" s="6" t="n">
        <v>297</v>
      </c>
      <c r="E354" s="6" t="n">
        <v>142</v>
      </c>
      <c r="F354" s="6" t="n">
        <v>155</v>
      </c>
      <c r="G354" s="31" t="n">
        <v>65</v>
      </c>
      <c r="H354" s="6" t="n">
        <v>314</v>
      </c>
      <c r="I354" s="6" t="n">
        <v>143</v>
      </c>
      <c r="J354" s="55" t="n">
        <v>171</v>
      </c>
      <c r="K354" s="49" t="n">
        <f aca="false">C354-G354</f>
        <v>-2</v>
      </c>
      <c r="L354" s="49" t="n">
        <v>-17</v>
      </c>
      <c r="M354" s="49" t="n">
        <v>-1</v>
      </c>
      <c r="N354" s="49" t="n">
        <v>-16</v>
      </c>
      <c r="O354" s="40" t="n">
        <f aca="false">K354/G354*100</f>
        <v>-3.07692307692308</v>
      </c>
      <c r="P354" s="40" t="n">
        <f aca="false">L354/H354*100</f>
        <v>-5.4140127388535</v>
      </c>
      <c r="Q354" s="40" t="n">
        <f aca="false">M354/I354*100</f>
        <v>-0.699300699300699</v>
      </c>
      <c r="R354" s="40" t="n">
        <f aca="false">N354/J354*100</f>
        <v>-9.35672514619883</v>
      </c>
      <c r="S354" s="67" t="n">
        <f aca="false">C354/C8*100</f>
        <v>0.138482843514387</v>
      </c>
      <c r="T354" s="67" t="n">
        <f aca="false">G354/G8*100</f>
        <v>0.146455770357352</v>
      </c>
      <c r="U354" s="67" t="n">
        <f aca="false">D354/D8*100</f>
        <v>0.208590852904821</v>
      </c>
      <c r="V354" s="67" t="n">
        <f aca="false">H354/H8*100</f>
        <v>0.212814986512681</v>
      </c>
      <c r="W354" s="41" t="n">
        <f aca="false">E354/F354*100</f>
        <v>91.6129032258065</v>
      </c>
      <c r="X354" s="43" t="n">
        <f aca="false">I354/J354*100</f>
        <v>83.6257309941521</v>
      </c>
      <c r="Y354" s="74" t="s">
        <v>317</v>
      </c>
    </row>
    <row r="355" customFormat="false" ht="11.25" hidden="false" customHeight="false" outlineLevel="0" collapsed="false">
      <c r="A355" s="74"/>
      <c r="B355" s="74"/>
      <c r="C355" s="39"/>
      <c r="D355" s="6"/>
      <c r="E355" s="6"/>
      <c r="F355" s="6"/>
      <c r="G355" s="39"/>
      <c r="H355" s="6"/>
      <c r="I355" s="6"/>
      <c r="J355" s="55"/>
      <c r="K355" s="49"/>
      <c r="L355" s="49"/>
      <c r="M355" s="49"/>
      <c r="N355" s="49"/>
      <c r="O355" s="40"/>
      <c r="P355" s="40"/>
      <c r="Q355" s="40"/>
      <c r="R355" s="40"/>
      <c r="S355" s="67"/>
      <c r="T355" s="67"/>
      <c r="U355" s="67"/>
      <c r="V355" s="67"/>
      <c r="W355" s="41"/>
      <c r="X355" s="43"/>
      <c r="Y355" s="74"/>
    </row>
    <row r="356" customFormat="false" ht="11.25" hidden="false" customHeight="false" outlineLevel="0" collapsed="false">
      <c r="A356" s="74"/>
      <c r="B356" s="74"/>
      <c r="C356" s="39"/>
      <c r="D356" s="6"/>
      <c r="E356" s="6"/>
      <c r="F356" s="6"/>
      <c r="G356" s="39"/>
      <c r="H356" s="6"/>
      <c r="I356" s="6"/>
      <c r="J356" s="55"/>
      <c r="K356" s="49"/>
      <c r="L356" s="49"/>
      <c r="M356" s="49"/>
      <c r="N356" s="49"/>
      <c r="O356" s="40"/>
      <c r="P356" s="40"/>
      <c r="Q356" s="40"/>
      <c r="R356" s="40"/>
      <c r="S356" s="67"/>
      <c r="T356" s="67"/>
      <c r="U356" s="67"/>
      <c r="V356" s="67"/>
      <c r="W356" s="41"/>
      <c r="X356" s="43"/>
      <c r="Y356" s="74"/>
    </row>
    <row r="357" customFormat="false" ht="11.25" hidden="false" customHeight="false" outlineLevel="0" collapsed="false">
      <c r="A357" s="44" t="s">
        <v>318</v>
      </c>
      <c r="B357" s="74"/>
      <c r="C357" s="31" t="n">
        <f aca="false">C359+C362+C369+C372+C377+C381+C384+C388</f>
        <v>1318</v>
      </c>
      <c r="D357" s="32" t="n">
        <f aca="false">D359+D362+D369+D372+D377+D381+D384+D388</f>
        <v>5378</v>
      </c>
      <c r="E357" s="32" t="n">
        <f aca="false">E359+E362+E369+E372+E377+E381+E384+E388</f>
        <v>2546</v>
      </c>
      <c r="F357" s="32" t="n">
        <f aca="false">F359+F362+F369+F372+F377+F381+F384+F388</f>
        <v>2832</v>
      </c>
      <c r="G357" s="31" t="n">
        <f aca="false">G359+G362+G369+G372+G377+G381+G384+G388</f>
        <v>1368</v>
      </c>
      <c r="H357" s="32" t="n">
        <f aca="false">H359+H362+H369+H372+H377+H381+H384+H388</f>
        <v>5864</v>
      </c>
      <c r="I357" s="32" t="n">
        <f aca="false">I359+I362+I369+I372+I377+I381+I384+I388</f>
        <v>2802</v>
      </c>
      <c r="J357" s="33" t="n">
        <f aca="false">J359+J362+J369+J372+J377+J381+J384+J388</f>
        <v>3062</v>
      </c>
      <c r="K357" s="45" t="n">
        <f aca="false">K359+K362+K369+K372+K377+K381+K384+K388</f>
        <v>-50</v>
      </c>
      <c r="L357" s="45" t="n">
        <f aca="false">L359+L362+L369+L372+L377+L381+L384+L388</f>
        <v>-486</v>
      </c>
      <c r="M357" s="45" t="n">
        <f aca="false">M359+M362+M369+M372+M377+M381+M384+M388</f>
        <v>-256</v>
      </c>
      <c r="N357" s="45" t="n">
        <f aca="false">N359+N362+N369+N372+N377+N381+N384+N388</f>
        <v>-230</v>
      </c>
      <c r="O357" s="40" t="n">
        <f aca="false">K357/G357*100</f>
        <v>-3.65497076023392</v>
      </c>
      <c r="P357" s="40" t="n">
        <f aca="false">L357/H357*100</f>
        <v>-8.28785811732606</v>
      </c>
      <c r="Q357" s="40" t="n">
        <f aca="false">M357/I357*100</f>
        <v>-9.13633119200571</v>
      </c>
      <c r="R357" s="40" t="n">
        <f aca="false">N357/J357*100</f>
        <v>-7.51143043762247</v>
      </c>
      <c r="S357" s="67" t="n">
        <f aca="false">C357/C8*100</f>
        <v>2.8971490119359</v>
      </c>
      <c r="T357" s="67" t="n">
        <f aca="false">G357/G8*100</f>
        <v>3.08233067459781</v>
      </c>
      <c r="U357" s="67" t="n">
        <f aca="false">D357/D8*100</f>
        <v>3.77710978761659</v>
      </c>
      <c r="V357" s="67" t="n">
        <f aca="false">H357/H8*100</f>
        <v>3.97435376086102</v>
      </c>
      <c r="W357" s="41" t="n">
        <f aca="false">E357/F357*100</f>
        <v>89.9011299435028</v>
      </c>
      <c r="X357" s="43" t="n">
        <f aca="false">I357/J357*100</f>
        <v>91.5088177661659</v>
      </c>
      <c r="Y357" s="44" t="s">
        <v>318</v>
      </c>
    </row>
    <row r="358" customFormat="false" ht="11.25" hidden="false" customHeight="false" outlineLevel="0" collapsed="false">
      <c r="A358" s="44"/>
      <c r="B358" s="74"/>
      <c r="C358" s="39"/>
      <c r="D358" s="6"/>
      <c r="E358" s="6"/>
      <c r="F358" s="6"/>
      <c r="G358" s="39"/>
      <c r="H358" s="6"/>
      <c r="I358" s="6"/>
      <c r="J358" s="55"/>
      <c r="K358" s="49"/>
      <c r="L358" s="49"/>
      <c r="M358" s="49"/>
      <c r="N358" s="49"/>
      <c r="O358" s="40"/>
      <c r="P358" s="40"/>
      <c r="Q358" s="40"/>
      <c r="R358" s="40"/>
      <c r="S358" s="67" t="n">
        <f aca="false">C358/C8*100</f>
        <v>0</v>
      </c>
      <c r="T358" s="67" t="n">
        <f aca="false">G358/G8*100</f>
        <v>0</v>
      </c>
      <c r="U358" s="67" t="n">
        <f aca="false">D358/D8*100</f>
        <v>0</v>
      </c>
      <c r="V358" s="67" t="n">
        <f aca="false">H358/H8*100</f>
        <v>0</v>
      </c>
      <c r="W358" s="41"/>
      <c r="X358" s="43"/>
      <c r="Y358" s="44"/>
    </row>
    <row r="359" customFormat="false" ht="11.25" hidden="false" customHeight="false" outlineLevel="0" collapsed="false">
      <c r="A359" s="50" t="s">
        <v>319</v>
      </c>
      <c r="B359" s="74"/>
      <c r="C359" s="31" t="n">
        <f aca="false">C360</f>
        <v>55</v>
      </c>
      <c r="D359" s="32" t="n">
        <f aca="false">D360</f>
        <v>118</v>
      </c>
      <c r="E359" s="32" t="n">
        <f aca="false">E360</f>
        <v>55</v>
      </c>
      <c r="F359" s="32" t="n">
        <f aca="false">F360</f>
        <v>63</v>
      </c>
      <c r="G359" s="31" t="n">
        <f aca="false">G360</f>
        <v>62</v>
      </c>
      <c r="H359" s="6" t="n">
        <f aca="false">H360</f>
        <v>148</v>
      </c>
      <c r="I359" s="6" t="n">
        <f aca="false">I360</f>
        <v>67</v>
      </c>
      <c r="J359" s="55" t="n">
        <f aca="false">J360</f>
        <v>81</v>
      </c>
      <c r="K359" s="49" t="n">
        <f aca="false">K360</f>
        <v>-7</v>
      </c>
      <c r="L359" s="49" t="n">
        <f aca="false">L360</f>
        <v>-30</v>
      </c>
      <c r="M359" s="49" t="n">
        <f aca="false">M360</f>
        <v>-12</v>
      </c>
      <c r="N359" s="49" t="n">
        <f aca="false">N360</f>
        <v>-18</v>
      </c>
      <c r="O359" s="40" t="n">
        <f aca="false">K359/G359*100</f>
        <v>-11.2903225806452</v>
      </c>
      <c r="P359" s="40" t="n">
        <f aca="false">L359/H359*100</f>
        <v>-20.2702702702703</v>
      </c>
      <c r="Q359" s="40" t="n">
        <f aca="false">M359/I359*100</f>
        <v>-17.910447761194</v>
      </c>
      <c r="R359" s="40" t="n">
        <f aca="false">N359/J359*100</f>
        <v>-22.2222222222222</v>
      </c>
      <c r="S359" s="67" t="n">
        <f aca="false">C359/C8*100</f>
        <v>0.120897720528433</v>
      </c>
      <c r="T359" s="67" t="n">
        <f aca="false">G359/G8*100</f>
        <v>0.139696273263936</v>
      </c>
      <c r="U359" s="67" t="n">
        <f aca="false">D359/D8*100</f>
        <v>0.082874480278683</v>
      </c>
      <c r="V359" s="67" t="n">
        <f aca="false">H359/H8*100</f>
        <v>0.100307700649289</v>
      </c>
      <c r="W359" s="41" t="n">
        <f aca="false">E359/F359*100</f>
        <v>87.3015873015873</v>
      </c>
      <c r="X359" s="43" t="n">
        <f aca="false">I359/J359*100</f>
        <v>82.7160493827161</v>
      </c>
      <c r="Y359" s="50" t="s">
        <v>319</v>
      </c>
    </row>
    <row r="360" customFormat="false" ht="11.25" hidden="false" customHeight="false" outlineLevel="0" collapsed="false">
      <c r="A360" s="74" t="s">
        <v>320</v>
      </c>
      <c r="B360" s="74"/>
      <c r="C360" s="53" t="n">
        <v>55</v>
      </c>
      <c r="D360" s="6" t="n">
        <v>118</v>
      </c>
      <c r="E360" s="6" t="n">
        <v>55</v>
      </c>
      <c r="F360" s="6" t="n">
        <v>63</v>
      </c>
      <c r="G360" s="31" t="n">
        <v>62</v>
      </c>
      <c r="H360" s="6" t="n">
        <v>148</v>
      </c>
      <c r="I360" s="6" t="n">
        <v>67</v>
      </c>
      <c r="J360" s="55" t="n">
        <v>81</v>
      </c>
      <c r="K360" s="49" t="n">
        <f aca="false">C360-G360</f>
        <v>-7</v>
      </c>
      <c r="L360" s="49" t="n">
        <v>-30</v>
      </c>
      <c r="M360" s="49" t="n">
        <v>-12</v>
      </c>
      <c r="N360" s="49" t="n">
        <v>-18</v>
      </c>
      <c r="O360" s="40" t="n">
        <f aca="false">K360/G360*100</f>
        <v>-11.2903225806452</v>
      </c>
      <c r="P360" s="40" t="n">
        <f aca="false">L360/H360*100</f>
        <v>-20.2702702702703</v>
      </c>
      <c r="Q360" s="40" t="n">
        <f aca="false">M360/I360*100</f>
        <v>-17.910447761194</v>
      </c>
      <c r="R360" s="40" t="n">
        <f aca="false">N360/J360*100</f>
        <v>-22.2222222222222</v>
      </c>
      <c r="S360" s="67" t="n">
        <f aca="false">C360/C8*100</f>
        <v>0.120897720528433</v>
      </c>
      <c r="T360" s="67" t="n">
        <f aca="false">G360/G8*100</f>
        <v>0.139696273263936</v>
      </c>
      <c r="U360" s="67" t="n">
        <f aca="false">D360/D8*100</f>
        <v>0.082874480278683</v>
      </c>
      <c r="V360" s="67" t="n">
        <f aca="false">H360/H8*100</f>
        <v>0.100307700649289</v>
      </c>
      <c r="W360" s="41" t="n">
        <f aca="false">E360/F360*100</f>
        <v>87.3015873015873</v>
      </c>
      <c r="X360" s="43" t="n">
        <f aca="false">I360/J360*100</f>
        <v>82.7160493827161</v>
      </c>
      <c r="Y360" s="74" t="s">
        <v>320</v>
      </c>
    </row>
    <row r="361" customFormat="false" ht="11.25" hidden="false" customHeight="false" outlineLevel="0" collapsed="false">
      <c r="A361" s="74"/>
      <c r="B361" s="74"/>
      <c r="C361" s="39"/>
      <c r="D361" s="6"/>
      <c r="E361" s="6"/>
      <c r="F361" s="6"/>
      <c r="G361" s="39"/>
      <c r="H361" s="6"/>
      <c r="I361" s="6"/>
      <c r="J361" s="55"/>
      <c r="K361" s="49"/>
      <c r="L361" s="49"/>
      <c r="M361" s="49"/>
      <c r="N361" s="49"/>
      <c r="O361" s="40"/>
      <c r="P361" s="40"/>
      <c r="Q361" s="40"/>
      <c r="R361" s="40"/>
      <c r="S361" s="67"/>
      <c r="T361" s="67"/>
      <c r="U361" s="67"/>
      <c r="V361" s="67"/>
      <c r="W361" s="41"/>
      <c r="X361" s="43"/>
      <c r="Y361" s="74"/>
    </row>
    <row r="362" customFormat="false" ht="11.25" hidden="false" customHeight="false" outlineLevel="0" collapsed="false">
      <c r="A362" s="50" t="s">
        <v>321</v>
      </c>
      <c r="B362" s="74"/>
      <c r="C362" s="31" t="n">
        <f aca="false">SUM(C363:C367)</f>
        <v>175</v>
      </c>
      <c r="D362" s="32" t="n">
        <f aca="false">SUM(D363:D367)</f>
        <v>725</v>
      </c>
      <c r="E362" s="32" t="n">
        <f aca="false">SUM(E363:E367)</f>
        <v>343</v>
      </c>
      <c r="F362" s="32" t="n">
        <f aca="false">SUM(F363:F367)</f>
        <v>382</v>
      </c>
      <c r="G362" s="31" t="n">
        <f aca="false">SUM(G363:G367)</f>
        <v>185</v>
      </c>
      <c r="H362" s="6" t="n">
        <f aca="false">SUM(H363:H367)</f>
        <v>819</v>
      </c>
      <c r="I362" s="6" t="n">
        <f aca="false">SUM(I363:I367)</f>
        <v>398</v>
      </c>
      <c r="J362" s="55" t="n">
        <f aca="false">SUM(J363:J367)</f>
        <v>421</v>
      </c>
      <c r="K362" s="49" t="n">
        <f aca="false">SUM(K363:K367)</f>
        <v>-10</v>
      </c>
      <c r="L362" s="49" t="n">
        <f aca="false">SUM(L363:L367)</f>
        <v>-94</v>
      </c>
      <c r="M362" s="49" t="n">
        <f aca="false">SUM(M363:M367)</f>
        <v>-55</v>
      </c>
      <c r="N362" s="49" t="n">
        <f aca="false">SUM(N363:N367)</f>
        <v>-39</v>
      </c>
      <c r="O362" s="40" t="n">
        <f aca="false">K362/G362*100</f>
        <v>-5.40540540540541</v>
      </c>
      <c r="P362" s="40" t="n">
        <f aca="false">L362/H362*100</f>
        <v>-11.4774114774115</v>
      </c>
      <c r="Q362" s="40" t="n">
        <f aca="false">M362/I362*100</f>
        <v>-13.8190954773869</v>
      </c>
      <c r="R362" s="40" t="n">
        <f aca="false">N362/J362*100</f>
        <v>-9.26365795724466</v>
      </c>
      <c r="S362" s="67" t="n">
        <f aca="false">C362/C8*100</f>
        <v>0.384674565317741</v>
      </c>
      <c r="T362" s="67" t="n">
        <f aca="false">G362/G8*100</f>
        <v>0.416835654094002</v>
      </c>
      <c r="U362" s="67" t="n">
        <f aca="false">D362/D8*100</f>
        <v>0.509186425441061</v>
      </c>
      <c r="V362" s="67" t="n">
        <f aca="false">H362/H8*100</f>
        <v>0.555081127241674</v>
      </c>
      <c r="W362" s="41" t="n">
        <f aca="false">E362/F362*100</f>
        <v>89.7905759162304</v>
      </c>
      <c r="X362" s="43" t="n">
        <f aca="false">I362/J362*100</f>
        <v>94.5368171021378</v>
      </c>
      <c r="Y362" s="50" t="s">
        <v>321</v>
      </c>
    </row>
    <row r="363" customFormat="false" ht="11.25" hidden="false" customHeight="false" outlineLevel="0" collapsed="false">
      <c r="A363" s="74" t="s">
        <v>322</v>
      </c>
      <c r="B363" s="74"/>
      <c r="C363" s="53" t="n">
        <v>15</v>
      </c>
      <c r="D363" s="6" t="n">
        <v>54</v>
      </c>
      <c r="E363" s="6" t="n">
        <v>26</v>
      </c>
      <c r="F363" s="6" t="n">
        <v>28</v>
      </c>
      <c r="G363" s="31" t="n">
        <v>18</v>
      </c>
      <c r="H363" s="6" t="n">
        <v>71</v>
      </c>
      <c r="I363" s="6" t="n">
        <v>36</v>
      </c>
      <c r="J363" s="55" t="n">
        <v>35</v>
      </c>
      <c r="K363" s="49" t="n">
        <f aca="false">C363-G363</f>
        <v>-3</v>
      </c>
      <c r="L363" s="49" t="n">
        <v>-17</v>
      </c>
      <c r="M363" s="49" t="n">
        <v>-10</v>
      </c>
      <c r="N363" s="49" t="n">
        <v>-7</v>
      </c>
      <c r="O363" s="40" t="n">
        <f aca="false">K363/G363*100</f>
        <v>-16.6666666666667</v>
      </c>
      <c r="P363" s="40" t="n">
        <f aca="false">L363/H363*100</f>
        <v>-23.943661971831</v>
      </c>
      <c r="Q363" s="40" t="n">
        <f aca="false">M363/I363*100</f>
        <v>-27.7777777777778</v>
      </c>
      <c r="R363" s="40" t="n">
        <f aca="false">N363/J363*100</f>
        <v>-20</v>
      </c>
      <c r="S363" s="67" t="n">
        <f aca="false">C363/C8*100</f>
        <v>0.0329721055986635</v>
      </c>
      <c r="T363" s="67" t="n">
        <f aca="false">G363/G8*100</f>
        <v>0.0405569825604975</v>
      </c>
      <c r="U363" s="67" t="n">
        <f aca="false">D363/D8*100</f>
        <v>0.0379256096190583</v>
      </c>
      <c r="V363" s="67" t="n">
        <f aca="false">H363/H8*100</f>
        <v>0.0481205861222941</v>
      </c>
      <c r="W363" s="41" t="n">
        <f aca="false">E363/F363*100</f>
        <v>92.8571428571429</v>
      </c>
      <c r="X363" s="43" t="n">
        <f aca="false">I363/J363*100</f>
        <v>102.857142857143</v>
      </c>
      <c r="Y363" s="74" t="s">
        <v>322</v>
      </c>
    </row>
    <row r="364" customFormat="false" ht="11.25" hidden="false" customHeight="false" outlineLevel="0" collapsed="false">
      <c r="A364" s="74" t="s">
        <v>323</v>
      </c>
      <c r="B364" s="74"/>
      <c r="C364" s="53" t="n">
        <v>73</v>
      </c>
      <c r="D364" s="6" t="n">
        <v>253</v>
      </c>
      <c r="E364" s="6" t="n">
        <v>124</v>
      </c>
      <c r="F364" s="6" t="n">
        <v>129</v>
      </c>
      <c r="G364" s="31" t="n">
        <v>76</v>
      </c>
      <c r="H364" s="6" t="n">
        <v>293</v>
      </c>
      <c r="I364" s="6" t="n">
        <v>145</v>
      </c>
      <c r="J364" s="55" t="n">
        <v>148</v>
      </c>
      <c r="K364" s="49" t="n">
        <f aca="false">C364-G364</f>
        <v>-3</v>
      </c>
      <c r="L364" s="49" t="n">
        <v>-40</v>
      </c>
      <c r="M364" s="49" t="n">
        <v>-21</v>
      </c>
      <c r="N364" s="49" t="n">
        <v>-19</v>
      </c>
      <c r="O364" s="40" t="n">
        <f aca="false">K364/G364*100</f>
        <v>-3.94736842105263</v>
      </c>
      <c r="P364" s="40" t="n">
        <f aca="false">L364/H364*100</f>
        <v>-13.6518771331058</v>
      </c>
      <c r="Q364" s="40" t="n">
        <f aca="false">M364/I364*100</f>
        <v>-14.4827586206897</v>
      </c>
      <c r="R364" s="40" t="n">
        <f aca="false">N364/J364*100</f>
        <v>-12.8378378378378</v>
      </c>
      <c r="S364" s="67" t="n">
        <f aca="false">C364/C8*100</f>
        <v>0.160464247246829</v>
      </c>
      <c r="T364" s="67" t="n">
        <f aca="false">G364/G8*100</f>
        <v>0.171240593033212</v>
      </c>
      <c r="U364" s="67" t="n">
        <f aca="false">D364/D8*100</f>
        <v>0.177688504326329</v>
      </c>
      <c r="V364" s="67" t="n">
        <f aca="false">H364/H8*100</f>
        <v>0.198582137096228</v>
      </c>
      <c r="W364" s="41" t="n">
        <f aca="false">E364/F364*100</f>
        <v>96.1240310077519</v>
      </c>
      <c r="X364" s="43" t="n">
        <f aca="false">I364/J364*100</f>
        <v>97.972972972973</v>
      </c>
      <c r="Y364" s="74" t="s">
        <v>323</v>
      </c>
    </row>
    <row r="365" customFormat="false" ht="11.25" hidden="false" customHeight="false" outlineLevel="0" collapsed="false">
      <c r="A365" s="74" t="s">
        <v>324</v>
      </c>
      <c r="B365" s="74"/>
      <c r="C365" s="53" t="n">
        <v>34</v>
      </c>
      <c r="D365" s="6" t="n">
        <v>176</v>
      </c>
      <c r="E365" s="6" t="n">
        <v>78</v>
      </c>
      <c r="F365" s="6" t="n">
        <v>98</v>
      </c>
      <c r="G365" s="31" t="n">
        <v>34</v>
      </c>
      <c r="H365" s="6" t="n">
        <v>189</v>
      </c>
      <c r="I365" s="6" t="n">
        <v>85</v>
      </c>
      <c r="J365" s="55" t="n">
        <v>104</v>
      </c>
      <c r="K365" s="49" t="n">
        <f aca="false">C365-G365</f>
        <v>0</v>
      </c>
      <c r="L365" s="49" t="n">
        <v>-13</v>
      </c>
      <c r="M365" s="49" t="n">
        <v>-7</v>
      </c>
      <c r="N365" s="49" t="n">
        <v>-6</v>
      </c>
      <c r="O365" s="40" t="n">
        <f aca="false">K365/G365*100</f>
        <v>0</v>
      </c>
      <c r="P365" s="40" t="n">
        <f aca="false">L365/H365*100</f>
        <v>-6.87830687830688</v>
      </c>
      <c r="Q365" s="40" t="n">
        <f aca="false">M365/I365*100</f>
        <v>-8.23529411764706</v>
      </c>
      <c r="R365" s="40" t="n">
        <f aca="false">N365/J365*100</f>
        <v>-5.76923076923077</v>
      </c>
      <c r="S365" s="67" t="n">
        <f aca="false">C365/C8*100</f>
        <v>0.074736772690304</v>
      </c>
      <c r="T365" s="67" t="n">
        <f aca="false">G365/G8*100</f>
        <v>0.0766076337253842</v>
      </c>
      <c r="U365" s="67" t="n">
        <f aca="false">D365/D8*100</f>
        <v>0.123609394313968</v>
      </c>
      <c r="V365" s="67" t="n">
        <f aca="false">H365/H8*100</f>
        <v>0.128095644748079</v>
      </c>
      <c r="W365" s="41" t="n">
        <f aca="false">E365/F365*100</f>
        <v>79.5918367346939</v>
      </c>
      <c r="X365" s="43" t="n">
        <f aca="false">I365/J365*100</f>
        <v>81.7307692307692</v>
      </c>
      <c r="Y365" s="74" t="s">
        <v>324</v>
      </c>
    </row>
    <row r="366" customFormat="false" ht="11.25" hidden="false" customHeight="false" outlineLevel="0" collapsed="false">
      <c r="A366" s="74" t="s">
        <v>325</v>
      </c>
      <c r="B366" s="74"/>
      <c r="C366" s="53" t="n">
        <v>38</v>
      </c>
      <c r="D366" s="6" t="n">
        <v>167</v>
      </c>
      <c r="E366" s="6" t="n">
        <v>83</v>
      </c>
      <c r="F366" s="6" t="n">
        <v>84</v>
      </c>
      <c r="G366" s="31" t="n">
        <v>39</v>
      </c>
      <c r="H366" s="6" t="n">
        <v>185</v>
      </c>
      <c r="I366" s="6" t="n">
        <v>95</v>
      </c>
      <c r="J366" s="55" t="n">
        <v>90</v>
      </c>
      <c r="K366" s="49" t="n">
        <f aca="false">C366-G366</f>
        <v>-1</v>
      </c>
      <c r="L366" s="49" t="n">
        <v>-18</v>
      </c>
      <c r="M366" s="49" t="n">
        <v>-12</v>
      </c>
      <c r="N366" s="49" t="n">
        <v>-6</v>
      </c>
      <c r="O366" s="40" t="n">
        <f aca="false">K366/G366*100</f>
        <v>-2.56410256410256</v>
      </c>
      <c r="P366" s="40" t="n">
        <f aca="false">L366/H366*100</f>
        <v>-9.72972972972973</v>
      </c>
      <c r="Q366" s="40" t="n">
        <f aca="false">M366/I366*100</f>
        <v>-12.6315789473684</v>
      </c>
      <c r="R366" s="40" t="n">
        <f aca="false">N366/J366*100</f>
        <v>-6.66666666666667</v>
      </c>
      <c r="S366" s="67" t="n">
        <f aca="false">C366/C8*100</f>
        <v>0.0835293341832809</v>
      </c>
      <c r="T366" s="67" t="n">
        <f aca="false">G366/G8*100</f>
        <v>0.0878734622144112</v>
      </c>
      <c r="U366" s="67" t="n">
        <f aca="false">D366/D8*100</f>
        <v>0.117288459377458</v>
      </c>
      <c r="V366" s="67" t="n">
        <f aca="false">H366/H8*100</f>
        <v>0.125384625811611</v>
      </c>
      <c r="W366" s="41" t="n">
        <f aca="false">E366/F366*100</f>
        <v>98.8095238095238</v>
      </c>
      <c r="X366" s="43" t="n">
        <f aca="false">I366/J366*100</f>
        <v>105.555555555556</v>
      </c>
      <c r="Y366" s="74" t="s">
        <v>325</v>
      </c>
    </row>
    <row r="367" customFormat="false" ht="11.25" hidden="false" customHeight="false" outlineLevel="0" collapsed="false">
      <c r="A367" s="74" t="s">
        <v>326</v>
      </c>
      <c r="B367" s="74"/>
      <c r="C367" s="53" t="n">
        <v>15</v>
      </c>
      <c r="D367" s="6" t="n">
        <v>75</v>
      </c>
      <c r="E367" s="6" t="n">
        <v>32</v>
      </c>
      <c r="F367" s="6" t="n">
        <v>43</v>
      </c>
      <c r="G367" s="31" t="n">
        <v>18</v>
      </c>
      <c r="H367" s="6" t="n">
        <v>81</v>
      </c>
      <c r="I367" s="6" t="n">
        <v>37</v>
      </c>
      <c r="J367" s="55" t="n">
        <v>44</v>
      </c>
      <c r="K367" s="49" t="n">
        <f aca="false">C367-G367</f>
        <v>-3</v>
      </c>
      <c r="L367" s="49" t="n">
        <v>-6</v>
      </c>
      <c r="M367" s="49" t="n">
        <v>-5</v>
      </c>
      <c r="N367" s="49" t="n">
        <v>-1</v>
      </c>
      <c r="O367" s="40" t="n">
        <f aca="false">K367/G367*100</f>
        <v>-16.6666666666667</v>
      </c>
      <c r="P367" s="40" t="n">
        <f aca="false">L367/H367*100</f>
        <v>-7.40740740740741</v>
      </c>
      <c r="Q367" s="40" t="n">
        <f aca="false">M367/I367*100</f>
        <v>-13.5135135135135</v>
      </c>
      <c r="R367" s="40" t="n">
        <f aca="false">N367/J367*100</f>
        <v>-2.27272727272727</v>
      </c>
      <c r="S367" s="67" t="n">
        <f aca="false">C367/C8*100</f>
        <v>0.0329721055986635</v>
      </c>
      <c r="T367" s="67" t="n">
        <f aca="false">G367/G8*100</f>
        <v>0.0405569825604975</v>
      </c>
      <c r="U367" s="67" t="n">
        <f aca="false">D367/D8*100</f>
        <v>0.0526744578042477</v>
      </c>
      <c r="V367" s="67" t="n">
        <f aca="false">H367/H8*100</f>
        <v>0.0548981334634622</v>
      </c>
      <c r="W367" s="41" t="n">
        <f aca="false">E367/F367*100</f>
        <v>74.4186046511628</v>
      </c>
      <c r="X367" s="43" t="n">
        <f aca="false">I367/J367*100</f>
        <v>84.0909090909091</v>
      </c>
      <c r="Y367" s="74" t="s">
        <v>326</v>
      </c>
    </row>
    <row r="368" customFormat="false" ht="11.25" hidden="false" customHeight="false" outlineLevel="0" collapsed="false">
      <c r="A368" s="74"/>
      <c r="B368" s="74"/>
      <c r="C368" s="39"/>
      <c r="D368" s="6"/>
      <c r="E368" s="6"/>
      <c r="F368" s="6"/>
      <c r="G368" s="39"/>
      <c r="H368" s="6"/>
      <c r="I368" s="6"/>
      <c r="J368" s="55"/>
      <c r="K368" s="49"/>
      <c r="L368" s="49"/>
      <c r="M368" s="49"/>
      <c r="N368" s="49"/>
      <c r="O368" s="40"/>
      <c r="P368" s="40"/>
      <c r="Q368" s="40"/>
      <c r="R368" s="40"/>
      <c r="S368" s="67"/>
      <c r="T368" s="67"/>
      <c r="U368" s="67"/>
      <c r="V368" s="67"/>
      <c r="W368" s="41"/>
      <c r="X368" s="43"/>
      <c r="Y368" s="74"/>
    </row>
    <row r="369" customFormat="false" ht="11.25" hidden="false" customHeight="false" outlineLevel="0" collapsed="false">
      <c r="A369" s="50" t="s">
        <v>327</v>
      </c>
      <c r="B369" s="74"/>
      <c r="C369" s="31" t="n">
        <f aca="false">C370</f>
        <v>92</v>
      </c>
      <c r="D369" s="32" t="n">
        <f aca="false">D370</f>
        <v>354</v>
      </c>
      <c r="E369" s="32" t="n">
        <f aca="false">E370</f>
        <v>169</v>
      </c>
      <c r="F369" s="32" t="n">
        <f aca="false">F370</f>
        <v>185</v>
      </c>
      <c r="G369" s="31" t="n">
        <f aca="false">G370</f>
        <v>94</v>
      </c>
      <c r="H369" s="6" t="n">
        <f aca="false">H370</f>
        <v>398</v>
      </c>
      <c r="I369" s="6" t="n">
        <f aca="false">I370</f>
        <v>191</v>
      </c>
      <c r="J369" s="55" t="n">
        <f aca="false">J370</f>
        <v>207</v>
      </c>
      <c r="K369" s="49" t="n">
        <f aca="false">K370</f>
        <v>-2</v>
      </c>
      <c r="L369" s="49" t="n">
        <f aca="false">L370</f>
        <v>-44</v>
      </c>
      <c r="M369" s="49" t="n">
        <f aca="false">M370</f>
        <v>-22</v>
      </c>
      <c r="N369" s="49" t="n">
        <f aca="false">N370</f>
        <v>-22</v>
      </c>
      <c r="O369" s="40" t="n">
        <f aca="false">K369/G369*100</f>
        <v>-2.12765957446809</v>
      </c>
      <c r="P369" s="40" t="n">
        <f aca="false">L369/H369*100</f>
        <v>-11.0552763819095</v>
      </c>
      <c r="Q369" s="40" t="n">
        <f aca="false">M369/I369*100</f>
        <v>-11.5183246073298</v>
      </c>
      <c r="R369" s="40" t="n">
        <f aca="false">N369/J369*100</f>
        <v>-10.6280193236715</v>
      </c>
      <c r="S369" s="67" t="n">
        <f aca="false">C369/C8*100</f>
        <v>0.20222891433847</v>
      </c>
      <c r="T369" s="67" t="n">
        <f aca="false">G369/G8*100</f>
        <v>0.211797575593709</v>
      </c>
      <c r="U369" s="67" t="n">
        <f aca="false">D369/D8*100</f>
        <v>0.248623440836049</v>
      </c>
      <c r="V369" s="67" t="n">
        <f aca="false">H369/H8*100</f>
        <v>0.269746384178494</v>
      </c>
      <c r="W369" s="41" t="n">
        <f aca="false">E369/F369*100</f>
        <v>91.3513513513514</v>
      </c>
      <c r="X369" s="43" t="n">
        <f aca="false">I369/J369*100</f>
        <v>92.2705314009662</v>
      </c>
      <c r="Y369" s="50" t="s">
        <v>327</v>
      </c>
    </row>
    <row r="370" customFormat="false" ht="11.25" hidden="false" customHeight="false" outlineLevel="0" collapsed="false">
      <c r="A370" s="74" t="s">
        <v>328</v>
      </c>
      <c r="B370" s="74"/>
      <c r="C370" s="53" t="n">
        <v>92</v>
      </c>
      <c r="D370" s="6" t="n">
        <v>354</v>
      </c>
      <c r="E370" s="6" t="n">
        <v>169</v>
      </c>
      <c r="F370" s="6" t="n">
        <v>185</v>
      </c>
      <c r="G370" s="31" t="n">
        <v>94</v>
      </c>
      <c r="H370" s="6" t="n">
        <v>398</v>
      </c>
      <c r="I370" s="6" t="n">
        <v>191</v>
      </c>
      <c r="J370" s="55" t="n">
        <v>207</v>
      </c>
      <c r="K370" s="49" t="n">
        <f aca="false">C370-G370</f>
        <v>-2</v>
      </c>
      <c r="L370" s="49" t="n">
        <v>-44</v>
      </c>
      <c r="M370" s="49" t="n">
        <v>-22</v>
      </c>
      <c r="N370" s="49" t="n">
        <v>-22</v>
      </c>
      <c r="O370" s="40" t="n">
        <f aca="false">K370/G370*100</f>
        <v>-2.12765957446809</v>
      </c>
      <c r="P370" s="40" t="n">
        <f aca="false">L370/H370*100</f>
        <v>-11.0552763819095</v>
      </c>
      <c r="Q370" s="40" t="n">
        <f aca="false">M370/I370*100</f>
        <v>-11.5183246073298</v>
      </c>
      <c r="R370" s="40" t="n">
        <f aca="false">N370/J370*100</f>
        <v>-10.6280193236715</v>
      </c>
      <c r="S370" s="67" t="n">
        <f aca="false">C370/C8*100</f>
        <v>0.20222891433847</v>
      </c>
      <c r="T370" s="67" t="n">
        <f aca="false">G370/G8*100</f>
        <v>0.211797575593709</v>
      </c>
      <c r="U370" s="67" t="n">
        <f aca="false">D370/D8*100</f>
        <v>0.248623440836049</v>
      </c>
      <c r="V370" s="67" t="n">
        <f aca="false">H370/H8*100</f>
        <v>0.269746384178494</v>
      </c>
      <c r="W370" s="41" t="n">
        <f aca="false">E370/F370*100</f>
        <v>91.3513513513514</v>
      </c>
      <c r="X370" s="43" t="n">
        <f aca="false">I370/J370*100</f>
        <v>92.2705314009662</v>
      </c>
      <c r="Y370" s="74" t="s">
        <v>328</v>
      </c>
    </row>
    <row r="371" customFormat="false" ht="11.25" hidden="false" customHeight="false" outlineLevel="0" collapsed="false">
      <c r="A371" s="74"/>
      <c r="B371" s="74"/>
      <c r="C371" s="39"/>
      <c r="D371" s="6"/>
      <c r="E371" s="6"/>
      <c r="F371" s="6"/>
      <c r="G371" s="39"/>
      <c r="H371" s="6"/>
      <c r="I371" s="6"/>
      <c r="J371" s="55"/>
      <c r="K371" s="49"/>
      <c r="L371" s="49"/>
      <c r="M371" s="49"/>
      <c r="N371" s="49"/>
      <c r="O371" s="40"/>
      <c r="P371" s="40"/>
      <c r="Q371" s="40"/>
      <c r="R371" s="40"/>
      <c r="S371" s="67"/>
      <c r="T371" s="67"/>
      <c r="U371" s="67"/>
      <c r="V371" s="67"/>
      <c r="W371" s="41"/>
      <c r="X371" s="43"/>
      <c r="Y371" s="74"/>
    </row>
    <row r="372" customFormat="false" ht="11.25" hidden="false" customHeight="false" outlineLevel="0" collapsed="false">
      <c r="A372" s="50" t="s">
        <v>329</v>
      </c>
      <c r="B372" s="74"/>
      <c r="C372" s="31" t="n">
        <f aca="false">SUM(C373:C375)</f>
        <v>242</v>
      </c>
      <c r="D372" s="32" t="n">
        <f aca="false">SUM(D373:D375)</f>
        <v>973</v>
      </c>
      <c r="E372" s="32" t="n">
        <f aca="false">SUM(E373:E375)</f>
        <v>475</v>
      </c>
      <c r="F372" s="32" t="n">
        <f aca="false">SUM(F373:F375)</f>
        <v>498</v>
      </c>
      <c r="G372" s="31" t="n">
        <f aca="false">SUM(G373:G375)</f>
        <v>247</v>
      </c>
      <c r="H372" s="6" t="n">
        <f aca="false">SUM(H373:H375)</f>
        <v>1066</v>
      </c>
      <c r="I372" s="6" t="n">
        <f aca="false">SUM(I373:I375)</f>
        <v>521</v>
      </c>
      <c r="J372" s="55" t="n">
        <f aca="false">SUM(J373:J375)</f>
        <v>545</v>
      </c>
      <c r="K372" s="49" t="n">
        <f aca="false">SUM(K373:K375)</f>
        <v>-5</v>
      </c>
      <c r="L372" s="49" t="n">
        <f aca="false">SUM(L373:L375)</f>
        <v>-93</v>
      </c>
      <c r="M372" s="49" t="n">
        <f aca="false">SUM(M373:M375)</f>
        <v>-46</v>
      </c>
      <c r="N372" s="49" t="n">
        <f aca="false">SUM(N373:N375)</f>
        <v>-47</v>
      </c>
      <c r="O372" s="40" t="n">
        <f aca="false">K372/G372*100</f>
        <v>-2.02429149797571</v>
      </c>
      <c r="P372" s="40" t="n">
        <f aca="false">L372/H372*100</f>
        <v>-8.72420262664165</v>
      </c>
      <c r="Q372" s="40" t="n">
        <f aca="false">M372/I372*100</f>
        <v>-8.82917466410749</v>
      </c>
      <c r="R372" s="40" t="n">
        <f aca="false">N372/J372*100</f>
        <v>-8.62385321100918</v>
      </c>
      <c r="S372" s="67" t="n">
        <f aca="false">C372/C8*100</f>
        <v>0.531949970325105</v>
      </c>
      <c r="T372" s="67" t="n">
        <f aca="false">G372/G8*100</f>
        <v>0.556531927357938</v>
      </c>
      <c r="U372" s="67" t="n">
        <f aca="false">D372/D8*100</f>
        <v>0.683363299247106</v>
      </c>
      <c r="V372" s="67" t="n">
        <f aca="false">H372/H8*100</f>
        <v>0.722486546568528</v>
      </c>
      <c r="W372" s="41" t="n">
        <f aca="false">E372/F372*100</f>
        <v>95.3815261044177</v>
      </c>
      <c r="X372" s="43" t="n">
        <f aca="false">I372/J372*100</f>
        <v>95.5963302752294</v>
      </c>
      <c r="Y372" s="50" t="s">
        <v>329</v>
      </c>
    </row>
    <row r="373" customFormat="false" ht="11.25" hidden="false" customHeight="false" outlineLevel="0" collapsed="false">
      <c r="A373" s="74" t="s">
        <v>330</v>
      </c>
      <c r="B373" s="74"/>
      <c r="C373" s="53" t="n">
        <v>65</v>
      </c>
      <c r="D373" s="6" t="n">
        <v>273</v>
      </c>
      <c r="E373" s="6" t="n">
        <v>136</v>
      </c>
      <c r="F373" s="6" t="n">
        <v>137</v>
      </c>
      <c r="G373" s="31" t="n">
        <v>67</v>
      </c>
      <c r="H373" s="6" t="n">
        <v>303</v>
      </c>
      <c r="I373" s="6" t="n">
        <v>157</v>
      </c>
      <c r="J373" s="55" t="n">
        <v>146</v>
      </c>
      <c r="K373" s="49" t="n">
        <f aca="false">C373-G373</f>
        <v>-2</v>
      </c>
      <c r="L373" s="49" t="n">
        <v>-30</v>
      </c>
      <c r="M373" s="49" t="n">
        <v>-21</v>
      </c>
      <c r="N373" s="49" t="n">
        <v>-9</v>
      </c>
      <c r="O373" s="40" t="n">
        <f aca="false">K373/G373*100</f>
        <v>-2.98507462686567</v>
      </c>
      <c r="P373" s="40" t="n">
        <f aca="false">L373/H373*100</f>
        <v>-9.9009900990099</v>
      </c>
      <c r="Q373" s="40" t="n">
        <f aca="false">M373/I373*100</f>
        <v>-13.3757961783439</v>
      </c>
      <c r="R373" s="40" t="n">
        <f aca="false">N373/J373*100</f>
        <v>-6.16438356164384</v>
      </c>
      <c r="S373" s="67" t="n">
        <f aca="false">C373/C8*100</f>
        <v>0.142879124260875</v>
      </c>
      <c r="T373" s="67" t="n">
        <f aca="false">G373/G8*100</f>
        <v>0.150962101752963</v>
      </c>
      <c r="U373" s="67" t="n">
        <f aca="false">D373/D8*100</f>
        <v>0.191735026407462</v>
      </c>
      <c r="V373" s="67" t="n">
        <f aca="false">H373/H8*100</f>
        <v>0.205359684437396</v>
      </c>
      <c r="W373" s="41" t="n">
        <f aca="false">E373/F373*100</f>
        <v>99.2700729927007</v>
      </c>
      <c r="X373" s="43" t="n">
        <f aca="false">I373/J373*100</f>
        <v>107.534246575342</v>
      </c>
      <c r="Y373" s="74" t="s">
        <v>330</v>
      </c>
    </row>
    <row r="374" customFormat="false" ht="11.25" hidden="false" customHeight="false" outlineLevel="0" collapsed="false">
      <c r="A374" s="74" t="s">
        <v>331</v>
      </c>
      <c r="B374" s="74"/>
      <c r="C374" s="53" t="n">
        <v>28</v>
      </c>
      <c r="D374" s="6" t="n">
        <v>116</v>
      </c>
      <c r="E374" s="6" t="n">
        <v>52</v>
      </c>
      <c r="F374" s="6" t="n">
        <v>64</v>
      </c>
      <c r="G374" s="31" t="n">
        <v>28</v>
      </c>
      <c r="H374" s="6" t="n">
        <v>124</v>
      </c>
      <c r="I374" s="6" t="n">
        <v>59</v>
      </c>
      <c r="J374" s="55" t="n">
        <v>65</v>
      </c>
      <c r="K374" s="49" t="n">
        <f aca="false">C374-G374</f>
        <v>0</v>
      </c>
      <c r="L374" s="49" t="n">
        <v>-8</v>
      </c>
      <c r="M374" s="49" t="n">
        <v>-7</v>
      </c>
      <c r="N374" s="49" t="n">
        <v>-1</v>
      </c>
      <c r="O374" s="40" t="n">
        <f aca="false">K374/G374*100</f>
        <v>0</v>
      </c>
      <c r="P374" s="40" t="n">
        <f aca="false">L374/H374*100</f>
        <v>-6.45161290322581</v>
      </c>
      <c r="Q374" s="40" t="n">
        <f aca="false">M374/I374*100</f>
        <v>-11.864406779661</v>
      </c>
      <c r="R374" s="40" t="n">
        <f aca="false">N374/J374*100</f>
        <v>-1.53846153846154</v>
      </c>
      <c r="S374" s="67" t="n">
        <f aca="false">C374/C8*100</f>
        <v>0.0615479304508386</v>
      </c>
      <c r="T374" s="67" t="n">
        <f aca="false">G374/G8*100</f>
        <v>0.0630886395385517</v>
      </c>
      <c r="U374" s="67" t="n">
        <f aca="false">D374/D8*100</f>
        <v>0.0814698280705697</v>
      </c>
      <c r="V374" s="67" t="n">
        <f aca="false">H374/H8*100</f>
        <v>0.0840415870304854</v>
      </c>
      <c r="W374" s="41" t="n">
        <f aca="false">E374/F374*100</f>
        <v>81.25</v>
      </c>
      <c r="X374" s="43" t="n">
        <f aca="false">I374/J374*100</f>
        <v>90.7692307692308</v>
      </c>
      <c r="Y374" s="74" t="s">
        <v>331</v>
      </c>
    </row>
    <row r="375" customFormat="false" ht="11.25" hidden="false" customHeight="false" outlineLevel="0" collapsed="false">
      <c r="A375" s="74" t="s">
        <v>332</v>
      </c>
      <c r="B375" s="74"/>
      <c r="C375" s="53" t="n">
        <v>149</v>
      </c>
      <c r="D375" s="6" t="n">
        <v>584</v>
      </c>
      <c r="E375" s="6" t="n">
        <v>287</v>
      </c>
      <c r="F375" s="6" t="n">
        <v>297</v>
      </c>
      <c r="G375" s="31" t="n">
        <v>152</v>
      </c>
      <c r="H375" s="6" t="n">
        <v>639</v>
      </c>
      <c r="I375" s="6" t="n">
        <v>305</v>
      </c>
      <c r="J375" s="55" t="n">
        <v>334</v>
      </c>
      <c r="K375" s="49" t="n">
        <f aca="false">C375-G375</f>
        <v>-3</v>
      </c>
      <c r="L375" s="49" t="n">
        <v>-55</v>
      </c>
      <c r="M375" s="49" t="n">
        <v>-18</v>
      </c>
      <c r="N375" s="49" t="n">
        <v>-37</v>
      </c>
      <c r="O375" s="40" t="n">
        <f aca="false">K375/G375*100</f>
        <v>-1.97368421052632</v>
      </c>
      <c r="P375" s="40" t="n">
        <f aca="false">L375/H375*100</f>
        <v>-8.60719874804382</v>
      </c>
      <c r="Q375" s="40" t="n">
        <f aca="false">M375/I375*100</f>
        <v>-5.9016393442623</v>
      </c>
      <c r="R375" s="40" t="n">
        <f aca="false">N375/J375*100</f>
        <v>-11.0778443113772</v>
      </c>
      <c r="S375" s="67" t="n">
        <f aca="false">C375/C8*100</f>
        <v>0.327522915613391</v>
      </c>
      <c r="T375" s="67" t="n">
        <f aca="false">G375/G8*100</f>
        <v>0.342481186066423</v>
      </c>
      <c r="U375" s="67" t="n">
        <f aca="false">D375/D8*100</f>
        <v>0.410158444769075</v>
      </c>
      <c r="V375" s="67" t="n">
        <f aca="false">H375/H8*100</f>
        <v>0.433085275100647</v>
      </c>
      <c r="W375" s="41" t="n">
        <f aca="false">E375/F375*100</f>
        <v>96.6329966329966</v>
      </c>
      <c r="X375" s="43" t="n">
        <f aca="false">I375/J375*100</f>
        <v>91.3173652694611</v>
      </c>
      <c r="Y375" s="74" t="s">
        <v>332</v>
      </c>
    </row>
    <row r="376" customFormat="false" ht="11.25" hidden="false" customHeight="false" outlineLevel="0" collapsed="false">
      <c r="A376" s="74"/>
      <c r="B376" s="74"/>
      <c r="C376" s="39"/>
      <c r="D376" s="6"/>
      <c r="E376" s="6"/>
      <c r="F376" s="6"/>
      <c r="G376" s="39"/>
      <c r="H376" s="6"/>
      <c r="I376" s="6"/>
      <c r="J376" s="55"/>
      <c r="K376" s="49"/>
      <c r="L376" s="49"/>
      <c r="M376" s="49"/>
      <c r="N376" s="49"/>
      <c r="O376" s="40"/>
      <c r="P376" s="40"/>
      <c r="Q376" s="40"/>
      <c r="R376" s="40"/>
      <c r="S376" s="67"/>
      <c r="T376" s="67"/>
      <c r="U376" s="67"/>
      <c r="V376" s="67"/>
      <c r="W376" s="41"/>
      <c r="X376" s="43"/>
      <c r="Y376" s="74"/>
    </row>
    <row r="377" customFormat="false" ht="11.25" hidden="false" customHeight="false" outlineLevel="0" collapsed="false">
      <c r="A377" s="50" t="s">
        <v>333</v>
      </c>
      <c r="B377" s="74"/>
      <c r="C377" s="31" t="n">
        <f aca="false">C378+C379</f>
        <v>261</v>
      </c>
      <c r="D377" s="32" t="n">
        <f aca="false">D378+D379</f>
        <v>981</v>
      </c>
      <c r="E377" s="32" t="n">
        <f aca="false">E378+E379</f>
        <v>455</v>
      </c>
      <c r="F377" s="32" t="n">
        <f aca="false">F378+F379</f>
        <v>526</v>
      </c>
      <c r="G377" s="31" t="n">
        <f aca="false">G378+G379</f>
        <v>247</v>
      </c>
      <c r="H377" s="6" t="n">
        <f aca="false">H378+H379</f>
        <v>1002</v>
      </c>
      <c r="I377" s="6" t="n">
        <f aca="false">I378+I379</f>
        <v>466</v>
      </c>
      <c r="J377" s="55" t="n">
        <f aca="false">J378+J379</f>
        <v>536</v>
      </c>
      <c r="K377" s="49" t="n">
        <f aca="false">K378+K379</f>
        <v>14</v>
      </c>
      <c r="L377" s="49" t="n">
        <f aca="false">L378+L379</f>
        <v>-21</v>
      </c>
      <c r="M377" s="49" t="n">
        <f aca="false">M378+M379</f>
        <v>-11</v>
      </c>
      <c r="N377" s="49" t="n">
        <f aca="false">N378+N379</f>
        <v>-10</v>
      </c>
      <c r="O377" s="40" t="n">
        <f aca="false">K377/G377*100</f>
        <v>5.66801619433198</v>
      </c>
      <c r="P377" s="40" t="n">
        <f aca="false">L377/H377*100</f>
        <v>-2.09580838323353</v>
      </c>
      <c r="Q377" s="40" t="n">
        <f aca="false">M377/I377*100</f>
        <v>-2.36051502145923</v>
      </c>
      <c r="R377" s="40" t="n">
        <f aca="false">N377/J377*100</f>
        <v>-1.86567164179104</v>
      </c>
      <c r="S377" s="67" t="n">
        <f aca="false">C377/C8*100</f>
        <v>0.573714637416745</v>
      </c>
      <c r="T377" s="67" t="n">
        <f aca="false">G377/G8*100</f>
        <v>0.556531927357938</v>
      </c>
      <c r="U377" s="67" t="n">
        <f aca="false">D377/D8*100</f>
        <v>0.68898190807956</v>
      </c>
      <c r="V377" s="67" t="n">
        <f aca="false">H377/H8*100</f>
        <v>0.679110243585052</v>
      </c>
      <c r="W377" s="41" t="n">
        <f aca="false">E377/F377*100</f>
        <v>86.5019011406844</v>
      </c>
      <c r="X377" s="43" t="n">
        <f aca="false">I377/J377*100</f>
        <v>86.9402985074627</v>
      </c>
      <c r="Y377" s="50" t="s">
        <v>333</v>
      </c>
    </row>
    <row r="378" customFormat="false" ht="11.25" hidden="false" customHeight="false" outlineLevel="0" collapsed="false">
      <c r="A378" s="74" t="s">
        <v>334</v>
      </c>
      <c r="B378" s="74"/>
      <c r="C378" s="53" t="n">
        <v>63</v>
      </c>
      <c r="D378" s="6" t="n">
        <v>254</v>
      </c>
      <c r="E378" s="6" t="n">
        <v>114</v>
      </c>
      <c r="F378" s="6" t="n">
        <v>140</v>
      </c>
      <c r="G378" s="31" t="n">
        <v>66</v>
      </c>
      <c r="H378" s="6" t="n">
        <v>295</v>
      </c>
      <c r="I378" s="6" t="n">
        <v>128</v>
      </c>
      <c r="J378" s="55" t="n">
        <v>167</v>
      </c>
      <c r="K378" s="49" t="n">
        <f aca="false">C378-G378</f>
        <v>-3</v>
      </c>
      <c r="L378" s="49" t="n">
        <v>-41</v>
      </c>
      <c r="M378" s="49" t="n">
        <v>-14</v>
      </c>
      <c r="N378" s="49" t="n">
        <v>-27</v>
      </c>
      <c r="O378" s="40" t="n">
        <f aca="false">K378/G378*100</f>
        <v>-4.54545454545455</v>
      </c>
      <c r="P378" s="40" t="n">
        <f aca="false">L378/H378*100</f>
        <v>-13.8983050847458</v>
      </c>
      <c r="Q378" s="40" t="n">
        <f aca="false">M378/I378*100</f>
        <v>-10.9375</v>
      </c>
      <c r="R378" s="40" t="n">
        <f aca="false">N378/J378*100</f>
        <v>-16.1676646706587</v>
      </c>
      <c r="S378" s="67" t="n">
        <f aca="false">C378/C8*100</f>
        <v>0.138482843514387</v>
      </c>
      <c r="T378" s="67" t="n">
        <f aca="false">G378/G8*100</f>
        <v>0.148708936055158</v>
      </c>
      <c r="U378" s="67" t="n">
        <f aca="false">D378/D8*100</f>
        <v>0.178390830430385</v>
      </c>
      <c r="V378" s="67" t="n">
        <f aca="false">H378/H8*100</f>
        <v>0.199937646564461</v>
      </c>
      <c r="W378" s="41" t="n">
        <f aca="false">E378/F378*100</f>
        <v>81.4285714285714</v>
      </c>
      <c r="X378" s="43" t="n">
        <f aca="false">I378/J378*100</f>
        <v>76.6467065868264</v>
      </c>
      <c r="Y378" s="74" t="s">
        <v>334</v>
      </c>
    </row>
    <row r="379" customFormat="false" ht="11.25" hidden="false" customHeight="false" outlineLevel="0" collapsed="false">
      <c r="A379" s="74" t="s">
        <v>335</v>
      </c>
      <c r="B379" s="74"/>
      <c r="C379" s="53" t="n">
        <v>198</v>
      </c>
      <c r="D379" s="6" t="n">
        <v>727</v>
      </c>
      <c r="E379" s="6" t="n">
        <v>341</v>
      </c>
      <c r="F379" s="6" t="n">
        <v>386</v>
      </c>
      <c r="G379" s="31" t="n">
        <v>181</v>
      </c>
      <c r="H379" s="6" t="n">
        <v>707</v>
      </c>
      <c r="I379" s="6" t="n">
        <v>338</v>
      </c>
      <c r="J379" s="55" t="n">
        <v>369</v>
      </c>
      <c r="K379" s="49" t="n">
        <f aca="false">C379-G379</f>
        <v>17</v>
      </c>
      <c r="L379" s="49" t="n">
        <v>20</v>
      </c>
      <c r="M379" s="49" t="n">
        <v>3</v>
      </c>
      <c r="N379" s="49" t="n">
        <v>17</v>
      </c>
      <c r="O379" s="40" t="n">
        <f aca="false">K379/G379*100</f>
        <v>9.39226519337017</v>
      </c>
      <c r="P379" s="40" t="n">
        <f aca="false">L379/H379*100</f>
        <v>2.82885431400283</v>
      </c>
      <c r="Q379" s="40" t="n">
        <f aca="false">M379/I379*100</f>
        <v>0.887573964497041</v>
      </c>
      <c r="R379" s="40" t="n">
        <f aca="false">N379/J379*100</f>
        <v>4.6070460704607</v>
      </c>
      <c r="S379" s="67" t="n">
        <f aca="false">C379/C8*100</f>
        <v>0.435231793902359</v>
      </c>
      <c r="T379" s="67" t="n">
        <f aca="false">G379/G8*100</f>
        <v>0.40782299130278</v>
      </c>
      <c r="U379" s="67" t="n">
        <f aca="false">D379/D8*100</f>
        <v>0.510591077649174</v>
      </c>
      <c r="V379" s="67" t="n">
        <f aca="false">H379/H8*100</f>
        <v>0.47917259702059</v>
      </c>
      <c r="W379" s="41" t="n">
        <f aca="false">E379/F379*100</f>
        <v>88.3419689119171</v>
      </c>
      <c r="X379" s="43" t="n">
        <f aca="false">I379/J379*100</f>
        <v>91.5989159891599</v>
      </c>
      <c r="Y379" s="74" t="s">
        <v>335</v>
      </c>
    </row>
    <row r="380" customFormat="false" ht="11.25" hidden="false" customHeight="false" outlineLevel="0" collapsed="false">
      <c r="A380" s="74"/>
      <c r="B380" s="74"/>
      <c r="C380" s="39"/>
      <c r="D380" s="6"/>
      <c r="E380" s="6"/>
      <c r="F380" s="6"/>
      <c r="G380" s="39"/>
      <c r="H380" s="6"/>
      <c r="I380" s="6"/>
      <c r="J380" s="55"/>
      <c r="K380" s="49"/>
      <c r="L380" s="49"/>
      <c r="M380" s="49"/>
      <c r="N380" s="49"/>
      <c r="O380" s="40"/>
      <c r="P380" s="40"/>
      <c r="Q380" s="40"/>
      <c r="R380" s="40"/>
      <c r="S380" s="67"/>
      <c r="T380" s="67"/>
      <c r="U380" s="67"/>
      <c r="V380" s="67"/>
      <c r="W380" s="41"/>
      <c r="X380" s="43"/>
      <c r="Y380" s="74"/>
    </row>
    <row r="381" customFormat="false" ht="11.25" hidden="false" customHeight="false" outlineLevel="0" collapsed="false">
      <c r="A381" s="50" t="s">
        <v>336</v>
      </c>
      <c r="B381" s="74"/>
      <c r="C381" s="31" t="n">
        <f aca="false">C382</f>
        <v>164</v>
      </c>
      <c r="D381" s="32" t="n">
        <f aca="false">D382</f>
        <v>746</v>
      </c>
      <c r="E381" s="32" t="n">
        <f aca="false">E382</f>
        <v>341</v>
      </c>
      <c r="F381" s="32" t="n">
        <f aca="false">F382</f>
        <v>405</v>
      </c>
      <c r="G381" s="31" t="n">
        <f aca="false">G382</f>
        <v>170</v>
      </c>
      <c r="H381" s="6" t="n">
        <f aca="false">H382</f>
        <v>780</v>
      </c>
      <c r="I381" s="6" t="n">
        <f aca="false">I382</f>
        <v>355</v>
      </c>
      <c r="J381" s="55" t="n">
        <f aca="false">J382</f>
        <v>425</v>
      </c>
      <c r="K381" s="49" t="n">
        <f aca="false">K382</f>
        <v>-6</v>
      </c>
      <c r="L381" s="49" t="n">
        <f aca="false">L382</f>
        <v>-34</v>
      </c>
      <c r="M381" s="49" t="n">
        <f aca="false">M382</f>
        <v>-14</v>
      </c>
      <c r="N381" s="49" t="n">
        <f aca="false">N382</f>
        <v>-20</v>
      </c>
      <c r="O381" s="40" t="n">
        <f aca="false">K381/G381*100</f>
        <v>-3.52941176470588</v>
      </c>
      <c r="P381" s="40" t="n">
        <f aca="false">L381/H381*100</f>
        <v>-4.35897435897436</v>
      </c>
      <c r="Q381" s="40" t="n">
        <f aca="false">M381/I381*100</f>
        <v>-3.94366197183099</v>
      </c>
      <c r="R381" s="40" t="n">
        <f aca="false">N381/J381*100</f>
        <v>-4.70588235294118</v>
      </c>
      <c r="S381" s="67" t="n">
        <f aca="false">C381/C8*100</f>
        <v>0.360495021212055</v>
      </c>
      <c r="T381" s="67" t="n">
        <f aca="false">G381/G8*100</f>
        <v>0.383038168626921</v>
      </c>
      <c r="U381" s="67" t="n">
        <f aca="false">D381/D8*100</f>
        <v>0.52393527362625</v>
      </c>
      <c r="V381" s="67" t="n">
        <f aca="false">H381/H8*100</f>
        <v>0.528648692611118</v>
      </c>
      <c r="W381" s="41" t="n">
        <f aca="false">E381/F381*100</f>
        <v>84.1975308641975</v>
      </c>
      <c r="X381" s="43" t="n">
        <f aca="false">I381/J381*100</f>
        <v>83.5294117647059</v>
      </c>
      <c r="Y381" s="50" t="s">
        <v>336</v>
      </c>
    </row>
    <row r="382" customFormat="false" ht="11.25" hidden="false" customHeight="false" outlineLevel="0" collapsed="false">
      <c r="A382" s="74" t="s">
        <v>337</v>
      </c>
      <c r="B382" s="74"/>
      <c r="C382" s="53" t="n">
        <v>164</v>
      </c>
      <c r="D382" s="6" t="n">
        <v>746</v>
      </c>
      <c r="E382" s="6" t="n">
        <v>341</v>
      </c>
      <c r="F382" s="6" t="n">
        <v>405</v>
      </c>
      <c r="G382" s="31" t="n">
        <v>170</v>
      </c>
      <c r="H382" s="6" t="n">
        <v>780</v>
      </c>
      <c r="I382" s="6" t="n">
        <v>355</v>
      </c>
      <c r="J382" s="55" t="n">
        <v>425</v>
      </c>
      <c r="K382" s="49" t="n">
        <f aca="false">C382-G382</f>
        <v>-6</v>
      </c>
      <c r="L382" s="49" t="n">
        <v>-34</v>
      </c>
      <c r="M382" s="49" t="n">
        <v>-14</v>
      </c>
      <c r="N382" s="49" t="n">
        <v>-20</v>
      </c>
      <c r="O382" s="40" t="n">
        <f aca="false">K382/G382*100</f>
        <v>-3.52941176470588</v>
      </c>
      <c r="P382" s="40" t="n">
        <f aca="false">L382/H382*100</f>
        <v>-4.35897435897436</v>
      </c>
      <c r="Q382" s="40" t="n">
        <f aca="false">M382/I382*100</f>
        <v>-3.94366197183099</v>
      </c>
      <c r="R382" s="40" t="n">
        <f aca="false">N382/J382*100</f>
        <v>-4.70588235294118</v>
      </c>
      <c r="S382" s="67" t="n">
        <f aca="false">C382/C8*100</f>
        <v>0.360495021212055</v>
      </c>
      <c r="T382" s="67" t="n">
        <f aca="false">G382/G8*100</f>
        <v>0.383038168626921</v>
      </c>
      <c r="U382" s="67" t="n">
        <f aca="false">D382/D8*100</f>
        <v>0.52393527362625</v>
      </c>
      <c r="V382" s="67" t="n">
        <f aca="false">H382/H8*100</f>
        <v>0.528648692611118</v>
      </c>
      <c r="W382" s="41" t="n">
        <f aca="false">E382/F382*100</f>
        <v>84.1975308641975</v>
      </c>
      <c r="X382" s="43" t="n">
        <f aca="false">I382/J382*100</f>
        <v>83.5294117647059</v>
      </c>
      <c r="Y382" s="74" t="s">
        <v>337</v>
      </c>
    </row>
    <row r="383" customFormat="false" ht="11.25" hidden="false" customHeight="false" outlineLevel="0" collapsed="false">
      <c r="A383" s="74"/>
      <c r="B383" s="74"/>
      <c r="C383" s="39"/>
      <c r="D383" s="6"/>
      <c r="E383" s="6"/>
      <c r="F383" s="6"/>
      <c r="G383" s="39"/>
      <c r="H383" s="6"/>
      <c r="I383" s="6"/>
      <c r="J383" s="55"/>
      <c r="K383" s="49"/>
      <c r="L383" s="49"/>
      <c r="M383" s="49"/>
      <c r="N383" s="49"/>
      <c r="O383" s="40"/>
      <c r="P383" s="40"/>
      <c r="Q383" s="40"/>
      <c r="R383" s="40"/>
      <c r="S383" s="67"/>
      <c r="T383" s="67"/>
      <c r="U383" s="67"/>
      <c r="V383" s="67"/>
      <c r="W383" s="41"/>
      <c r="X383" s="43"/>
      <c r="Y383" s="74"/>
    </row>
    <row r="384" customFormat="false" ht="11.25" hidden="false" customHeight="false" outlineLevel="0" collapsed="false">
      <c r="A384" s="50" t="s">
        <v>338</v>
      </c>
      <c r="B384" s="74"/>
      <c r="C384" s="31" t="n">
        <f aca="false">C385+C386</f>
        <v>115</v>
      </c>
      <c r="D384" s="32" t="n">
        <f aca="false">D385+D386</f>
        <v>548</v>
      </c>
      <c r="E384" s="32" t="n">
        <f aca="false">E385+E386</f>
        <v>256</v>
      </c>
      <c r="F384" s="32" t="n">
        <f aca="false">F385+F386</f>
        <v>292</v>
      </c>
      <c r="G384" s="31" t="n">
        <f aca="false">G385+G386</f>
        <v>146</v>
      </c>
      <c r="H384" s="6" t="n">
        <f aca="false">H385+H386</f>
        <v>652</v>
      </c>
      <c r="I384" s="6" t="n">
        <f aca="false">I385+I386</f>
        <v>321</v>
      </c>
      <c r="J384" s="55" t="n">
        <f aca="false">J385+J386</f>
        <v>331</v>
      </c>
      <c r="K384" s="49" t="n">
        <f aca="false">K385+K386</f>
        <v>-31</v>
      </c>
      <c r="L384" s="49" t="n">
        <f aca="false">L385+L386</f>
        <v>-104</v>
      </c>
      <c r="M384" s="49" t="n">
        <f aca="false">M385+M386</f>
        <v>-65</v>
      </c>
      <c r="N384" s="49" t="n">
        <f aca="false">N385+N386</f>
        <v>-39</v>
      </c>
      <c r="O384" s="40" t="n">
        <f aca="false">K384/G384*100</f>
        <v>-21.2328767123288</v>
      </c>
      <c r="P384" s="40" t="n">
        <f aca="false">L384/H384*100</f>
        <v>-15.9509202453988</v>
      </c>
      <c r="Q384" s="40" t="n">
        <f aca="false">M384/I384*100</f>
        <v>-20.2492211838006</v>
      </c>
      <c r="R384" s="40" t="n">
        <f aca="false">N384/J384*100</f>
        <v>-11.7824773413897</v>
      </c>
      <c r="S384" s="67" t="n">
        <f aca="false">C384/C8*100</f>
        <v>0.252786142923087</v>
      </c>
      <c r="T384" s="67" t="n">
        <f aca="false">G384/G8*100</f>
        <v>0.328962191879591</v>
      </c>
      <c r="U384" s="67" t="n">
        <f aca="false">D384/D8*100</f>
        <v>0.384874705023036</v>
      </c>
      <c r="V384" s="67" t="n">
        <f aca="false">H384/H8*100</f>
        <v>0.441896086644165</v>
      </c>
      <c r="W384" s="41" t="n">
        <f aca="false">E384/F384*100</f>
        <v>87.6712328767123</v>
      </c>
      <c r="X384" s="43" t="n">
        <f aca="false">I384/J384*100</f>
        <v>96.9788519637462</v>
      </c>
      <c r="Y384" s="50" t="s">
        <v>338</v>
      </c>
    </row>
    <row r="385" customFormat="false" ht="11.25" hidden="false" customHeight="false" outlineLevel="0" collapsed="false">
      <c r="A385" s="74" t="s">
        <v>339</v>
      </c>
      <c r="B385" s="74"/>
      <c r="C385" s="53" t="n">
        <v>27</v>
      </c>
      <c r="D385" s="6" t="n">
        <v>122</v>
      </c>
      <c r="E385" s="6" t="n">
        <v>60</v>
      </c>
      <c r="F385" s="6" t="n">
        <v>62</v>
      </c>
      <c r="G385" s="31" t="n">
        <v>33</v>
      </c>
      <c r="H385" s="6" t="n">
        <v>163</v>
      </c>
      <c r="I385" s="6" t="n">
        <v>80</v>
      </c>
      <c r="J385" s="55" t="n">
        <v>83</v>
      </c>
      <c r="K385" s="49" t="n">
        <f aca="false">C385-G385</f>
        <v>-6</v>
      </c>
      <c r="L385" s="49" t="n">
        <v>-41</v>
      </c>
      <c r="M385" s="49" t="n">
        <v>-20</v>
      </c>
      <c r="N385" s="49" t="n">
        <v>-21</v>
      </c>
      <c r="O385" s="40" t="n">
        <f aca="false">K385/G385*100</f>
        <v>-18.1818181818182</v>
      </c>
      <c r="P385" s="40" t="n">
        <f aca="false">L385/H385*100</f>
        <v>-25.1533742331288</v>
      </c>
      <c r="Q385" s="40" t="n">
        <f aca="false">M385/I385*100</f>
        <v>-25</v>
      </c>
      <c r="R385" s="40" t="n">
        <f aca="false">N385/J385*100</f>
        <v>-25.3012048192771</v>
      </c>
      <c r="S385" s="67" t="n">
        <f aca="false">C385/C8*100</f>
        <v>0.0593497900775944</v>
      </c>
      <c r="T385" s="67" t="n">
        <f aca="false">G385/G8*100</f>
        <v>0.0743544680275788</v>
      </c>
      <c r="U385" s="67" t="n">
        <f aca="false">D385/D8*100</f>
        <v>0.0856837846949096</v>
      </c>
      <c r="V385" s="67" t="n">
        <f aca="false">H385/H8*100</f>
        <v>0.110474021661041</v>
      </c>
      <c r="W385" s="41" t="n">
        <f aca="false">E385/F385*100</f>
        <v>96.7741935483871</v>
      </c>
      <c r="X385" s="43" t="n">
        <f aca="false">I385/J385*100</f>
        <v>96.3855421686747</v>
      </c>
      <c r="Y385" s="74" t="s">
        <v>339</v>
      </c>
    </row>
    <row r="386" customFormat="false" ht="11.25" hidden="false" customHeight="false" outlineLevel="0" collapsed="false">
      <c r="A386" s="74" t="s">
        <v>340</v>
      </c>
      <c r="B386" s="74"/>
      <c r="C386" s="53" t="n">
        <v>88</v>
      </c>
      <c r="D386" s="6" t="n">
        <v>426</v>
      </c>
      <c r="E386" s="6" t="n">
        <v>196</v>
      </c>
      <c r="F386" s="6" t="n">
        <v>230</v>
      </c>
      <c r="G386" s="31" t="n">
        <v>113</v>
      </c>
      <c r="H386" s="6" t="n">
        <v>489</v>
      </c>
      <c r="I386" s="6" t="n">
        <v>241</v>
      </c>
      <c r="J386" s="55" t="n">
        <v>248</v>
      </c>
      <c r="K386" s="49" t="n">
        <f aca="false">C386-G386</f>
        <v>-25</v>
      </c>
      <c r="L386" s="49" t="n">
        <v>-63</v>
      </c>
      <c r="M386" s="49" t="n">
        <v>-45</v>
      </c>
      <c r="N386" s="49" t="n">
        <v>-18</v>
      </c>
      <c r="O386" s="40" t="n">
        <f aca="false">K386/G386*100</f>
        <v>-22.1238938053097</v>
      </c>
      <c r="P386" s="40" t="n">
        <f aca="false">L386/H386*100</f>
        <v>-12.8834355828221</v>
      </c>
      <c r="Q386" s="40" t="n">
        <f aca="false">M386/I386*100</f>
        <v>-18.6721991701245</v>
      </c>
      <c r="R386" s="40" t="n">
        <f aca="false">N386/J386*100</f>
        <v>-7.25806451612903</v>
      </c>
      <c r="S386" s="67" t="n">
        <f aca="false">C386/C8*100</f>
        <v>0.193436352845493</v>
      </c>
      <c r="T386" s="67" t="n">
        <f aca="false">G386/G8*100</f>
        <v>0.254607723852012</v>
      </c>
      <c r="U386" s="67" t="n">
        <f aca="false">D386/D8*100</f>
        <v>0.299190920328127</v>
      </c>
      <c r="V386" s="67" t="n">
        <f aca="false">H386/H8*100</f>
        <v>0.331422064983124</v>
      </c>
      <c r="W386" s="41" t="n">
        <f aca="false">E386/F386*100</f>
        <v>85.2173913043478</v>
      </c>
      <c r="X386" s="43" t="n">
        <f aca="false">I386/J386*100</f>
        <v>97.1774193548387</v>
      </c>
      <c r="Y386" s="74" t="s">
        <v>340</v>
      </c>
    </row>
    <row r="387" customFormat="false" ht="11.25" hidden="false" customHeight="false" outlineLevel="0" collapsed="false">
      <c r="A387" s="74"/>
      <c r="B387" s="74"/>
      <c r="C387" s="39"/>
      <c r="D387" s="6"/>
      <c r="E387" s="6"/>
      <c r="F387" s="6"/>
      <c r="G387" s="39"/>
      <c r="H387" s="6"/>
      <c r="I387" s="6"/>
      <c r="J387" s="55"/>
      <c r="K387" s="49"/>
      <c r="L387" s="49"/>
      <c r="M387" s="49"/>
      <c r="N387" s="49"/>
      <c r="O387" s="40"/>
      <c r="P387" s="40"/>
      <c r="Q387" s="40"/>
      <c r="R387" s="40"/>
      <c r="S387" s="67"/>
      <c r="T387" s="67"/>
      <c r="U387" s="67"/>
      <c r="V387" s="67"/>
      <c r="W387" s="41"/>
      <c r="X387" s="43"/>
      <c r="Y387" s="74"/>
    </row>
    <row r="388" customFormat="false" ht="11.25" hidden="false" customHeight="false" outlineLevel="0" collapsed="false">
      <c r="A388" s="50" t="s">
        <v>341</v>
      </c>
      <c r="B388" s="74"/>
      <c r="C388" s="31" t="n">
        <f aca="false">SUM(C389:C391)</f>
        <v>214</v>
      </c>
      <c r="D388" s="32" t="n">
        <f aca="false">SUM(D389:D391)</f>
        <v>933</v>
      </c>
      <c r="E388" s="32" t="n">
        <f aca="false">SUM(E389:E391)</f>
        <v>452</v>
      </c>
      <c r="F388" s="32" t="n">
        <f aca="false">SUM(F389:F391)</f>
        <v>481</v>
      </c>
      <c r="G388" s="31" t="n">
        <f aca="false">SUM(G389:G391)</f>
        <v>217</v>
      </c>
      <c r="H388" s="6" t="n">
        <f aca="false">SUM(H389:H391)</f>
        <v>999</v>
      </c>
      <c r="I388" s="6" t="n">
        <f aca="false">SUM(I389:I391)</f>
        <v>483</v>
      </c>
      <c r="J388" s="55" t="n">
        <f aca="false">SUM(J389:J391)</f>
        <v>516</v>
      </c>
      <c r="K388" s="49" t="n">
        <f aca="false">SUM(K389:K391)</f>
        <v>-3</v>
      </c>
      <c r="L388" s="49" t="n">
        <f aca="false">SUM(L389:L391)</f>
        <v>-66</v>
      </c>
      <c r="M388" s="49" t="n">
        <f aca="false">SUM(M389:M391)</f>
        <v>-31</v>
      </c>
      <c r="N388" s="49" t="n">
        <f aca="false">SUM(N389:N391)</f>
        <v>-35</v>
      </c>
      <c r="O388" s="40" t="n">
        <f aca="false">K388/G388*100</f>
        <v>-1.38248847926267</v>
      </c>
      <c r="P388" s="40" t="n">
        <f aca="false">L388/H388*100</f>
        <v>-6.60660660660661</v>
      </c>
      <c r="Q388" s="40" t="n">
        <f aca="false">M388/I388*100</f>
        <v>-6.41821946169772</v>
      </c>
      <c r="R388" s="40" t="n">
        <f aca="false">N388/J388*100</f>
        <v>-6.78294573643411</v>
      </c>
      <c r="S388" s="67" t="n">
        <f aca="false">C388/C8*100</f>
        <v>0.470402039874266</v>
      </c>
      <c r="T388" s="67" t="n">
        <f aca="false">G388/G8*100</f>
        <v>0.488936956423775</v>
      </c>
      <c r="U388" s="67" t="n">
        <f aca="false">D388/D8*100</f>
        <v>0.655270255084841</v>
      </c>
      <c r="V388" s="67" t="n">
        <f aca="false">H388/H8*100</f>
        <v>0.677076979382701</v>
      </c>
      <c r="W388" s="41" t="n">
        <f aca="false">E388/F388*100</f>
        <v>93.970893970894</v>
      </c>
      <c r="X388" s="43" t="n">
        <f aca="false">I388/J388*100</f>
        <v>93.6046511627907</v>
      </c>
      <c r="Y388" s="50" t="s">
        <v>341</v>
      </c>
    </row>
    <row r="389" customFormat="false" ht="11.25" hidden="false" customHeight="false" outlineLevel="0" collapsed="false">
      <c r="A389" s="74" t="s">
        <v>342</v>
      </c>
      <c r="B389" s="74"/>
      <c r="C389" s="53" t="n">
        <v>93</v>
      </c>
      <c r="D389" s="6" t="n">
        <v>400</v>
      </c>
      <c r="E389" s="6" t="n">
        <v>189</v>
      </c>
      <c r="F389" s="6" t="n">
        <v>211</v>
      </c>
      <c r="G389" s="31" t="n">
        <v>92</v>
      </c>
      <c r="H389" s="6" t="n">
        <v>416</v>
      </c>
      <c r="I389" s="6" t="n">
        <v>202</v>
      </c>
      <c r="J389" s="55" t="n">
        <v>214</v>
      </c>
      <c r="K389" s="49" t="n">
        <f aca="false">C389-G389</f>
        <v>1</v>
      </c>
      <c r="L389" s="49" t="n">
        <v>-16</v>
      </c>
      <c r="M389" s="49" t="n">
        <v>-13</v>
      </c>
      <c r="N389" s="49" t="n">
        <v>-3</v>
      </c>
      <c r="O389" s="40" t="n">
        <f aca="false">K389/G389*100</f>
        <v>1.08695652173913</v>
      </c>
      <c r="P389" s="40" t="n">
        <f aca="false">L389/H389*100</f>
        <v>-3.84615384615385</v>
      </c>
      <c r="Q389" s="40" t="n">
        <f aca="false">M389/I389*100</f>
        <v>-6.43564356435644</v>
      </c>
      <c r="R389" s="40" t="n">
        <f aca="false">N389/J389*100</f>
        <v>-1.4018691588785</v>
      </c>
      <c r="S389" s="67" t="n">
        <f aca="false">C389/C8*100</f>
        <v>0.204427054711714</v>
      </c>
      <c r="T389" s="67" t="n">
        <f aca="false">G389/G8*100</f>
        <v>0.207291244198098</v>
      </c>
      <c r="U389" s="67" t="n">
        <f aca="false">D389/D8*100</f>
        <v>0.280930441622654</v>
      </c>
      <c r="V389" s="67" t="n">
        <f aca="false">H389/H8*100</f>
        <v>0.281945969392596</v>
      </c>
      <c r="W389" s="41" t="n">
        <f aca="false">E389/F389*100</f>
        <v>89.5734597156398</v>
      </c>
      <c r="X389" s="43" t="n">
        <f aca="false">I389/J389*100</f>
        <v>94.392523364486</v>
      </c>
      <c r="Y389" s="74" t="s">
        <v>342</v>
      </c>
    </row>
    <row r="390" customFormat="false" ht="11.25" hidden="false" customHeight="false" outlineLevel="0" collapsed="false">
      <c r="A390" s="74" t="s">
        <v>343</v>
      </c>
      <c r="B390" s="74"/>
      <c r="C390" s="53" t="n">
        <v>20</v>
      </c>
      <c r="D390" s="6" t="n">
        <v>91</v>
      </c>
      <c r="E390" s="6" t="n">
        <v>46</v>
      </c>
      <c r="F390" s="6" t="n">
        <v>45</v>
      </c>
      <c r="G390" s="31" t="n">
        <v>23</v>
      </c>
      <c r="H390" s="6" t="n">
        <v>107</v>
      </c>
      <c r="I390" s="6" t="n">
        <v>52</v>
      </c>
      <c r="J390" s="55" t="n">
        <v>55</v>
      </c>
      <c r="K390" s="49" t="n">
        <f aca="false">C390-G390</f>
        <v>-3</v>
      </c>
      <c r="L390" s="49" t="n">
        <v>-16</v>
      </c>
      <c r="M390" s="49" t="n">
        <v>-6</v>
      </c>
      <c r="N390" s="49" t="n">
        <v>-10</v>
      </c>
      <c r="O390" s="40" t="n">
        <f aca="false">K390/G390*100</f>
        <v>-13.0434782608696</v>
      </c>
      <c r="P390" s="40" t="n">
        <f aca="false">L390/H390*100</f>
        <v>-14.9532710280374</v>
      </c>
      <c r="Q390" s="40" t="n">
        <f aca="false">M390/I390*100</f>
        <v>-11.5384615384615</v>
      </c>
      <c r="R390" s="40" t="n">
        <f aca="false">N390/J390*100</f>
        <v>-18.1818181818182</v>
      </c>
      <c r="S390" s="67" t="n">
        <f aca="false">C390/C8*100</f>
        <v>0.0439628074648847</v>
      </c>
      <c r="T390" s="67" t="n">
        <f aca="false">G390/G8*100</f>
        <v>0.0518228110495246</v>
      </c>
      <c r="U390" s="67" t="n">
        <f aca="false">D390/D8*100</f>
        <v>0.0639116754691538</v>
      </c>
      <c r="V390" s="67" t="n">
        <f aca="false">H390/H8*100</f>
        <v>0.0725197565504995</v>
      </c>
      <c r="W390" s="41" t="n">
        <f aca="false">E390/F390*100</f>
        <v>102.222222222222</v>
      </c>
      <c r="X390" s="43" t="n">
        <f aca="false">I390/J390*100</f>
        <v>94.5454545454546</v>
      </c>
      <c r="Y390" s="74" t="s">
        <v>343</v>
      </c>
    </row>
    <row r="391" customFormat="false" ht="11.25" hidden="false" customHeight="false" outlineLevel="0" collapsed="false">
      <c r="A391" s="74" t="s">
        <v>344</v>
      </c>
      <c r="B391" s="74"/>
      <c r="C391" s="53" t="n">
        <v>101</v>
      </c>
      <c r="D391" s="6" t="n">
        <v>442</v>
      </c>
      <c r="E391" s="6" t="n">
        <v>217</v>
      </c>
      <c r="F391" s="6" t="n">
        <v>225</v>
      </c>
      <c r="G391" s="31" t="n">
        <v>102</v>
      </c>
      <c r="H391" s="6" t="n">
        <v>476</v>
      </c>
      <c r="I391" s="6" t="n">
        <v>229</v>
      </c>
      <c r="J391" s="55" t="n">
        <v>247</v>
      </c>
      <c r="K391" s="49" t="n">
        <f aca="false">C391-G391</f>
        <v>-1</v>
      </c>
      <c r="L391" s="49" t="n">
        <v>-34</v>
      </c>
      <c r="M391" s="49" t="n">
        <v>-12</v>
      </c>
      <c r="N391" s="49" t="n">
        <v>-22</v>
      </c>
      <c r="O391" s="40" t="n">
        <f aca="false">K391/G391*100</f>
        <v>-0.980392156862745</v>
      </c>
      <c r="P391" s="40" t="n">
        <f aca="false">L391/H391*100</f>
        <v>-7.14285714285714</v>
      </c>
      <c r="Q391" s="40" t="n">
        <f aca="false">M391/I391*100</f>
        <v>-5.24017467248908</v>
      </c>
      <c r="R391" s="40" t="n">
        <f aca="false">N391/J391*100</f>
        <v>-8.90688259109312</v>
      </c>
      <c r="S391" s="67" t="n">
        <f aca="false">C391/C8*100</f>
        <v>0.222012177697668</v>
      </c>
      <c r="T391" s="67" t="n">
        <f aca="false">G391/G8*100</f>
        <v>0.229822901176153</v>
      </c>
      <c r="U391" s="67" t="n">
        <f aca="false">D391/D8*100</f>
        <v>0.310428137993033</v>
      </c>
      <c r="V391" s="67" t="n">
        <f aca="false">H391/H8*100</f>
        <v>0.322611253439605</v>
      </c>
      <c r="W391" s="41" t="n">
        <f aca="false">E391/F391*100</f>
        <v>96.4444444444444</v>
      </c>
      <c r="X391" s="43" t="n">
        <f aca="false">I391/J391*100</f>
        <v>92.7125506072875</v>
      </c>
      <c r="Y391" s="74" t="s">
        <v>344</v>
      </c>
    </row>
    <row r="392" customFormat="false" ht="11.25" hidden="false" customHeight="false" outlineLevel="0" collapsed="false">
      <c r="A392" s="74"/>
      <c r="B392" s="74"/>
      <c r="C392" s="39"/>
      <c r="D392" s="6"/>
      <c r="E392" s="6"/>
      <c r="F392" s="6"/>
      <c r="G392" s="39"/>
      <c r="H392" s="6"/>
      <c r="I392" s="6"/>
      <c r="J392" s="55"/>
      <c r="K392" s="49"/>
      <c r="L392" s="49"/>
      <c r="M392" s="49"/>
      <c r="N392" s="49"/>
      <c r="O392" s="40"/>
      <c r="P392" s="40"/>
      <c r="Q392" s="40"/>
      <c r="R392" s="40"/>
      <c r="S392" s="67"/>
      <c r="T392" s="67"/>
      <c r="U392" s="67"/>
      <c r="V392" s="67"/>
      <c r="W392" s="41"/>
      <c r="X392" s="43"/>
      <c r="Y392" s="74"/>
    </row>
    <row r="393" customFormat="false" ht="11.25" hidden="false" customHeight="false" outlineLevel="0" collapsed="false">
      <c r="A393" s="74"/>
      <c r="B393" s="74"/>
      <c r="C393" s="39"/>
      <c r="D393" s="6"/>
      <c r="E393" s="6"/>
      <c r="F393" s="6"/>
      <c r="G393" s="39"/>
      <c r="H393" s="6"/>
      <c r="I393" s="6"/>
      <c r="J393" s="55"/>
      <c r="K393" s="49"/>
      <c r="L393" s="49"/>
      <c r="M393" s="49"/>
      <c r="N393" s="49"/>
      <c r="O393" s="40"/>
      <c r="P393" s="40"/>
      <c r="Q393" s="40"/>
      <c r="R393" s="40"/>
      <c r="S393" s="67"/>
      <c r="T393" s="67"/>
      <c r="U393" s="67"/>
      <c r="V393" s="67"/>
      <c r="W393" s="41"/>
      <c r="X393" s="43"/>
      <c r="Y393" s="74"/>
    </row>
    <row r="394" customFormat="false" ht="11.25" hidden="false" customHeight="false" outlineLevel="0" collapsed="false">
      <c r="A394" s="44" t="s">
        <v>345</v>
      </c>
      <c r="B394" s="74"/>
      <c r="C394" s="31" t="n">
        <f aca="false">C396+C402+C410+C417</f>
        <v>2992</v>
      </c>
      <c r="D394" s="32" t="n">
        <f aca="false">D396+D402+D410+D417</f>
        <v>9641</v>
      </c>
      <c r="E394" s="32" t="n">
        <f aca="false">E396+E402+E410+E417</f>
        <v>4492</v>
      </c>
      <c r="F394" s="32" t="n">
        <f aca="false">F396+F402+F410+F417</f>
        <v>5149</v>
      </c>
      <c r="G394" s="31" t="n">
        <f aca="false">G396+G402+G410+G417</f>
        <v>3122</v>
      </c>
      <c r="H394" s="32" t="n">
        <f aca="false">H396+H402+H410+H417</f>
        <v>10608</v>
      </c>
      <c r="I394" s="32" t="n">
        <f aca="false">I396+I402+I410+I417</f>
        <v>4885</v>
      </c>
      <c r="J394" s="33" t="n">
        <f aca="false">J396+J402+J410+J417</f>
        <v>5723</v>
      </c>
      <c r="K394" s="49" t="n">
        <f aca="false">K396+K402+K410+K417</f>
        <v>-130</v>
      </c>
      <c r="L394" s="49" t="n">
        <f aca="false">L396+L402+L410+L417</f>
        <v>-967</v>
      </c>
      <c r="M394" s="49" t="n">
        <f aca="false">M396+M402+M410+M417</f>
        <v>-393</v>
      </c>
      <c r="N394" s="49" t="n">
        <f aca="false">N396+N402+N410+N417</f>
        <v>-574</v>
      </c>
      <c r="O394" s="40" t="n">
        <f aca="false">K394/G394*100</f>
        <v>-4.16399743754004</v>
      </c>
      <c r="P394" s="40" t="n">
        <f aca="false">L394/H394*100</f>
        <v>-9.1157616892911</v>
      </c>
      <c r="Q394" s="40" t="n">
        <f aca="false">M394/I394*100</f>
        <v>-8.04503582395087</v>
      </c>
      <c r="R394" s="40" t="n">
        <f aca="false">N394/J394*100</f>
        <v>-10.029704700332</v>
      </c>
      <c r="S394" s="67" t="n">
        <f aca="false">C394/C8*100</f>
        <v>6.57683599674675</v>
      </c>
      <c r="T394" s="67" t="n">
        <f aca="false">G394/G8*100</f>
        <v>7.03438330854851</v>
      </c>
      <c r="U394" s="67" t="n">
        <f aca="false">D394/D8*100</f>
        <v>6.77112596921002</v>
      </c>
      <c r="V394" s="67" t="n">
        <f aca="false">H394/H8*100</f>
        <v>7.1896222195112</v>
      </c>
      <c r="W394" s="41" t="n">
        <f aca="false">E394/F394*100</f>
        <v>87.2402408234609</v>
      </c>
      <c r="X394" s="43" t="n">
        <f aca="false">I394/J394*100</f>
        <v>85.3573300716408</v>
      </c>
      <c r="Y394" s="44" t="s">
        <v>345</v>
      </c>
    </row>
    <row r="395" customFormat="false" ht="11.25" hidden="false" customHeight="false" outlineLevel="0" collapsed="false">
      <c r="A395" s="44"/>
      <c r="B395" s="74"/>
      <c r="C395" s="39"/>
      <c r="D395" s="6"/>
      <c r="E395" s="6"/>
      <c r="F395" s="6"/>
      <c r="G395" s="39"/>
      <c r="H395" s="6"/>
      <c r="I395" s="6"/>
      <c r="J395" s="55"/>
      <c r="K395" s="49"/>
      <c r="L395" s="49"/>
      <c r="M395" s="49"/>
      <c r="N395" s="49"/>
      <c r="O395" s="40"/>
      <c r="P395" s="40"/>
      <c r="Q395" s="40"/>
      <c r="R395" s="40"/>
      <c r="S395" s="67"/>
      <c r="T395" s="67"/>
      <c r="U395" s="67"/>
      <c r="V395" s="67"/>
      <c r="W395" s="41"/>
      <c r="X395" s="43"/>
      <c r="Y395" s="44"/>
    </row>
    <row r="396" customFormat="false" ht="11.25" hidden="false" customHeight="false" outlineLevel="0" collapsed="false">
      <c r="A396" s="50" t="s">
        <v>346</v>
      </c>
      <c r="B396" s="74"/>
      <c r="C396" s="31" t="n">
        <f aca="false">SUM(C397:C400)</f>
        <v>447</v>
      </c>
      <c r="D396" s="32" t="n">
        <f aca="false">SUM(D397:D400)</f>
        <v>1489</v>
      </c>
      <c r="E396" s="32" t="n">
        <f aca="false">SUM(E397:E400)</f>
        <v>702</v>
      </c>
      <c r="F396" s="32" t="n">
        <f aca="false">SUM(F397:F400)</f>
        <v>787</v>
      </c>
      <c r="G396" s="31" t="n">
        <f aca="false">SUM(G397:G400)</f>
        <v>465</v>
      </c>
      <c r="H396" s="6" t="n">
        <f aca="false">SUM(H397:H400)</f>
        <v>1684</v>
      </c>
      <c r="I396" s="6" t="n">
        <f aca="false">SUM(I397:I400)</f>
        <v>790</v>
      </c>
      <c r="J396" s="55" t="n">
        <f aca="false">SUM(J397:J400)</f>
        <v>894</v>
      </c>
      <c r="K396" s="49" t="n">
        <f aca="false">SUM(K397:K400)</f>
        <v>-18</v>
      </c>
      <c r="L396" s="49" t="n">
        <f aca="false">SUM(L397:L400)</f>
        <v>-195</v>
      </c>
      <c r="M396" s="49" t="n">
        <f aca="false">SUM(M397:M400)</f>
        <v>-88</v>
      </c>
      <c r="N396" s="49" t="n">
        <f aca="false">SUM(N397:N400)</f>
        <v>-107</v>
      </c>
      <c r="O396" s="40" t="n">
        <f aca="false">K396/G396*100</f>
        <v>-3.87096774193548</v>
      </c>
      <c r="P396" s="40" t="n">
        <f aca="false">L396/H396*100</f>
        <v>-11.5795724465558</v>
      </c>
      <c r="Q396" s="40" t="n">
        <f aca="false">M396/I396*100</f>
        <v>-11.1392405063291</v>
      </c>
      <c r="R396" s="40" t="n">
        <f aca="false">N396/J396*100</f>
        <v>-11.9686800894855</v>
      </c>
      <c r="S396" s="67" t="n">
        <f aca="false">C396/C8*100</f>
        <v>0.982568746840173</v>
      </c>
      <c r="T396" s="67" t="n">
        <f aca="false">G396/G8*100</f>
        <v>1.04772204947952</v>
      </c>
      <c r="U396" s="67" t="n">
        <f aca="false">D396/D8*100</f>
        <v>1.04576356894033</v>
      </c>
      <c r="V396" s="67" t="n">
        <f aca="false">H396/H8*100</f>
        <v>1.14133897225272</v>
      </c>
      <c r="W396" s="41" t="n">
        <f aca="false">E396/F396*100</f>
        <v>89.1994917407878</v>
      </c>
      <c r="X396" s="43" t="n">
        <f aca="false">I396/J396*100</f>
        <v>88.3668903803132</v>
      </c>
      <c r="Y396" s="50" t="s">
        <v>346</v>
      </c>
    </row>
    <row r="397" customFormat="false" ht="11.25" hidden="false" customHeight="false" outlineLevel="0" collapsed="false">
      <c r="A397" s="74" t="s">
        <v>347</v>
      </c>
      <c r="B397" s="74"/>
      <c r="C397" s="53" t="n">
        <v>184</v>
      </c>
      <c r="D397" s="6" t="n">
        <v>586</v>
      </c>
      <c r="E397" s="6" t="n">
        <v>280</v>
      </c>
      <c r="F397" s="6" t="n">
        <v>306</v>
      </c>
      <c r="G397" s="31" t="n">
        <v>197</v>
      </c>
      <c r="H397" s="6" t="n">
        <v>652</v>
      </c>
      <c r="I397" s="6" t="n">
        <v>300</v>
      </c>
      <c r="J397" s="55" t="n">
        <v>352</v>
      </c>
      <c r="K397" s="49" t="n">
        <f aca="false">C397-G397</f>
        <v>-13</v>
      </c>
      <c r="L397" s="49" t="n">
        <v>-66</v>
      </c>
      <c r="M397" s="49" t="n">
        <v>-20</v>
      </c>
      <c r="N397" s="49" t="n">
        <v>-46</v>
      </c>
      <c r="O397" s="40" t="n">
        <f aca="false">K397/G397*100</f>
        <v>-6.59898477157361</v>
      </c>
      <c r="P397" s="40" t="n">
        <f aca="false">L397/H397*100</f>
        <v>-10.1226993865031</v>
      </c>
      <c r="Q397" s="40" t="n">
        <f aca="false">M397/I397*100</f>
        <v>-6.66666666666667</v>
      </c>
      <c r="R397" s="40" t="n">
        <f aca="false">N397/J397*100</f>
        <v>-13.0681818181818</v>
      </c>
      <c r="S397" s="67" t="n">
        <f aca="false">C397/C8*100</f>
        <v>0.404457828676939</v>
      </c>
      <c r="T397" s="67" t="n">
        <f aca="false">G397/G8*100</f>
        <v>0.443873642467667</v>
      </c>
      <c r="U397" s="67" t="n">
        <f aca="false">D397/D8*100</f>
        <v>0.411563096977188</v>
      </c>
      <c r="V397" s="67" t="n">
        <f aca="false">H397/H8*100</f>
        <v>0.441896086644165</v>
      </c>
      <c r="W397" s="41" t="n">
        <f aca="false">E397/F397*100</f>
        <v>91.5032679738562</v>
      </c>
      <c r="X397" s="43" t="n">
        <f aca="false">I397/J397*100</f>
        <v>85.2272727272727</v>
      </c>
      <c r="Y397" s="74" t="s">
        <v>347</v>
      </c>
    </row>
    <row r="398" customFormat="false" ht="11.25" hidden="false" customHeight="false" outlineLevel="0" collapsed="false">
      <c r="A398" s="74" t="s">
        <v>348</v>
      </c>
      <c r="B398" s="74"/>
      <c r="C398" s="53" t="n">
        <v>9</v>
      </c>
      <c r="D398" s="6" t="n">
        <v>16</v>
      </c>
      <c r="E398" s="6" t="n">
        <v>7</v>
      </c>
      <c r="F398" s="6" t="n">
        <v>9</v>
      </c>
      <c r="G398" s="31" t="n">
        <v>10</v>
      </c>
      <c r="H398" s="6" t="n">
        <v>20</v>
      </c>
      <c r="I398" s="6" t="n">
        <v>9</v>
      </c>
      <c r="J398" s="55" t="n">
        <v>11</v>
      </c>
      <c r="K398" s="49" t="n">
        <f aca="false">C398-G398</f>
        <v>-1</v>
      </c>
      <c r="L398" s="49" t="n">
        <v>-4</v>
      </c>
      <c r="M398" s="49" t="n">
        <v>-2</v>
      </c>
      <c r="N398" s="49" t="n">
        <v>-2</v>
      </c>
      <c r="O398" s="40" t="n">
        <f aca="false">K398/G398*100</f>
        <v>-10</v>
      </c>
      <c r="P398" s="40" t="n">
        <f aca="false">L398/H398*100</f>
        <v>-20</v>
      </c>
      <c r="Q398" s="40" t="n">
        <f aca="false">M398/I398*100</f>
        <v>-22.2222222222222</v>
      </c>
      <c r="R398" s="40" t="n">
        <f aca="false">N398/J398*100</f>
        <v>-18.1818181818182</v>
      </c>
      <c r="S398" s="67" t="n">
        <f aca="false">C398/C8*100</f>
        <v>0.0197832633591981</v>
      </c>
      <c r="T398" s="67" t="n">
        <f aca="false">G398/G8*100</f>
        <v>0.0225316569780542</v>
      </c>
      <c r="U398" s="67" t="n">
        <f aca="false">D398/D8*100</f>
        <v>0.0112372176649062</v>
      </c>
      <c r="V398" s="67" t="n">
        <f aca="false">H398/H8*100</f>
        <v>0.0135550946823364</v>
      </c>
      <c r="W398" s="41" t="n">
        <f aca="false">E398/F398*100</f>
        <v>77.7777777777778</v>
      </c>
      <c r="X398" s="43" t="n">
        <f aca="false">I398/J398*100</f>
        <v>81.8181818181818</v>
      </c>
      <c r="Y398" s="74" t="s">
        <v>348</v>
      </c>
    </row>
    <row r="399" customFormat="false" ht="11.25" hidden="false" customHeight="false" outlineLevel="0" collapsed="false">
      <c r="A399" s="74" t="s">
        <v>349</v>
      </c>
      <c r="B399" s="74"/>
      <c r="C399" s="53" t="n">
        <v>175</v>
      </c>
      <c r="D399" s="6" t="n">
        <v>609</v>
      </c>
      <c r="E399" s="6" t="n">
        <v>285</v>
      </c>
      <c r="F399" s="6" t="n">
        <v>324</v>
      </c>
      <c r="G399" s="31" t="n">
        <v>181</v>
      </c>
      <c r="H399" s="6" t="n">
        <v>690</v>
      </c>
      <c r="I399" s="6" t="n">
        <v>329</v>
      </c>
      <c r="J399" s="55" t="n">
        <v>361</v>
      </c>
      <c r="K399" s="49" t="n">
        <f aca="false">C399-G399</f>
        <v>-6</v>
      </c>
      <c r="L399" s="49" t="n">
        <v>-81</v>
      </c>
      <c r="M399" s="49" t="n">
        <v>-44</v>
      </c>
      <c r="N399" s="49" t="n">
        <v>-37</v>
      </c>
      <c r="O399" s="40" t="n">
        <f aca="false">K399/G399*100</f>
        <v>-3.31491712707182</v>
      </c>
      <c r="P399" s="40" t="n">
        <f aca="false">L399/H399*100</f>
        <v>-11.7391304347826</v>
      </c>
      <c r="Q399" s="40" t="n">
        <f aca="false">M399/I399*100</f>
        <v>-13.3738601823708</v>
      </c>
      <c r="R399" s="40" t="n">
        <f aca="false">N399/J399*100</f>
        <v>-10.2493074792244</v>
      </c>
      <c r="S399" s="67" t="n">
        <f aca="false">C399/C8*100</f>
        <v>0.384674565317741</v>
      </c>
      <c r="T399" s="67" t="n">
        <f aca="false">G399/G8*100</f>
        <v>0.40782299130278</v>
      </c>
      <c r="U399" s="67" t="n">
        <f aca="false">D399/D8*100</f>
        <v>0.427716597370491</v>
      </c>
      <c r="V399" s="67" t="n">
        <f aca="false">H399/H8*100</f>
        <v>0.467650766540604</v>
      </c>
      <c r="W399" s="41" t="n">
        <f aca="false">E399/F399*100</f>
        <v>87.962962962963</v>
      </c>
      <c r="X399" s="43" t="n">
        <f aca="false">I399/J399*100</f>
        <v>91.1357340720222</v>
      </c>
      <c r="Y399" s="74" t="s">
        <v>349</v>
      </c>
    </row>
    <row r="400" customFormat="false" ht="11.25" hidden="false" customHeight="false" outlineLevel="0" collapsed="false">
      <c r="A400" s="74" t="s">
        <v>350</v>
      </c>
      <c r="B400" s="74"/>
      <c r="C400" s="53" t="n">
        <v>79</v>
      </c>
      <c r="D400" s="6" t="n">
        <v>278</v>
      </c>
      <c r="E400" s="6" t="n">
        <v>130</v>
      </c>
      <c r="F400" s="6" t="n">
        <v>148</v>
      </c>
      <c r="G400" s="31" t="n">
        <v>77</v>
      </c>
      <c r="H400" s="6" t="n">
        <v>322</v>
      </c>
      <c r="I400" s="6" t="n">
        <v>152</v>
      </c>
      <c r="J400" s="55" t="n">
        <v>170</v>
      </c>
      <c r="K400" s="49" t="n">
        <f aca="false">C400-G400</f>
        <v>2</v>
      </c>
      <c r="L400" s="49" t="n">
        <v>-44</v>
      </c>
      <c r="M400" s="49" t="n">
        <v>-22</v>
      </c>
      <c r="N400" s="49" t="n">
        <v>-22</v>
      </c>
      <c r="O400" s="40" t="n">
        <f aca="false">K400/G400*100</f>
        <v>2.5974025974026</v>
      </c>
      <c r="P400" s="40" t="n">
        <f aca="false">L400/H400*100</f>
        <v>-13.6645962732919</v>
      </c>
      <c r="Q400" s="40" t="n">
        <f aca="false">M400/I400*100</f>
        <v>-14.4736842105263</v>
      </c>
      <c r="R400" s="40" t="n">
        <f aca="false">N400/J400*100</f>
        <v>-12.9411764705882</v>
      </c>
      <c r="S400" s="67" t="n">
        <f aca="false">C400/C8*100</f>
        <v>0.173653089486295</v>
      </c>
      <c r="T400" s="67" t="n">
        <f aca="false">G400/G8*100</f>
        <v>0.173493758731017</v>
      </c>
      <c r="U400" s="67" t="n">
        <f aca="false">D400/D8*100</f>
        <v>0.195246656927745</v>
      </c>
      <c r="V400" s="67" t="n">
        <f aca="false">H400/H8*100</f>
        <v>0.218237024385615</v>
      </c>
      <c r="W400" s="41" t="n">
        <f aca="false">E400/F400*100</f>
        <v>87.8378378378378</v>
      </c>
      <c r="X400" s="43" t="n">
        <f aca="false">I400/J400*100</f>
        <v>89.4117647058824</v>
      </c>
      <c r="Y400" s="74" t="s">
        <v>350</v>
      </c>
    </row>
    <row r="401" customFormat="false" ht="11.25" hidden="false" customHeight="false" outlineLevel="0" collapsed="false">
      <c r="A401" s="74"/>
      <c r="B401" s="74"/>
      <c r="C401" s="39"/>
      <c r="D401" s="6"/>
      <c r="E401" s="6"/>
      <c r="F401" s="6"/>
      <c r="G401" s="39"/>
      <c r="H401" s="6"/>
      <c r="I401" s="6"/>
      <c r="J401" s="55"/>
      <c r="K401" s="49"/>
      <c r="L401" s="49"/>
      <c r="M401" s="49"/>
      <c r="N401" s="49"/>
      <c r="O401" s="40"/>
      <c r="P401" s="40"/>
      <c r="Q401" s="40"/>
      <c r="R401" s="40"/>
      <c r="S401" s="67"/>
      <c r="T401" s="67"/>
      <c r="U401" s="67"/>
      <c r="V401" s="67"/>
      <c r="W401" s="41"/>
      <c r="X401" s="43"/>
      <c r="Y401" s="74"/>
    </row>
    <row r="402" customFormat="false" ht="11.25" hidden="false" customHeight="false" outlineLevel="0" collapsed="false">
      <c r="A402" s="50" t="s">
        <v>351</v>
      </c>
      <c r="B402" s="74"/>
      <c r="C402" s="31" t="n">
        <f aca="false">SUM(C403:C408)</f>
        <v>1385</v>
      </c>
      <c r="D402" s="32" t="n">
        <f aca="false">SUM(D403:D408)</f>
        <v>4106</v>
      </c>
      <c r="E402" s="32" t="n">
        <f aca="false">SUM(E403:E408)</f>
        <v>1889</v>
      </c>
      <c r="F402" s="32" t="n">
        <f aca="false">SUM(F403:F408)</f>
        <v>2217</v>
      </c>
      <c r="G402" s="31" t="n">
        <f aca="false">SUM(G403:G408)</f>
        <v>1468</v>
      </c>
      <c r="H402" s="6" t="n">
        <f aca="false">SUM(H403:H408)</f>
        <v>4533</v>
      </c>
      <c r="I402" s="6" t="n">
        <f aca="false">SUM(I403:I408)</f>
        <v>2033</v>
      </c>
      <c r="J402" s="55" t="n">
        <f aca="false">SUM(J403:J408)</f>
        <v>2500</v>
      </c>
      <c r="K402" s="49" t="n">
        <f aca="false">SUM(K403:K408)</f>
        <v>-83</v>
      </c>
      <c r="L402" s="49" t="n">
        <f aca="false">SUM(L403:L408)</f>
        <v>-427</v>
      </c>
      <c r="M402" s="49" t="n">
        <f aca="false">SUM(M403:M408)</f>
        <v>-144</v>
      </c>
      <c r="N402" s="49" t="n">
        <f aca="false">SUM(N403:N408)</f>
        <v>-283</v>
      </c>
      <c r="O402" s="40" t="n">
        <f aca="false">K402/G402*100</f>
        <v>-5.65395095367847</v>
      </c>
      <c r="P402" s="40" t="n">
        <f aca="false">L402/H402*100</f>
        <v>-9.41981028016766</v>
      </c>
      <c r="Q402" s="40" t="n">
        <f aca="false">M402/I402*100</f>
        <v>-7.08312838170192</v>
      </c>
      <c r="R402" s="40" t="n">
        <f aca="false">N402/J402*100</f>
        <v>-11.32</v>
      </c>
      <c r="S402" s="67" t="n">
        <f aca="false">C402/C8*100</f>
        <v>3.04442441694327</v>
      </c>
      <c r="T402" s="67" t="n">
        <f aca="false">G402/G8*100</f>
        <v>3.30764724437835</v>
      </c>
      <c r="U402" s="67" t="n">
        <f aca="false">D402/D8*100</f>
        <v>2.88375098325655</v>
      </c>
      <c r="V402" s="67" t="n">
        <f aca="false">H402/H8*100</f>
        <v>3.07226220975154</v>
      </c>
      <c r="W402" s="41" t="n">
        <f aca="false">E402/F402*100</f>
        <v>85.2052322958954</v>
      </c>
      <c r="X402" s="43" t="n">
        <f aca="false">I402/J402*100</f>
        <v>81.32</v>
      </c>
      <c r="Y402" s="50" t="s">
        <v>351</v>
      </c>
    </row>
    <row r="403" customFormat="false" ht="11.25" hidden="false" customHeight="false" outlineLevel="0" collapsed="false">
      <c r="A403" s="74" t="s">
        <v>352</v>
      </c>
      <c r="B403" s="74"/>
      <c r="C403" s="53" t="n">
        <v>29</v>
      </c>
      <c r="D403" s="6" t="n">
        <v>108</v>
      </c>
      <c r="E403" s="6" t="n">
        <v>55</v>
      </c>
      <c r="F403" s="6" t="n">
        <v>53</v>
      </c>
      <c r="G403" s="31" t="n">
        <v>29</v>
      </c>
      <c r="H403" s="6" t="n">
        <v>118</v>
      </c>
      <c r="I403" s="6" t="n">
        <v>55</v>
      </c>
      <c r="J403" s="55" t="n">
        <v>63</v>
      </c>
      <c r="K403" s="49" t="n">
        <f aca="false">C403-G403</f>
        <v>0</v>
      </c>
      <c r="L403" s="49" t="n">
        <v>-10</v>
      </c>
      <c r="M403" s="45" t="n">
        <v>0</v>
      </c>
      <c r="N403" s="49" t="n">
        <v>-10</v>
      </c>
      <c r="O403" s="40" t="n">
        <f aca="false">K403/G403*100</f>
        <v>0</v>
      </c>
      <c r="P403" s="40" t="n">
        <f aca="false">L403/H403*100</f>
        <v>-8.47457627118644</v>
      </c>
      <c r="Q403" s="40" t="n">
        <v>0</v>
      </c>
      <c r="R403" s="40" t="n">
        <f aca="false">N403/J403*100</f>
        <v>-15.8730158730159</v>
      </c>
      <c r="S403" s="67" t="n">
        <f aca="false">C403/C8*100</f>
        <v>0.0637460708240828</v>
      </c>
      <c r="T403" s="67" t="n">
        <f aca="false">G403/G8*100</f>
        <v>0.0653418052363571</v>
      </c>
      <c r="U403" s="67" t="n">
        <f aca="false">D403/D8*100</f>
        <v>0.0758512192381167</v>
      </c>
      <c r="V403" s="67" t="n">
        <f aca="false">H403/H8*100</f>
        <v>0.0799750586257845</v>
      </c>
      <c r="W403" s="41" t="n">
        <f aca="false">E403/F403*100</f>
        <v>103.77358490566</v>
      </c>
      <c r="X403" s="43" t="n">
        <f aca="false">I403/J403*100</f>
        <v>87.3015873015873</v>
      </c>
      <c r="Y403" s="74" t="s">
        <v>352</v>
      </c>
    </row>
    <row r="404" customFormat="false" ht="11.25" hidden="false" customHeight="false" outlineLevel="0" collapsed="false">
      <c r="A404" s="74" t="s">
        <v>353</v>
      </c>
      <c r="B404" s="74"/>
      <c r="C404" s="53" t="n">
        <v>616</v>
      </c>
      <c r="D404" s="6" t="n">
        <v>1592</v>
      </c>
      <c r="E404" s="6" t="n">
        <v>717</v>
      </c>
      <c r="F404" s="6" t="n">
        <v>875</v>
      </c>
      <c r="G404" s="31" t="n">
        <v>663</v>
      </c>
      <c r="H404" s="6" t="n">
        <v>1751</v>
      </c>
      <c r="I404" s="6" t="n">
        <v>781</v>
      </c>
      <c r="J404" s="55" t="n">
        <v>970</v>
      </c>
      <c r="K404" s="49" t="n">
        <f aca="false">C404-G404</f>
        <v>-47</v>
      </c>
      <c r="L404" s="49" t="n">
        <v>-159</v>
      </c>
      <c r="M404" s="49" t="n">
        <v>-64</v>
      </c>
      <c r="N404" s="49" t="n">
        <v>-95</v>
      </c>
      <c r="O404" s="40" t="n">
        <f aca="false">K404/G404*100</f>
        <v>-7.08898944193062</v>
      </c>
      <c r="P404" s="40" t="n">
        <f aca="false">L404/H404*100</f>
        <v>-9.08052541404912</v>
      </c>
      <c r="Q404" s="40" t="n">
        <f aca="false">M404/I404*100</f>
        <v>-8.19462227912932</v>
      </c>
      <c r="R404" s="40" t="n">
        <f aca="false">N404/J404*100</f>
        <v>-9.79381443298969</v>
      </c>
      <c r="S404" s="67" t="n">
        <f aca="false">C404/C8*100</f>
        <v>1.35405446991845</v>
      </c>
      <c r="T404" s="67" t="n">
        <f aca="false">G404/G8*100</f>
        <v>1.49384885764499</v>
      </c>
      <c r="U404" s="67" t="n">
        <f aca="false">D404/D8*100</f>
        <v>1.11810315765816</v>
      </c>
      <c r="V404" s="67" t="n">
        <f aca="false">H404/H8*100</f>
        <v>1.18674853943855</v>
      </c>
      <c r="W404" s="41" t="n">
        <f aca="false">E404/F404*100</f>
        <v>81.9428571428571</v>
      </c>
      <c r="X404" s="43" t="n">
        <f aca="false">I404/J404*100</f>
        <v>80.5154639175258</v>
      </c>
      <c r="Y404" s="74" t="s">
        <v>353</v>
      </c>
    </row>
    <row r="405" customFormat="false" ht="11.25" hidden="false" customHeight="false" outlineLevel="0" collapsed="false">
      <c r="A405" s="74" t="s">
        <v>354</v>
      </c>
      <c r="B405" s="74"/>
      <c r="C405" s="53" t="n">
        <v>438</v>
      </c>
      <c r="D405" s="6" t="n">
        <v>1252</v>
      </c>
      <c r="E405" s="6" t="n">
        <v>594</v>
      </c>
      <c r="F405" s="6" t="n">
        <v>658</v>
      </c>
      <c r="G405" s="31" t="n">
        <v>464</v>
      </c>
      <c r="H405" s="6" t="n">
        <v>1431</v>
      </c>
      <c r="I405" s="6" t="n">
        <v>650</v>
      </c>
      <c r="J405" s="55" t="n">
        <v>781</v>
      </c>
      <c r="K405" s="49" t="n">
        <f aca="false">C405-G405</f>
        <v>-26</v>
      </c>
      <c r="L405" s="49" t="n">
        <v>-179</v>
      </c>
      <c r="M405" s="49" t="n">
        <v>-56</v>
      </c>
      <c r="N405" s="49" t="n">
        <v>-123</v>
      </c>
      <c r="O405" s="40" t="n">
        <f aca="false">K405/G405*100</f>
        <v>-5.60344827586207</v>
      </c>
      <c r="P405" s="40" t="n">
        <f aca="false">L405/H405*100</f>
        <v>-12.5087351502446</v>
      </c>
      <c r="Q405" s="40" t="n">
        <f aca="false">M405/I405*100</f>
        <v>-8.61538461538462</v>
      </c>
      <c r="R405" s="40" t="n">
        <f aca="false">N405/J405*100</f>
        <v>-15.7490396927017</v>
      </c>
      <c r="S405" s="67" t="n">
        <f aca="false">C405/C8*100</f>
        <v>0.962785483480975</v>
      </c>
      <c r="T405" s="67" t="n">
        <f aca="false">G405/G8*100</f>
        <v>1.04546888378171</v>
      </c>
      <c r="U405" s="67" t="n">
        <f aca="false">D405/D8*100</f>
        <v>0.879312282278908</v>
      </c>
      <c r="V405" s="67" t="n">
        <f aca="false">H405/H8*100</f>
        <v>0.969867024521166</v>
      </c>
      <c r="W405" s="41" t="n">
        <f aca="false">E405/F405*100</f>
        <v>90.273556231003</v>
      </c>
      <c r="X405" s="43" t="n">
        <f aca="false">I405/J405*100</f>
        <v>83.2266325224072</v>
      </c>
      <c r="Y405" s="74" t="s">
        <v>354</v>
      </c>
    </row>
    <row r="406" customFormat="false" ht="11.25" hidden="false" customHeight="false" outlineLevel="0" collapsed="false">
      <c r="A406" s="74" t="s">
        <v>355</v>
      </c>
      <c r="B406" s="74"/>
      <c r="C406" s="53" t="n">
        <v>142</v>
      </c>
      <c r="D406" s="6" t="n">
        <v>536</v>
      </c>
      <c r="E406" s="6" t="n">
        <v>242</v>
      </c>
      <c r="F406" s="6" t="n">
        <v>294</v>
      </c>
      <c r="G406" s="31" t="n">
        <v>145</v>
      </c>
      <c r="H406" s="6" t="n">
        <v>575</v>
      </c>
      <c r="I406" s="6" t="n">
        <v>256</v>
      </c>
      <c r="J406" s="55" t="n">
        <v>319</v>
      </c>
      <c r="K406" s="49" t="n">
        <f aca="false">C406-G406</f>
        <v>-3</v>
      </c>
      <c r="L406" s="49" t="n">
        <v>-39</v>
      </c>
      <c r="M406" s="49" t="n">
        <v>-14</v>
      </c>
      <c r="N406" s="49" t="n">
        <v>-25</v>
      </c>
      <c r="O406" s="40" t="n">
        <f aca="false">K406/G406*100</f>
        <v>-2.06896551724138</v>
      </c>
      <c r="P406" s="40" t="n">
        <f aca="false">L406/H406*100</f>
        <v>-6.78260869565218</v>
      </c>
      <c r="Q406" s="40" t="n">
        <f aca="false">M406/I406*100</f>
        <v>-5.46875</v>
      </c>
      <c r="R406" s="40" t="n">
        <f aca="false">N406/J406*100</f>
        <v>-7.83699059561129</v>
      </c>
      <c r="S406" s="67" t="n">
        <f aca="false">C406/C8*100</f>
        <v>0.312135933000681</v>
      </c>
      <c r="T406" s="67" t="n">
        <f aca="false">G406/G8*100</f>
        <v>0.326709026181785</v>
      </c>
      <c r="U406" s="67" t="n">
        <f aca="false">D406/D8*100</f>
        <v>0.376446791774357</v>
      </c>
      <c r="V406" s="67" t="n">
        <f aca="false">H406/H8*100</f>
        <v>0.38970897211717</v>
      </c>
      <c r="W406" s="41" t="n">
        <f aca="false">E406/F406*100</f>
        <v>82.312925170068</v>
      </c>
      <c r="X406" s="43" t="n">
        <f aca="false">I406/J406*100</f>
        <v>80.2507836990596</v>
      </c>
      <c r="Y406" s="74" t="s">
        <v>355</v>
      </c>
    </row>
    <row r="407" customFormat="false" ht="11.25" hidden="false" customHeight="false" outlineLevel="0" collapsed="false">
      <c r="A407" s="74" t="s">
        <v>356</v>
      </c>
      <c r="B407" s="74"/>
      <c r="C407" s="53" t="n">
        <v>45</v>
      </c>
      <c r="D407" s="6" t="n">
        <v>231</v>
      </c>
      <c r="E407" s="6" t="n">
        <v>93</v>
      </c>
      <c r="F407" s="6" t="n">
        <v>138</v>
      </c>
      <c r="G407" s="31" t="n">
        <v>48</v>
      </c>
      <c r="H407" s="6" t="n">
        <v>242</v>
      </c>
      <c r="I407" s="6" t="n">
        <v>97</v>
      </c>
      <c r="J407" s="55" t="n">
        <v>145</v>
      </c>
      <c r="K407" s="49" t="n">
        <f aca="false">C407-G407</f>
        <v>-3</v>
      </c>
      <c r="L407" s="49" t="n">
        <v>-11</v>
      </c>
      <c r="M407" s="49" t="n">
        <v>-4</v>
      </c>
      <c r="N407" s="49" t="n">
        <v>-7</v>
      </c>
      <c r="O407" s="40" t="n">
        <f aca="false">K407/G407*100</f>
        <v>-6.25</v>
      </c>
      <c r="P407" s="40" t="n">
        <f aca="false">L407/H407*100</f>
        <v>-4.54545454545455</v>
      </c>
      <c r="Q407" s="40" t="n">
        <f aca="false">M407/I407*100</f>
        <v>-4.12371134020619</v>
      </c>
      <c r="R407" s="40" t="n">
        <f aca="false">N407/J407*100</f>
        <v>-4.82758620689655</v>
      </c>
      <c r="S407" s="67" t="n">
        <f aca="false">C407/C8*100</f>
        <v>0.0989163167959906</v>
      </c>
      <c r="T407" s="67" t="n">
        <f aca="false">G407/G8*100</f>
        <v>0.10815195349466</v>
      </c>
      <c r="U407" s="67" t="n">
        <f aca="false">D407/D8*100</f>
        <v>0.162237330037083</v>
      </c>
      <c r="V407" s="67" t="n">
        <f aca="false">H407/H8*100</f>
        <v>0.16401664565627</v>
      </c>
      <c r="W407" s="41" t="n">
        <f aca="false">E407/F407*100</f>
        <v>67.3913043478261</v>
      </c>
      <c r="X407" s="43" t="n">
        <f aca="false">I407/J407*100</f>
        <v>66.8965517241379</v>
      </c>
      <c r="Y407" s="74" t="s">
        <v>356</v>
      </c>
    </row>
    <row r="408" customFormat="false" ht="11.25" hidden="false" customHeight="false" outlineLevel="0" collapsed="false">
      <c r="A408" s="74" t="s">
        <v>357</v>
      </c>
      <c r="B408" s="74"/>
      <c r="C408" s="53" t="n">
        <v>115</v>
      </c>
      <c r="D408" s="6" t="n">
        <v>387</v>
      </c>
      <c r="E408" s="6" t="n">
        <v>188</v>
      </c>
      <c r="F408" s="6" t="n">
        <v>199</v>
      </c>
      <c r="G408" s="31" t="n">
        <v>119</v>
      </c>
      <c r="H408" s="6" t="n">
        <v>416</v>
      </c>
      <c r="I408" s="6" t="n">
        <v>194</v>
      </c>
      <c r="J408" s="55" t="n">
        <v>222</v>
      </c>
      <c r="K408" s="49" t="n">
        <f aca="false">C408-G408</f>
        <v>-4</v>
      </c>
      <c r="L408" s="49" t="n">
        <v>-29</v>
      </c>
      <c r="M408" s="49" t="n">
        <v>-6</v>
      </c>
      <c r="N408" s="49" t="n">
        <v>-23</v>
      </c>
      <c r="O408" s="40" t="n">
        <f aca="false">K408/G408*100</f>
        <v>-3.36134453781513</v>
      </c>
      <c r="P408" s="40" t="n">
        <f aca="false">L408/H408*100</f>
        <v>-6.97115384615385</v>
      </c>
      <c r="Q408" s="40" t="n">
        <f aca="false">M408/I408*100</f>
        <v>-3.09278350515464</v>
      </c>
      <c r="R408" s="40" t="n">
        <f aca="false">N408/J408*100</f>
        <v>-10.3603603603604</v>
      </c>
      <c r="S408" s="67" t="n">
        <f aca="false">C408/C8*100</f>
        <v>0.252786142923087</v>
      </c>
      <c r="T408" s="67" t="n">
        <f aca="false">G408/G8*100</f>
        <v>0.268126718038845</v>
      </c>
      <c r="U408" s="67" t="n">
        <f aca="false">D408/D8*100</f>
        <v>0.271800202269918</v>
      </c>
      <c r="V408" s="67" t="n">
        <f aca="false">H408/H8*100</f>
        <v>0.281945969392596</v>
      </c>
      <c r="W408" s="41" t="n">
        <f aca="false">E408/F408*100</f>
        <v>94.4723618090452</v>
      </c>
      <c r="X408" s="43" t="n">
        <f aca="false">I408/J408*100</f>
        <v>87.3873873873874</v>
      </c>
      <c r="Y408" s="74" t="s">
        <v>357</v>
      </c>
    </row>
    <row r="409" customFormat="false" ht="11.25" hidden="false" customHeight="false" outlineLevel="0" collapsed="false">
      <c r="A409" s="74"/>
      <c r="B409" s="74"/>
      <c r="C409" s="39"/>
      <c r="D409" s="6"/>
      <c r="E409" s="6"/>
      <c r="F409" s="6"/>
      <c r="G409" s="39"/>
      <c r="H409" s="6"/>
      <c r="I409" s="6"/>
      <c r="J409" s="55"/>
      <c r="K409" s="49"/>
      <c r="L409" s="49"/>
      <c r="M409" s="49"/>
      <c r="N409" s="49"/>
      <c r="O409" s="40"/>
      <c r="P409" s="40"/>
      <c r="Q409" s="40"/>
      <c r="R409" s="40"/>
      <c r="S409" s="67"/>
      <c r="T409" s="67"/>
      <c r="U409" s="67"/>
      <c r="V409" s="67"/>
      <c r="W409" s="41"/>
      <c r="X409" s="43"/>
      <c r="Y409" s="74"/>
    </row>
    <row r="410" customFormat="false" ht="11.25" hidden="false" customHeight="false" outlineLevel="0" collapsed="false">
      <c r="A410" s="50" t="s">
        <v>358</v>
      </c>
      <c r="B410" s="74"/>
      <c r="C410" s="31" t="n">
        <f aca="false">SUM(C411:C415)</f>
        <v>301</v>
      </c>
      <c r="D410" s="6" t="n">
        <f aca="false">SUM(D411:D415)</f>
        <v>1064</v>
      </c>
      <c r="E410" s="6" t="n">
        <f aca="false">SUM(E411:E415)</f>
        <v>521</v>
      </c>
      <c r="F410" s="6" t="n">
        <f aca="false">SUM(F411:F415)</f>
        <v>543</v>
      </c>
      <c r="G410" s="31" t="n">
        <f aca="false">SUM(G411:G415)</f>
        <v>316</v>
      </c>
      <c r="H410" s="6" t="n">
        <f aca="false">SUM(H411:H415)</f>
        <v>1207</v>
      </c>
      <c r="I410" s="6" t="n">
        <f aca="false">SUM(I411:I415)</f>
        <v>590</v>
      </c>
      <c r="J410" s="55" t="n">
        <f aca="false">SUM(J411:J415)</f>
        <v>617</v>
      </c>
      <c r="K410" s="49" t="n">
        <f aca="false">SUM(K411:K415)</f>
        <v>-15</v>
      </c>
      <c r="L410" s="49" t="n">
        <f aca="false">SUM(L411:L415)</f>
        <v>-143</v>
      </c>
      <c r="M410" s="49" t="n">
        <f aca="false">SUM(M411:M415)</f>
        <v>-69</v>
      </c>
      <c r="N410" s="49" t="n">
        <f aca="false">SUM(N411:N415)</f>
        <v>-74</v>
      </c>
      <c r="O410" s="40" t="n">
        <f aca="false">K410/G410*100</f>
        <v>-4.74683544303798</v>
      </c>
      <c r="P410" s="40" t="n">
        <f aca="false">L410/H410*100</f>
        <v>-11.847555923778</v>
      </c>
      <c r="Q410" s="40" t="n">
        <f aca="false">M410/I410*100</f>
        <v>-11.6949152542373</v>
      </c>
      <c r="R410" s="40" t="n">
        <f aca="false">N410/J410*100</f>
        <v>-11.9935170178282</v>
      </c>
      <c r="S410" s="67" t="n">
        <f aca="false">C410/C8*100</f>
        <v>0.661640252346515</v>
      </c>
      <c r="T410" s="67" t="n">
        <f aca="false">G410/G8*100</f>
        <v>0.712000360506512</v>
      </c>
      <c r="U410" s="67" t="n">
        <f aca="false">D410/D8*100</f>
        <v>0.74727497471626</v>
      </c>
      <c r="V410" s="67" t="n">
        <f aca="false">H410/H8*100</f>
        <v>0.818049964078999</v>
      </c>
      <c r="W410" s="41" t="n">
        <f aca="false">E410/F410*100</f>
        <v>95.9484346224678</v>
      </c>
      <c r="X410" s="43" t="n">
        <f aca="false">I410/J410*100</f>
        <v>95.6239870340357</v>
      </c>
      <c r="Y410" s="50" t="s">
        <v>358</v>
      </c>
    </row>
    <row r="411" customFormat="false" ht="11.25" hidden="false" customHeight="false" outlineLevel="0" collapsed="false">
      <c r="A411" s="74" t="s">
        <v>359</v>
      </c>
      <c r="B411" s="74"/>
      <c r="C411" s="53" t="n">
        <v>66</v>
      </c>
      <c r="D411" s="6" t="n">
        <v>216</v>
      </c>
      <c r="E411" s="6" t="n">
        <v>109</v>
      </c>
      <c r="F411" s="6" t="n">
        <v>107</v>
      </c>
      <c r="G411" s="31" t="n">
        <v>72</v>
      </c>
      <c r="H411" s="6" t="n">
        <v>263</v>
      </c>
      <c r="I411" s="6" t="n">
        <v>132</v>
      </c>
      <c r="J411" s="55" t="n">
        <v>131</v>
      </c>
      <c r="K411" s="49" t="n">
        <f aca="false">C411-G411</f>
        <v>-6</v>
      </c>
      <c r="L411" s="49" t="n">
        <v>-47</v>
      </c>
      <c r="M411" s="49" t="n">
        <v>-23</v>
      </c>
      <c r="N411" s="49" t="n">
        <v>-24</v>
      </c>
      <c r="O411" s="40" t="n">
        <f aca="false">K411/G411*100</f>
        <v>-8.33333333333333</v>
      </c>
      <c r="P411" s="40" t="n">
        <f aca="false">L411/H411*100</f>
        <v>-17.8707224334601</v>
      </c>
      <c r="Q411" s="40" t="n">
        <f aca="false">M411/I411*100</f>
        <v>-17.4242424242424</v>
      </c>
      <c r="R411" s="40" t="n">
        <f aca="false">N411/J411*100</f>
        <v>-18.3206106870229</v>
      </c>
      <c r="S411" s="67" t="n">
        <f aca="false">C411/C8*100</f>
        <v>0.14507726463412</v>
      </c>
      <c r="T411" s="67" t="n">
        <f aca="false">G411/G8*100</f>
        <v>0.16222793024199</v>
      </c>
      <c r="U411" s="67" t="n">
        <f aca="false">D411/D8*100</f>
        <v>0.151702438476233</v>
      </c>
      <c r="V411" s="67" t="n">
        <f aca="false">H411/H8*100</f>
        <v>0.178249495072723</v>
      </c>
      <c r="W411" s="41" t="n">
        <f aca="false">E411/F411*100</f>
        <v>101.869158878505</v>
      </c>
      <c r="X411" s="43" t="n">
        <f aca="false">I411/J411*100</f>
        <v>100.763358778626</v>
      </c>
      <c r="Y411" s="74" t="s">
        <v>359</v>
      </c>
    </row>
    <row r="412" customFormat="false" ht="11.25" hidden="false" customHeight="false" outlineLevel="0" collapsed="false">
      <c r="A412" s="74" t="s">
        <v>360</v>
      </c>
      <c r="B412" s="74"/>
      <c r="C412" s="53" t="n">
        <v>50</v>
      </c>
      <c r="D412" s="6" t="n">
        <v>169</v>
      </c>
      <c r="E412" s="6" t="n">
        <v>88</v>
      </c>
      <c r="F412" s="6" t="n">
        <v>81</v>
      </c>
      <c r="G412" s="31" t="n">
        <v>55</v>
      </c>
      <c r="H412" s="6" t="n">
        <v>204</v>
      </c>
      <c r="I412" s="6" t="n">
        <v>98</v>
      </c>
      <c r="J412" s="55" t="n">
        <v>106</v>
      </c>
      <c r="K412" s="49" t="n">
        <f aca="false">C412-G412</f>
        <v>-5</v>
      </c>
      <c r="L412" s="49" t="n">
        <v>-35</v>
      </c>
      <c r="M412" s="49" t="n">
        <v>-10</v>
      </c>
      <c r="N412" s="49" t="n">
        <v>-25</v>
      </c>
      <c r="O412" s="40" t="n">
        <f aca="false">K412/G412*100</f>
        <v>-9.09090909090909</v>
      </c>
      <c r="P412" s="40" t="n">
        <f aca="false">L412/H412*100</f>
        <v>-17.156862745098</v>
      </c>
      <c r="Q412" s="40" t="n">
        <f aca="false">M412/I412*100</f>
        <v>-10.2040816326531</v>
      </c>
      <c r="R412" s="40" t="n">
        <f aca="false">N412/J412*100</f>
        <v>-23.5849056603774</v>
      </c>
      <c r="S412" s="67" t="n">
        <f aca="false">C412/C8*100</f>
        <v>0.109907018662212</v>
      </c>
      <c r="T412" s="67" t="n">
        <f aca="false">G412/G8*100</f>
        <v>0.123924113379298</v>
      </c>
      <c r="U412" s="67" t="n">
        <f aca="false">D412/D8*100</f>
        <v>0.118693111585571</v>
      </c>
      <c r="V412" s="67" t="n">
        <f aca="false">H412/H8*100</f>
        <v>0.138261965759831</v>
      </c>
      <c r="W412" s="41" t="n">
        <f aca="false">E412/F412*100</f>
        <v>108.641975308642</v>
      </c>
      <c r="X412" s="43" t="n">
        <f aca="false">I412/J412*100</f>
        <v>92.4528301886792</v>
      </c>
      <c r="Y412" s="74" t="s">
        <v>360</v>
      </c>
    </row>
    <row r="413" customFormat="false" ht="11.25" hidden="false" customHeight="false" outlineLevel="0" collapsed="false">
      <c r="A413" s="74" t="s">
        <v>361</v>
      </c>
      <c r="B413" s="74"/>
      <c r="C413" s="53" t="n">
        <v>90</v>
      </c>
      <c r="D413" s="6" t="n">
        <v>354</v>
      </c>
      <c r="E413" s="6" t="n">
        <v>168</v>
      </c>
      <c r="F413" s="6" t="n">
        <v>186</v>
      </c>
      <c r="G413" s="31" t="n">
        <v>93</v>
      </c>
      <c r="H413" s="6" t="n">
        <v>385</v>
      </c>
      <c r="I413" s="6" t="n">
        <v>181</v>
      </c>
      <c r="J413" s="55" t="n">
        <v>204</v>
      </c>
      <c r="K413" s="49" t="n">
        <f aca="false">C413-G413</f>
        <v>-3</v>
      </c>
      <c r="L413" s="49" t="n">
        <v>-31</v>
      </c>
      <c r="M413" s="49" t="n">
        <v>-13</v>
      </c>
      <c r="N413" s="49" t="n">
        <v>-18</v>
      </c>
      <c r="O413" s="40" t="n">
        <f aca="false">K413/G413*100</f>
        <v>-3.2258064516129</v>
      </c>
      <c r="P413" s="40" t="n">
        <f aca="false">L413/H413*100</f>
        <v>-8.05194805194805</v>
      </c>
      <c r="Q413" s="40" t="n">
        <f aca="false">M413/I413*100</f>
        <v>-7.18232044198895</v>
      </c>
      <c r="R413" s="40" t="n">
        <f aca="false">N413/J413*100</f>
        <v>-8.82352941176471</v>
      </c>
      <c r="S413" s="67" t="n">
        <f aca="false">C413/C8*100</f>
        <v>0.197832633591981</v>
      </c>
      <c r="T413" s="67" t="n">
        <f aca="false">G413/G8*100</f>
        <v>0.209544409895904</v>
      </c>
      <c r="U413" s="67" t="n">
        <f aca="false">D413/D8*100</f>
        <v>0.248623440836049</v>
      </c>
      <c r="V413" s="67" t="n">
        <f aca="false">H413/H8*100</f>
        <v>0.260935572634975</v>
      </c>
      <c r="W413" s="41" t="n">
        <f aca="false">E413/F413*100</f>
        <v>90.3225806451613</v>
      </c>
      <c r="X413" s="43" t="n">
        <f aca="false">I413/J413*100</f>
        <v>88.7254901960784</v>
      </c>
      <c r="Y413" s="74" t="s">
        <v>361</v>
      </c>
    </row>
    <row r="414" customFormat="false" ht="11.25" hidden="false" customHeight="false" outlineLevel="0" collapsed="false">
      <c r="A414" s="74" t="s">
        <v>362</v>
      </c>
      <c r="B414" s="74"/>
      <c r="C414" s="53" t="n">
        <v>49</v>
      </c>
      <c r="D414" s="6" t="n">
        <v>185</v>
      </c>
      <c r="E414" s="6" t="n">
        <v>91</v>
      </c>
      <c r="F414" s="6" t="n">
        <v>94</v>
      </c>
      <c r="G414" s="31" t="n">
        <v>49</v>
      </c>
      <c r="H414" s="6" t="n">
        <v>201</v>
      </c>
      <c r="I414" s="6" t="n">
        <v>101</v>
      </c>
      <c r="J414" s="55" t="n">
        <v>100</v>
      </c>
      <c r="K414" s="49" t="n">
        <f aca="false">C414-G414</f>
        <v>0</v>
      </c>
      <c r="L414" s="49" t="n">
        <v>-16</v>
      </c>
      <c r="M414" s="49" t="n">
        <v>-10</v>
      </c>
      <c r="N414" s="49" t="n">
        <v>-6</v>
      </c>
      <c r="O414" s="40" t="n">
        <f aca="false">K414/G414*100</f>
        <v>0</v>
      </c>
      <c r="P414" s="40" t="n">
        <f aca="false">L414/H414*100</f>
        <v>-7.96019900497513</v>
      </c>
      <c r="Q414" s="40" t="n">
        <f aca="false">M414/I414*100</f>
        <v>-9.9009900990099</v>
      </c>
      <c r="R414" s="40" t="n">
        <f aca="false">N414/J414*100</f>
        <v>-6</v>
      </c>
      <c r="S414" s="67" t="n">
        <f aca="false">C414/C8*100</f>
        <v>0.107708878288968</v>
      </c>
      <c r="T414" s="67" t="n">
        <f aca="false">G414/G8*100</f>
        <v>0.110405119192465</v>
      </c>
      <c r="U414" s="67" t="n">
        <f aca="false">D414/D8*100</f>
        <v>0.129930329250478</v>
      </c>
      <c r="V414" s="67" t="n">
        <f aca="false">H414/H8*100</f>
        <v>0.13622870155748</v>
      </c>
      <c r="W414" s="41" t="n">
        <f aca="false">E414/F414*100</f>
        <v>96.8085106382979</v>
      </c>
      <c r="X414" s="43" t="n">
        <f aca="false">I414/J414*100</f>
        <v>101</v>
      </c>
      <c r="Y414" s="74" t="s">
        <v>362</v>
      </c>
    </row>
    <row r="415" customFormat="false" ht="11.25" hidden="false" customHeight="false" outlineLevel="0" collapsed="false">
      <c r="A415" s="74" t="s">
        <v>363</v>
      </c>
      <c r="B415" s="74"/>
      <c r="C415" s="53" t="n">
        <v>46</v>
      </c>
      <c r="D415" s="6" t="n">
        <v>140</v>
      </c>
      <c r="E415" s="6" t="n">
        <v>65</v>
      </c>
      <c r="F415" s="6" t="n">
        <v>75</v>
      </c>
      <c r="G415" s="31" t="n">
        <v>47</v>
      </c>
      <c r="H415" s="6" t="n">
        <v>154</v>
      </c>
      <c r="I415" s="6" t="n">
        <v>78</v>
      </c>
      <c r="J415" s="55" t="n">
        <v>76</v>
      </c>
      <c r="K415" s="49" t="n">
        <f aca="false">C415-G415</f>
        <v>-1</v>
      </c>
      <c r="L415" s="49" t="n">
        <v>-14</v>
      </c>
      <c r="M415" s="49" t="n">
        <v>-13</v>
      </c>
      <c r="N415" s="49" t="n">
        <v>-1</v>
      </c>
      <c r="O415" s="40" t="n">
        <f aca="false">K415/G415*100</f>
        <v>-2.12765957446809</v>
      </c>
      <c r="P415" s="40" t="n">
        <f aca="false">L415/H415*100</f>
        <v>-9.09090909090909</v>
      </c>
      <c r="Q415" s="40" t="n">
        <f aca="false">M415/I415*100</f>
        <v>-16.6666666666667</v>
      </c>
      <c r="R415" s="40" t="n">
        <f aca="false">N415/J415*100</f>
        <v>-1.31578947368421</v>
      </c>
      <c r="S415" s="67" t="n">
        <f aca="false">C415/C8*100</f>
        <v>0.101114457169235</v>
      </c>
      <c r="T415" s="67" t="n">
        <f aca="false">G415/G8*100</f>
        <v>0.105898787796855</v>
      </c>
      <c r="U415" s="67" t="n">
        <f aca="false">D415/D8*100</f>
        <v>0.098325654567929</v>
      </c>
      <c r="V415" s="67" t="n">
        <f aca="false">H415/H8*100</f>
        <v>0.10437422905399</v>
      </c>
      <c r="W415" s="41" t="n">
        <f aca="false">E415/F415*100</f>
        <v>86.6666666666667</v>
      </c>
      <c r="X415" s="43" t="n">
        <f aca="false">I415/J415*100</f>
        <v>102.631578947368</v>
      </c>
      <c r="Y415" s="74" t="s">
        <v>363</v>
      </c>
    </row>
    <row r="416" customFormat="false" ht="11.25" hidden="false" customHeight="false" outlineLevel="0" collapsed="false">
      <c r="A416" s="74"/>
      <c r="B416" s="74"/>
      <c r="C416" s="39"/>
      <c r="D416" s="6"/>
      <c r="E416" s="6"/>
      <c r="F416" s="6"/>
      <c r="G416" s="39"/>
      <c r="H416" s="6"/>
      <c r="I416" s="6"/>
      <c r="J416" s="55"/>
      <c r="K416" s="49"/>
      <c r="L416" s="49"/>
      <c r="M416" s="49"/>
      <c r="N416" s="49"/>
      <c r="O416" s="40"/>
      <c r="P416" s="40"/>
      <c r="Q416" s="40"/>
      <c r="R416" s="40"/>
      <c r="S416" s="67"/>
      <c r="T416" s="67"/>
      <c r="U416" s="67"/>
      <c r="V416" s="67"/>
      <c r="W416" s="41"/>
      <c r="X416" s="43"/>
      <c r="Y416" s="74"/>
    </row>
    <row r="417" customFormat="false" ht="11.25" hidden="false" customHeight="false" outlineLevel="0" collapsed="false">
      <c r="A417" s="50" t="s">
        <v>364</v>
      </c>
      <c r="B417" s="74"/>
      <c r="C417" s="31" t="n">
        <f aca="false">SUM(C418:C421)</f>
        <v>859</v>
      </c>
      <c r="D417" s="32" t="n">
        <f aca="false">SUM(D418:D421)</f>
        <v>2982</v>
      </c>
      <c r="E417" s="32" t="n">
        <f aca="false">SUM(E418:E421)</f>
        <v>1380</v>
      </c>
      <c r="F417" s="32" t="n">
        <f aca="false">SUM(F418:F421)</f>
        <v>1602</v>
      </c>
      <c r="G417" s="31" t="n">
        <f aca="false">SUM(G418:G421)</f>
        <v>873</v>
      </c>
      <c r="H417" s="6" t="n">
        <f aca="false">SUM(H418:H421)</f>
        <v>3184</v>
      </c>
      <c r="I417" s="6" t="n">
        <f aca="false">SUM(I418:I421)</f>
        <v>1472</v>
      </c>
      <c r="J417" s="55" t="n">
        <f aca="false">SUM(J418:J421)</f>
        <v>1712</v>
      </c>
      <c r="K417" s="49" t="n">
        <f aca="false">SUM(K418:K421)</f>
        <v>-14</v>
      </c>
      <c r="L417" s="49" t="n">
        <f aca="false">SUM(L418:L421)</f>
        <v>-202</v>
      </c>
      <c r="M417" s="49" t="n">
        <f aca="false">SUM(M418:M421)</f>
        <v>-92</v>
      </c>
      <c r="N417" s="49" t="n">
        <f aca="false">SUM(N418:N421)</f>
        <v>-110</v>
      </c>
      <c r="O417" s="40" t="n">
        <f aca="false">K417/G417*100</f>
        <v>-1.60366552119129</v>
      </c>
      <c r="P417" s="40" t="n">
        <f aca="false">L417/H417*100</f>
        <v>-6.34422110552764</v>
      </c>
      <c r="Q417" s="40" t="n">
        <f aca="false">M417/I417*100</f>
        <v>-6.25</v>
      </c>
      <c r="R417" s="40" t="n">
        <f aca="false">N417/J417*100</f>
        <v>-6.42523364485981</v>
      </c>
      <c r="S417" s="67" t="n">
        <f aca="false">C417/C8*100</f>
        <v>1.8882025806168</v>
      </c>
      <c r="T417" s="67" t="n">
        <f aca="false">G417/G8*100</f>
        <v>1.96701365418413</v>
      </c>
      <c r="U417" s="67" t="n">
        <f aca="false">D417/D8*100</f>
        <v>2.09433644229689</v>
      </c>
      <c r="V417" s="67" t="n">
        <f aca="false">H417/H8*100</f>
        <v>2.15797107342795</v>
      </c>
      <c r="W417" s="41" t="n">
        <f aca="false">E417/F417*100</f>
        <v>86.1423220973783</v>
      </c>
      <c r="X417" s="43" t="n">
        <f aca="false">I417/J417*100</f>
        <v>85.981308411215</v>
      </c>
      <c r="Y417" s="50" t="s">
        <v>364</v>
      </c>
    </row>
    <row r="418" customFormat="false" ht="11.25" hidden="false" customHeight="false" outlineLevel="0" collapsed="false">
      <c r="A418" s="74" t="s">
        <v>365</v>
      </c>
      <c r="B418" s="74"/>
      <c r="C418" s="53" t="n">
        <v>448</v>
      </c>
      <c r="D418" s="6" t="n">
        <v>1505</v>
      </c>
      <c r="E418" s="6" t="n">
        <v>699</v>
      </c>
      <c r="F418" s="6" t="n">
        <v>806</v>
      </c>
      <c r="G418" s="31" t="n">
        <v>441</v>
      </c>
      <c r="H418" s="6" t="n">
        <v>1560</v>
      </c>
      <c r="I418" s="6" t="n">
        <v>727</v>
      </c>
      <c r="J418" s="55" t="n">
        <v>833</v>
      </c>
      <c r="K418" s="49" t="n">
        <f aca="false">C418-G418</f>
        <v>7</v>
      </c>
      <c r="L418" s="49" t="n">
        <v>-55</v>
      </c>
      <c r="M418" s="49" t="n">
        <v>-28</v>
      </c>
      <c r="N418" s="49" t="n">
        <v>-27</v>
      </c>
      <c r="O418" s="40" t="n">
        <f aca="false">K418/G418*100</f>
        <v>1.58730158730159</v>
      </c>
      <c r="P418" s="40" t="n">
        <f aca="false">L418/H418*100</f>
        <v>-3.52564102564103</v>
      </c>
      <c r="Q418" s="40" t="n">
        <f aca="false">M418/I418*100</f>
        <v>-3.85144429160935</v>
      </c>
      <c r="R418" s="40" t="n">
        <f aca="false">N418/J418*100</f>
        <v>-3.24129651860744</v>
      </c>
      <c r="S418" s="67" t="n">
        <f aca="false">C418/C8*100</f>
        <v>0.984766887213417</v>
      </c>
      <c r="T418" s="67" t="n">
        <f aca="false">G418/G8*100</f>
        <v>0.993646072732189</v>
      </c>
      <c r="U418" s="67" t="n">
        <f aca="false">D418/D8*100</f>
        <v>1.05700078660524</v>
      </c>
      <c r="V418" s="67" t="n">
        <f aca="false">H418/H8*100</f>
        <v>1.05729738522224</v>
      </c>
      <c r="W418" s="41" t="n">
        <f aca="false">E418/F418*100</f>
        <v>86.7245657568238</v>
      </c>
      <c r="X418" s="43" t="n">
        <f aca="false">I418/J418*100</f>
        <v>87.2749099639856</v>
      </c>
      <c r="Y418" s="74" t="s">
        <v>365</v>
      </c>
    </row>
    <row r="419" customFormat="false" ht="11.25" hidden="false" customHeight="false" outlineLevel="0" collapsed="false">
      <c r="A419" s="74" t="s">
        <v>366</v>
      </c>
      <c r="B419" s="74"/>
      <c r="C419" s="53" t="n">
        <v>119</v>
      </c>
      <c r="D419" s="6" t="n">
        <v>398</v>
      </c>
      <c r="E419" s="6" t="n">
        <v>185</v>
      </c>
      <c r="F419" s="6" t="n">
        <v>213</v>
      </c>
      <c r="G419" s="31" t="n">
        <v>131</v>
      </c>
      <c r="H419" s="6" t="n">
        <v>471</v>
      </c>
      <c r="I419" s="6" t="n">
        <v>217</v>
      </c>
      <c r="J419" s="55" t="n">
        <v>254</v>
      </c>
      <c r="K419" s="49" t="n">
        <f aca="false">C419-G419</f>
        <v>-12</v>
      </c>
      <c r="L419" s="49" t="n">
        <v>-73</v>
      </c>
      <c r="M419" s="49" t="n">
        <v>-32</v>
      </c>
      <c r="N419" s="49" t="n">
        <v>-41</v>
      </c>
      <c r="O419" s="40" t="n">
        <f aca="false">K419/G419*100</f>
        <v>-9.16030534351145</v>
      </c>
      <c r="P419" s="40" t="n">
        <f aca="false">L419/H419*100</f>
        <v>-15.4989384288747</v>
      </c>
      <c r="Q419" s="40" t="n">
        <f aca="false">M419/I419*100</f>
        <v>-14.7465437788018</v>
      </c>
      <c r="R419" s="40" t="n">
        <f aca="false">N419/J419*100</f>
        <v>-16.1417322834646</v>
      </c>
      <c r="S419" s="67" t="n">
        <f aca="false">C419/C8*100</f>
        <v>0.261578704416064</v>
      </c>
      <c r="T419" s="67" t="n">
        <f aca="false">G419/G8*100</f>
        <v>0.29516470641251</v>
      </c>
      <c r="U419" s="67" t="n">
        <f aca="false">D419/D8*100</f>
        <v>0.279525789414541</v>
      </c>
      <c r="V419" s="67" t="n">
        <f aca="false">H419/H8*100</f>
        <v>0.319222479769021</v>
      </c>
      <c r="W419" s="41" t="n">
        <f aca="false">E419/F419*100</f>
        <v>86.8544600938967</v>
      </c>
      <c r="X419" s="43" t="n">
        <f aca="false">I419/J419*100</f>
        <v>85.4330708661417</v>
      </c>
      <c r="Y419" s="74" t="s">
        <v>366</v>
      </c>
    </row>
    <row r="420" customFormat="false" ht="11.25" hidden="false" customHeight="false" outlineLevel="0" collapsed="false">
      <c r="A420" s="74" t="s">
        <v>367</v>
      </c>
      <c r="B420" s="74"/>
      <c r="C420" s="53" t="n">
        <v>134</v>
      </c>
      <c r="D420" s="6" t="n">
        <v>484</v>
      </c>
      <c r="E420" s="6" t="n">
        <v>222</v>
      </c>
      <c r="F420" s="6" t="n">
        <v>262</v>
      </c>
      <c r="G420" s="31" t="n">
        <v>136</v>
      </c>
      <c r="H420" s="6" t="n">
        <v>499</v>
      </c>
      <c r="I420" s="6" t="n">
        <v>233</v>
      </c>
      <c r="J420" s="55" t="n">
        <v>266</v>
      </c>
      <c r="K420" s="49" t="n">
        <f aca="false">C420-G420</f>
        <v>-2</v>
      </c>
      <c r="L420" s="49" t="n">
        <v>-15</v>
      </c>
      <c r="M420" s="49" t="n">
        <v>-11</v>
      </c>
      <c r="N420" s="49" t="n">
        <v>-4</v>
      </c>
      <c r="O420" s="40" t="n">
        <f aca="false">K420/G420*100</f>
        <v>-1.47058823529412</v>
      </c>
      <c r="P420" s="40" t="n">
        <f aca="false">L420/H420*100</f>
        <v>-3.0060120240481</v>
      </c>
      <c r="Q420" s="40" t="n">
        <f aca="false">M420/I420*100</f>
        <v>-4.72103004291846</v>
      </c>
      <c r="R420" s="40" t="n">
        <f aca="false">N420/J420*100</f>
        <v>-1.50375939849624</v>
      </c>
      <c r="S420" s="67" t="n">
        <f aca="false">C420/C8*100</f>
        <v>0.294550810014728</v>
      </c>
      <c r="T420" s="67" t="n">
        <f aca="false">G420/G8*100</f>
        <v>0.306430534901537</v>
      </c>
      <c r="U420" s="67" t="n">
        <f aca="false">D420/D8*100</f>
        <v>0.339925834363412</v>
      </c>
      <c r="V420" s="67" t="n">
        <f aca="false">H420/H8*100</f>
        <v>0.338199612324292</v>
      </c>
      <c r="W420" s="41" t="n">
        <f aca="false">E420/F420*100</f>
        <v>84.7328244274809</v>
      </c>
      <c r="X420" s="43" t="n">
        <f aca="false">I420/J420*100</f>
        <v>87.593984962406</v>
      </c>
      <c r="Y420" s="74" t="s">
        <v>367</v>
      </c>
    </row>
    <row r="421" customFormat="false" ht="11.25" hidden="false" customHeight="false" outlineLevel="0" collapsed="false">
      <c r="A421" s="81" t="s">
        <v>368</v>
      </c>
      <c r="B421" s="81"/>
      <c r="C421" s="102" t="n">
        <v>158</v>
      </c>
      <c r="D421" s="84" t="n">
        <v>595</v>
      </c>
      <c r="E421" s="84" t="n">
        <v>274</v>
      </c>
      <c r="F421" s="84" t="n">
        <v>321</v>
      </c>
      <c r="G421" s="85" t="n">
        <v>165</v>
      </c>
      <c r="H421" s="84" t="n">
        <v>654</v>
      </c>
      <c r="I421" s="84" t="n">
        <v>295</v>
      </c>
      <c r="J421" s="86" t="n">
        <v>359</v>
      </c>
      <c r="K421" s="87" t="n">
        <f aca="false">C421-G421</f>
        <v>-7</v>
      </c>
      <c r="L421" s="87" t="n">
        <v>-59</v>
      </c>
      <c r="M421" s="87" t="n">
        <v>-21</v>
      </c>
      <c r="N421" s="87" t="n">
        <v>-38</v>
      </c>
      <c r="O421" s="88" t="n">
        <f aca="false">K421/G421*100</f>
        <v>-4.24242424242424</v>
      </c>
      <c r="P421" s="88" t="n">
        <f aca="false">L421/H421*100</f>
        <v>-9.02140672782875</v>
      </c>
      <c r="Q421" s="88" t="n">
        <f aca="false">M421/I421*100</f>
        <v>-7.11864406779661</v>
      </c>
      <c r="R421" s="88" t="n">
        <f aca="false">N421/J421*100</f>
        <v>-10.5849582172702</v>
      </c>
      <c r="S421" s="89" t="n">
        <f aca="false">C421/C8*100</f>
        <v>0.347306178972589</v>
      </c>
      <c r="T421" s="89" t="n">
        <f aca="false">G421/G8*100</f>
        <v>0.371772340137894</v>
      </c>
      <c r="U421" s="89" t="n">
        <f aca="false">D421/D8*100</f>
        <v>0.417884031913698</v>
      </c>
      <c r="V421" s="89" t="n">
        <f aca="false">H421/H8*100</f>
        <v>0.443251596112399</v>
      </c>
      <c r="W421" s="91" t="n">
        <f aca="false">E421/F421*100</f>
        <v>85.3582554517134</v>
      </c>
      <c r="X421" s="110" t="n">
        <f aca="false">I421/J421*100</f>
        <v>82.1727019498607</v>
      </c>
      <c r="Y421" s="81" t="s">
        <v>368</v>
      </c>
    </row>
    <row r="422" customFormat="false" ht="11.25" hidden="false" customHeight="true" outlineLevel="0" collapsed="false">
      <c r="A422" s="123" t="s">
        <v>369</v>
      </c>
      <c r="B422" s="123"/>
      <c r="C422" s="123"/>
      <c r="D422" s="123"/>
      <c r="E422" s="123"/>
      <c r="F422" s="123"/>
      <c r="G422" s="123"/>
      <c r="H422" s="123"/>
      <c r="I422" s="123"/>
      <c r="J422" s="123"/>
      <c r="K422" s="123"/>
      <c r="L422" s="123"/>
      <c r="M422" s="123"/>
      <c r="N422" s="123"/>
      <c r="O422" s="124"/>
      <c r="P422" s="124"/>
      <c r="Q422" s="124"/>
      <c r="R422" s="124"/>
      <c r="S422" s="125"/>
      <c r="T422" s="125"/>
      <c r="U422" s="125"/>
      <c r="V422" s="125"/>
      <c r="W422" s="125"/>
      <c r="X422" s="125"/>
      <c r="Y422" s="2"/>
    </row>
    <row r="423" customFormat="false" ht="11.25" hidden="false" customHeight="true" outlineLevel="0" collapsed="false">
      <c r="A423" s="123" t="s">
        <v>370</v>
      </c>
      <c r="B423" s="123"/>
      <c r="C423" s="123"/>
      <c r="D423" s="123"/>
      <c r="E423" s="123"/>
      <c r="F423" s="123"/>
      <c r="G423" s="123"/>
      <c r="H423" s="123"/>
      <c r="I423" s="123"/>
      <c r="J423" s="123"/>
      <c r="K423" s="123"/>
      <c r="L423" s="123"/>
      <c r="M423" s="123"/>
      <c r="N423" s="123"/>
      <c r="O423" s="40"/>
      <c r="P423" s="40"/>
      <c r="Q423" s="40"/>
      <c r="R423" s="40"/>
      <c r="S423" s="42"/>
      <c r="T423" s="42"/>
      <c r="U423" s="42"/>
      <c r="V423" s="42"/>
      <c r="W423" s="42"/>
      <c r="X423" s="42"/>
      <c r="Y423" s="2"/>
    </row>
    <row r="424" customFormat="false" ht="11.25" hidden="false" customHeight="true" outlineLevel="0" collapsed="false">
      <c r="A424" s="123" t="s">
        <v>371</v>
      </c>
      <c r="B424" s="123"/>
      <c r="C424" s="123"/>
      <c r="D424" s="123"/>
      <c r="E424" s="123"/>
      <c r="F424" s="123"/>
      <c r="G424" s="123"/>
      <c r="H424" s="123"/>
      <c r="I424" s="123"/>
      <c r="J424" s="123"/>
      <c r="K424" s="123"/>
      <c r="L424" s="123"/>
      <c r="M424" s="123"/>
      <c r="N424" s="123"/>
      <c r="O424" s="40"/>
      <c r="P424" s="40"/>
      <c r="Q424" s="40"/>
      <c r="R424" s="40"/>
      <c r="S424" s="42"/>
      <c r="T424" s="42"/>
      <c r="U424" s="42"/>
      <c r="V424" s="42"/>
      <c r="W424" s="42"/>
      <c r="X424" s="42"/>
      <c r="Y424" s="2"/>
    </row>
    <row r="425" customFormat="false" ht="11.25" hidden="false" customHeight="false" outlineLevel="0" collapsed="false">
      <c r="O425" s="40"/>
      <c r="P425" s="40"/>
      <c r="Q425" s="40"/>
      <c r="R425" s="40"/>
      <c r="S425" s="42"/>
      <c r="T425" s="42"/>
      <c r="U425" s="42"/>
      <c r="V425" s="42"/>
      <c r="W425" s="42"/>
      <c r="X425" s="42"/>
    </row>
    <row r="426" customFormat="false" ht="11.25" hidden="false" customHeight="false" outlineLevel="0" collapsed="false">
      <c r="O426" s="40"/>
      <c r="P426" s="40"/>
      <c r="Q426" s="40"/>
      <c r="R426" s="40"/>
      <c r="S426" s="42"/>
      <c r="T426" s="42"/>
      <c r="U426" s="42"/>
      <c r="V426" s="42"/>
      <c r="W426" s="42"/>
      <c r="X426" s="42"/>
    </row>
    <row r="427" customFormat="false" ht="11.25" hidden="false" customHeight="false" outlineLevel="0" collapsed="false">
      <c r="O427" s="40"/>
      <c r="P427" s="40"/>
      <c r="Q427" s="40"/>
      <c r="R427" s="40"/>
      <c r="S427" s="42"/>
      <c r="T427" s="42"/>
      <c r="U427" s="42"/>
      <c r="V427" s="42"/>
      <c r="W427" s="42"/>
      <c r="X427" s="42"/>
    </row>
    <row r="428" customFormat="false" ht="11.25" hidden="false" customHeight="false" outlineLevel="0" collapsed="false">
      <c r="O428" s="40"/>
      <c r="P428" s="40"/>
      <c r="Q428" s="40"/>
      <c r="R428" s="40"/>
      <c r="S428" s="42"/>
      <c r="T428" s="42"/>
      <c r="U428" s="42"/>
      <c r="V428" s="42"/>
      <c r="W428" s="42"/>
      <c r="X428" s="42"/>
    </row>
    <row r="429" customFormat="false" ht="11.25" hidden="false" customHeight="false" outlineLevel="0" collapsed="false">
      <c r="O429" s="124"/>
      <c r="P429" s="124"/>
      <c r="Q429" s="124"/>
      <c r="R429" s="124"/>
      <c r="S429" s="125"/>
      <c r="T429" s="125"/>
      <c r="U429" s="125"/>
      <c r="V429" s="125"/>
      <c r="W429" s="125"/>
      <c r="X429" s="125"/>
    </row>
    <row r="430" customFormat="false" ht="11.25" hidden="false" customHeight="false" outlineLevel="0" collapsed="false">
      <c r="O430" s="40"/>
      <c r="P430" s="40"/>
      <c r="Q430" s="40"/>
      <c r="R430" s="40"/>
      <c r="S430" s="42"/>
      <c r="T430" s="42"/>
      <c r="U430" s="42"/>
      <c r="V430" s="42"/>
      <c r="W430" s="42"/>
      <c r="X430" s="42"/>
    </row>
    <row r="431" customFormat="false" ht="11.25" hidden="false" customHeight="false" outlineLevel="0" collapsed="false">
      <c r="O431" s="40"/>
      <c r="P431" s="40"/>
      <c r="Q431" s="40"/>
      <c r="R431" s="40"/>
      <c r="S431" s="42"/>
      <c r="T431" s="42"/>
      <c r="U431" s="42"/>
      <c r="V431" s="42"/>
      <c r="W431" s="42"/>
      <c r="X431" s="42"/>
    </row>
    <row r="432" customFormat="false" ht="11.25" hidden="false" customHeight="false" outlineLevel="0" collapsed="false">
      <c r="O432" s="40"/>
      <c r="P432" s="40"/>
      <c r="Q432" s="40"/>
      <c r="R432" s="40"/>
      <c r="S432" s="42"/>
      <c r="T432" s="42"/>
      <c r="U432" s="42"/>
      <c r="V432" s="42"/>
      <c r="W432" s="42"/>
      <c r="X432" s="42"/>
    </row>
    <row r="433" customFormat="false" ht="11.25" hidden="false" customHeight="false" outlineLevel="0" collapsed="false">
      <c r="O433" s="40"/>
      <c r="P433" s="40"/>
      <c r="Q433" s="40"/>
      <c r="R433" s="40"/>
      <c r="S433" s="42"/>
      <c r="T433" s="42"/>
      <c r="U433" s="42"/>
      <c r="V433" s="42"/>
      <c r="W433" s="42"/>
      <c r="X433" s="42"/>
    </row>
    <row r="436" customFormat="false" ht="11.25" hidden="false" customHeight="false" outlineLevel="0" collapsed="false">
      <c r="O436" s="40"/>
      <c r="P436" s="40"/>
      <c r="Q436" s="40"/>
      <c r="R436" s="40"/>
      <c r="S436" s="42"/>
      <c r="T436" s="42"/>
      <c r="U436" s="42"/>
      <c r="V436" s="42"/>
      <c r="W436" s="42"/>
      <c r="X436" s="42"/>
    </row>
    <row r="437" customFormat="false" ht="11.25" hidden="false" customHeight="false" outlineLevel="0" collapsed="false">
      <c r="O437" s="40"/>
      <c r="P437" s="40"/>
      <c r="Q437" s="40"/>
      <c r="R437" s="40"/>
      <c r="S437" s="42"/>
      <c r="T437" s="42"/>
      <c r="U437" s="42"/>
      <c r="V437" s="42"/>
      <c r="W437" s="42"/>
      <c r="X437" s="42"/>
    </row>
  </sheetData>
  <mergeCells count="94">
    <mergeCell ref="A1:I1"/>
    <mergeCell ref="A2:B5"/>
    <mergeCell ref="C2:F3"/>
    <mergeCell ref="G2:J3"/>
    <mergeCell ref="K2:N3"/>
    <mergeCell ref="O2:R3"/>
    <mergeCell ref="S2:V3"/>
    <mergeCell ref="W2:X4"/>
    <mergeCell ref="Y2:Y5"/>
    <mergeCell ref="C4:C5"/>
    <mergeCell ref="D4:F4"/>
    <mergeCell ref="G4:G5"/>
    <mergeCell ref="H4:J4"/>
    <mergeCell ref="K4:K5"/>
    <mergeCell ref="L4:N4"/>
    <mergeCell ref="O4:O5"/>
    <mergeCell ref="P4:R4"/>
    <mergeCell ref="S4:T4"/>
    <mergeCell ref="U4:V4"/>
    <mergeCell ref="A83:B86"/>
    <mergeCell ref="C83:F84"/>
    <mergeCell ref="G83:J84"/>
    <mergeCell ref="K83:N84"/>
    <mergeCell ref="O83:R84"/>
    <mergeCell ref="S83:V84"/>
    <mergeCell ref="W83:X85"/>
    <mergeCell ref="Y83:Y86"/>
    <mergeCell ref="C85:C86"/>
    <mergeCell ref="D85:F85"/>
    <mergeCell ref="G85:G86"/>
    <mergeCell ref="H85:J85"/>
    <mergeCell ref="K85:K86"/>
    <mergeCell ref="L85:N85"/>
    <mergeCell ref="O85:O86"/>
    <mergeCell ref="P85:R85"/>
    <mergeCell ref="S85:T85"/>
    <mergeCell ref="U85:V85"/>
    <mergeCell ref="A170:B173"/>
    <mergeCell ref="C170:F171"/>
    <mergeCell ref="G170:J171"/>
    <mergeCell ref="K170:N171"/>
    <mergeCell ref="O170:R171"/>
    <mergeCell ref="S170:V171"/>
    <mergeCell ref="W170:X172"/>
    <mergeCell ref="Y170:Y173"/>
    <mergeCell ref="C172:C173"/>
    <mergeCell ref="D172:F172"/>
    <mergeCell ref="G172:G173"/>
    <mergeCell ref="H172:J172"/>
    <mergeCell ref="K172:K173"/>
    <mergeCell ref="L172:N172"/>
    <mergeCell ref="O172:O173"/>
    <mergeCell ref="P172:R172"/>
    <mergeCell ref="S172:T172"/>
    <mergeCell ref="U172:V172"/>
    <mergeCell ref="A248:B251"/>
    <mergeCell ref="C248:F249"/>
    <mergeCell ref="G248:J249"/>
    <mergeCell ref="K248:N249"/>
    <mergeCell ref="O248:R249"/>
    <mergeCell ref="S248:V249"/>
    <mergeCell ref="W248:X250"/>
    <mergeCell ref="Y248:Y251"/>
    <mergeCell ref="C250:C251"/>
    <mergeCell ref="D250:F250"/>
    <mergeCell ref="G250:G251"/>
    <mergeCell ref="H250:J250"/>
    <mergeCell ref="K250:K251"/>
    <mergeCell ref="L250:N250"/>
    <mergeCell ref="O250:O251"/>
    <mergeCell ref="P250:R250"/>
    <mergeCell ref="S250:T250"/>
    <mergeCell ref="U250:V250"/>
    <mergeCell ref="A328:B331"/>
    <mergeCell ref="C328:F329"/>
    <mergeCell ref="G328:J329"/>
    <mergeCell ref="K328:N329"/>
    <mergeCell ref="O328:R329"/>
    <mergeCell ref="S328:V329"/>
    <mergeCell ref="W328:X330"/>
    <mergeCell ref="Y328:Y331"/>
    <mergeCell ref="C330:C331"/>
    <mergeCell ref="D330:F330"/>
    <mergeCell ref="G330:G331"/>
    <mergeCell ref="H330:J330"/>
    <mergeCell ref="K330:K331"/>
    <mergeCell ref="L330:N330"/>
    <mergeCell ref="O330:O331"/>
    <mergeCell ref="P330:R330"/>
    <mergeCell ref="S330:T330"/>
    <mergeCell ref="U330:V330"/>
    <mergeCell ref="A422:N422"/>
    <mergeCell ref="A423:N423"/>
    <mergeCell ref="A424:N424"/>
  </mergeCells>
  <printOptions headings="false" gridLines="false" gridLinesSet="true" horizontalCentered="false" verticalCentered="false"/>
  <pageMargins left="0.747916666666667" right="0.747916666666667" top="0.75" bottom="0.770138888888889" header="0.511811023622047" footer="0.511805555555556"/>
  <pageSetup paperSize="9" scale="66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&amp;12&amp;P</oddFooter>
  </headerFooter>
  <rowBreaks count="3" manualBreakCount="3">
    <brk id="82" man="true" max="16383" min="0"/>
    <brk id="169" man="true" max="16383" min="0"/>
    <brk id="3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6-28T06:21:08Z</cp:lastPrinted>
  <dcterms:modified xsi:type="dcterms:W3CDTF">2007-06-28T06:21:41Z</dcterms:modified>
  <cp:revision>0</cp:revision>
  <dc:subject/>
  <dc:title/>
</cp:coreProperties>
</file>