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0"/>
        <rFont val="ＭＳ Ｐゴシック"/>
        <family val="3"/>
        <charset val="128"/>
      </rPr>
      <t xml:space="preserve">67. </t>
    </r>
    <r>
      <rPr>
        <sz val="10"/>
        <rFont val="Noto Sans"/>
        <family val="2"/>
      </rPr>
      <t xml:space="preserve">地域別観光客数</t>
    </r>
  </si>
  <si>
    <t xml:space="preserve">単位：万人</t>
  </si>
  <si>
    <t xml:space="preserve">地域・年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商工観光部観光物産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8671875" defaultRowHeight="11.25" zeroHeight="false" outlineLevelRow="0" outlineLevelCol="0"/>
  <cols>
    <col collapsed="false" customWidth="false" hidden="false" outlineLevel="0" max="10" min="1" style="1" width="9.87"/>
    <col collapsed="false" customWidth="false" hidden="false" outlineLevel="0" max="26" min="11" style="2" width="9.87"/>
    <col collapsed="false" customWidth="false" hidden="false" outlineLevel="0" max="257" min="27" style="1" width="9.87"/>
  </cols>
  <sheetData>
    <row r="1" customFormat="false" ht="12" hidden="false" customHeight="false" outlineLevel="0" collapsed="false">
      <c r="A1" s="3" t="s">
        <v>0</v>
      </c>
      <c r="C1" s="4"/>
      <c r="D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L2" s="7"/>
    </row>
    <row r="3" customFormat="fals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</row>
    <row r="4" customFormat="false" ht="18" hidden="false" customHeight="true" outlineLevel="0" collapsed="false">
      <c r="A4" s="11" t="s">
        <v>12</v>
      </c>
      <c r="B4" s="12" t="n">
        <v>262.26</v>
      </c>
      <c r="C4" s="13" t="n">
        <v>266.01</v>
      </c>
      <c r="D4" s="13" t="n">
        <v>253.99</v>
      </c>
      <c r="E4" s="13" t="n">
        <v>244.57</v>
      </c>
      <c r="F4" s="13" t="n">
        <v>237.64</v>
      </c>
      <c r="G4" s="13" t="n">
        <v>228.64</v>
      </c>
      <c r="H4" s="13" t="n">
        <v>220.33</v>
      </c>
      <c r="I4" s="13" t="n">
        <v>219.25</v>
      </c>
      <c r="J4" s="14" t="n">
        <v>223.82</v>
      </c>
    </row>
    <row r="5" customFormat="false" ht="18" hidden="false" customHeight="true" outlineLevel="0" collapsed="false">
      <c r="A5" s="11" t="s">
        <v>13</v>
      </c>
      <c r="B5" s="12" t="n">
        <v>1.42</v>
      </c>
      <c r="C5" s="13" t="n">
        <v>1.37</v>
      </c>
      <c r="D5" s="13" t="n">
        <v>1.32</v>
      </c>
      <c r="E5" s="13" t="n">
        <v>34.69</v>
      </c>
      <c r="F5" s="13" t="n">
        <v>32.63</v>
      </c>
      <c r="G5" s="13" t="n">
        <v>32.65</v>
      </c>
      <c r="H5" s="13" t="n">
        <v>29.94</v>
      </c>
      <c r="I5" s="13" t="n">
        <v>25.91</v>
      </c>
      <c r="J5" s="15" t="n">
        <v>27.86</v>
      </c>
    </row>
    <row r="6" customFormat="false" ht="18" hidden="false" customHeight="true" outlineLevel="0" collapsed="false">
      <c r="A6" s="11" t="s">
        <v>14</v>
      </c>
      <c r="B6" s="12" t="n">
        <v>175.62</v>
      </c>
      <c r="C6" s="13" t="n">
        <v>179.73</v>
      </c>
      <c r="D6" s="13" t="n">
        <v>167.87</v>
      </c>
      <c r="E6" s="13" t="n">
        <v>174.29</v>
      </c>
      <c r="F6" s="13" t="n">
        <v>153.46</v>
      </c>
      <c r="G6" s="13" t="n">
        <v>151.23</v>
      </c>
      <c r="H6" s="13" t="n">
        <v>140.05</v>
      </c>
      <c r="I6" s="13" t="n">
        <v>124.58</v>
      </c>
      <c r="J6" s="15" t="n">
        <v>121.68</v>
      </c>
    </row>
    <row r="7" customFormat="false" ht="18" hidden="false" customHeight="true" outlineLevel="0" collapsed="false">
      <c r="A7" s="11" t="s">
        <v>15</v>
      </c>
      <c r="B7" s="12" t="n">
        <v>19.7</v>
      </c>
      <c r="C7" s="13" t="n">
        <v>20.33</v>
      </c>
      <c r="D7" s="13" t="n">
        <v>22.44</v>
      </c>
      <c r="E7" s="13" t="n">
        <v>26.04</v>
      </c>
      <c r="F7" s="13" t="n">
        <v>30.17</v>
      </c>
      <c r="G7" s="13" t="n">
        <v>28.42</v>
      </c>
      <c r="H7" s="13" t="n">
        <v>29.85</v>
      </c>
      <c r="I7" s="13" t="n">
        <v>30.03</v>
      </c>
      <c r="J7" s="15" t="n">
        <v>29.44</v>
      </c>
    </row>
    <row r="8" customFormat="false" ht="18" hidden="false" customHeight="true" outlineLevel="0" collapsed="false">
      <c r="A8" s="11" t="s">
        <v>16</v>
      </c>
      <c r="B8" s="12" t="n">
        <v>69.27</v>
      </c>
      <c r="C8" s="13" t="n">
        <v>65.33</v>
      </c>
      <c r="D8" s="13" t="n">
        <v>49.08</v>
      </c>
      <c r="E8" s="13" t="n">
        <v>48.82</v>
      </c>
      <c r="F8" s="13" t="n">
        <v>46.41</v>
      </c>
      <c r="G8" s="13" t="n">
        <v>41.92</v>
      </c>
      <c r="H8" s="13" t="n">
        <v>37.69</v>
      </c>
      <c r="I8" s="13" t="n">
        <v>39.36</v>
      </c>
      <c r="J8" s="15" t="n">
        <v>36.22</v>
      </c>
    </row>
    <row r="9" customFormat="false" ht="18" hidden="false" customHeight="true" outlineLevel="0" collapsed="false">
      <c r="A9" s="11" t="s">
        <v>17</v>
      </c>
      <c r="B9" s="12" t="n">
        <v>100.15</v>
      </c>
      <c r="C9" s="13" t="n">
        <v>101.92</v>
      </c>
      <c r="D9" s="13" t="n">
        <v>90.53</v>
      </c>
      <c r="E9" s="13" t="n">
        <v>86.51</v>
      </c>
      <c r="F9" s="13" t="n">
        <v>81.85</v>
      </c>
      <c r="G9" s="13" t="n">
        <v>79.21</v>
      </c>
      <c r="H9" s="13" t="n">
        <v>78.73</v>
      </c>
      <c r="I9" s="13" t="n">
        <v>81.1</v>
      </c>
      <c r="J9" s="15" t="n">
        <v>75.51</v>
      </c>
    </row>
    <row r="10" customFormat="false" ht="21" hidden="false" customHeight="true" outlineLevel="0" collapsed="false">
      <c r="A10" s="16" t="s">
        <v>18</v>
      </c>
      <c r="B10" s="17" t="n">
        <v>628.42</v>
      </c>
      <c r="C10" s="18" t="n">
        <v>634.69</v>
      </c>
      <c r="D10" s="18" t="n">
        <v>585.23</v>
      </c>
      <c r="E10" s="18" t="n">
        <v>614.92</v>
      </c>
      <c r="F10" s="18" t="n">
        <v>582.16</v>
      </c>
      <c r="G10" s="18" t="n">
        <v>562.07</v>
      </c>
      <c r="H10" s="18" t="n">
        <v>536.59</v>
      </c>
      <c r="I10" s="18" t="n">
        <v>520.23</v>
      </c>
      <c r="J10" s="19" t="n">
        <f aca="false">SUM(J4:J9)</f>
        <v>514.53</v>
      </c>
    </row>
    <row r="11" customFormat="false" ht="18.75" hidden="false" customHeight="true" outlineLevel="0" collapsed="false">
      <c r="A11" s="20" t="s">
        <v>1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3:00:56Z</dcterms:created>
  <dc:creator>鶴岡市</dc:creator>
  <dc:description/>
  <dc:language>en-US</dc:language>
  <cp:lastModifiedBy>Administrator</cp:lastModifiedBy>
  <cp:lastPrinted>2007-06-28T06:51:33Z</cp:lastPrinted>
  <dcterms:modified xsi:type="dcterms:W3CDTF">2007-06-28T06:51:42Z</dcterms:modified>
  <cp:revision>0</cp:revision>
  <dc:subject/>
  <dc:title/>
</cp:coreProperties>
</file>