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0"/>
        <rFont val="ＭＳ Ｐゴシック"/>
        <family val="3"/>
        <charset val="128"/>
      </rPr>
      <t xml:space="preserve">68.</t>
    </r>
    <r>
      <rPr>
        <sz val="10"/>
        <rFont val="Noto Sans"/>
        <family val="2"/>
      </rPr>
      <t xml:space="preserve">類型別観光客数 </t>
    </r>
  </si>
  <si>
    <r>
      <rPr>
        <sz val="9"/>
        <rFont val="Noto Sans"/>
        <family val="2"/>
      </rPr>
      <t xml:space="preserve">単位</t>
    </r>
    <r>
      <rPr>
        <sz val="9"/>
        <rFont val="ＭＳ Ｐ明朝"/>
        <family val="1"/>
        <charset val="128"/>
      </rPr>
      <t xml:space="preserve">:</t>
    </r>
    <r>
      <rPr>
        <sz val="9"/>
        <rFont val="Noto Sans"/>
        <family val="2"/>
      </rPr>
      <t xml:space="preserve">万人</t>
    </r>
  </si>
  <si>
    <t xml:space="preserve">類型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3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8</t>
    </r>
    <r>
      <rPr>
        <sz val="9"/>
        <rFont val="Noto Sans"/>
        <family val="2"/>
      </rPr>
      <t xml:space="preserve">年度</t>
    </r>
  </si>
  <si>
    <t xml:space="preserve">名所・旧跡等</t>
  </si>
  <si>
    <t xml:space="preserve">温泉地</t>
  </si>
  <si>
    <t xml:space="preserve">海水浴場</t>
  </si>
  <si>
    <t xml:space="preserve">スキー場</t>
  </si>
  <si>
    <t xml:space="preserve">山岳</t>
  </si>
  <si>
    <t xml:space="preserve">合計</t>
  </si>
  <si>
    <r>
      <rPr>
        <sz val="9"/>
        <rFont val="Noto Sans"/>
        <family val="2"/>
      </rPr>
      <t xml:space="preserve">資料</t>
    </r>
    <r>
      <rPr>
        <sz val="9"/>
        <rFont val="ＭＳ Ｐ明朝"/>
        <family val="1"/>
        <charset val="128"/>
      </rPr>
      <t xml:space="preserve">:</t>
    </r>
    <r>
      <rPr>
        <sz val="9"/>
        <rFont val="Noto Sans"/>
        <family val="2"/>
      </rPr>
      <t xml:space="preserve">市商工観光部観光物産課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#,##0.00_);[RED]\(#,##0.00\)"/>
    <numFmt numFmtId="167" formatCode="0.00_ 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3.12"/>
    <col collapsed="false" customWidth="false" hidden="false" outlineLevel="0" max="257" min="2" style="2" width="8.99"/>
  </cols>
  <sheetData>
    <row r="1" customFormat="false" ht="12" hidden="false" customHeight="true" outlineLevel="0" collapsed="false">
      <c r="A1" s="3" t="s">
        <v>0</v>
      </c>
      <c r="B1" s="4"/>
      <c r="C1" s="4"/>
      <c r="D1" s="4"/>
      <c r="F1" s="1"/>
    </row>
    <row r="2" customFormat="false" ht="12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7" t="s">
        <v>1</v>
      </c>
      <c r="O2" s="8"/>
    </row>
    <row r="3" customFormat="false" ht="24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1" t="s">
        <v>11</v>
      </c>
    </row>
    <row r="4" customFormat="false" ht="21" hidden="false" customHeight="true" outlineLevel="0" collapsed="false">
      <c r="A4" s="12" t="s">
        <v>12</v>
      </c>
      <c r="B4" s="13" t="n">
        <v>312.19</v>
      </c>
      <c r="C4" s="14" t="n">
        <v>313.16</v>
      </c>
      <c r="D4" s="14" t="n">
        <v>286.9</v>
      </c>
      <c r="E4" s="14" t="n">
        <v>328.03</v>
      </c>
      <c r="F4" s="14" t="n">
        <v>311.72</v>
      </c>
      <c r="G4" s="14" t="n">
        <v>311.57</v>
      </c>
      <c r="H4" s="14" t="n">
        <v>291</v>
      </c>
      <c r="I4" s="15" t="n">
        <v>287.4</v>
      </c>
      <c r="J4" s="15" t="n">
        <v>283.49</v>
      </c>
    </row>
    <row r="5" customFormat="false" ht="21" hidden="false" customHeight="true" outlineLevel="0" collapsed="false">
      <c r="A5" s="12" t="s">
        <v>13</v>
      </c>
      <c r="B5" s="16" t="n">
        <v>190.47</v>
      </c>
      <c r="C5" s="17" t="n">
        <v>194.44</v>
      </c>
      <c r="D5" s="17" t="n">
        <v>184.61</v>
      </c>
      <c r="E5" s="17" t="n">
        <v>178.42</v>
      </c>
      <c r="F5" s="17" t="n">
        <v>173.32</v>
      </c>
      <c r="G5" s="17" t="n">
        <v>168.88</v>
      </c>
      <c r="H5" s="17" t="n">
        <v>157.15</v>
      </c>
      <c r="I5" s="15" t="n">
        <v>151.51</v>
      </c>
      <c r="J5" s="15" t="n">
        <v>143.89</v>
      </c>
    </row>
    <row r="6" customFormat="false" ht="21" hidden="false" customHeight="true" outlineLevel="0" collapsed="false">
      <c r="A6" s="12" t="s">
        <v>14</v>
      </c>
      <c r="B6" s="16" t="n">
        <v>79.11</v>
      </c>
      <c r="C6" s="17" t="n">
        <v>81.42</v>
      </c>
      <c r="D6" s="17" t="n">
        <v>75.06</v>
      </c>
      <c r="E6" s="17" t="n">
        <v>65.88</v>
      </c>
      <c r="F6" s="17" t="n">
        <v>60.12</v>
      </c>
      <c r="G6" s="17" t="n">
        <v>52.51</v>
      </c>
      <c r="H6" s="17" t="n">
        <v>57.17</v>
      </c>
      <c r="I6" s="15" t="n">
        <v>52.16</v>
      </c>
      <c r="J6" s="15" t="n">
        <v>59.76</v>
      </c>
    </row>
    <row r="7" customFormat="false" ht="21" hidden="false" customHeight="true" outlineLevel="0" collapsed="false">
      <c r="A7" s="12" t="s">
        <v>15</v>
      </c>
      <c r="B7" s="16" t="n">
        <v>19.24</v>
      </c>
      <c r="C7" s="17" t="n">
        <v>20.5</v>
      </c>
      <c r="D7" s="17" t="n">
        <v>16.77</v>
      </c>
      <c r="E7" s="17" t="n">
        <v>16.36</v>
      </c>
      <c r="F7" s="17" t="n">
        <v>14.36</v>
      </c>
      <c r="G7" s="17" t="n">
        <v>9.67</v>
      </c>
      <c r="H7" s="17" t="n">
        <v>9.86</v>
      </c>
      <c r="I7" s="15" t="n">
        <v>9.67</v>
      </c>
      <c r="J7" s="15" t="n">
        <v>8.35</v>
      </c>
    </row>
    <row r="8" customFormat="false" ht="21" hidden="false" customHeight="true" outlineLevel="0" collapsed="false">
      <c r="A8" s="12" t="s">
        <v>16</v>
      </c>
      <c r="B8" s="16" t="n">
        <v>27.41</v>
      </c>
      <c r="C8" s="17" t="n">
        <v>25.17</v>
      </c>
      <c r="D8" s="17" t="n">
        <v>21.89</v>
      </c>
      <c r="E8" s="17" t="n">
        <v>26.23</v>
      </c>
      <c r="F8" s="17" t="n">
        <v>22.64</v>
      </c>
      <c r="G8" s="17" t="n">
        <v>19.44</v>
      </c>
      <c r="H8" s="17" t="n">
        <v>21.41</v>
      </c>
      <c r="I8" s="15" t="n">
        <v>19.49</v>
      </c>
      <c r="J8" s="15" t="n">
        <v>19.04</v>
      </c>
    </row>
    <row r="9" customFormat="false" ht="21" hidden="false" customHeight="true" outlineLevel="0" collapsed="false">
      <c r="A9" s="18" t="s">
        <v>17</v>
      </c>
      <c r="B9" s="19" t="n">
        <v>628.42</v>
      </c>
      <c r="C9" s="20" t="n">
        <v>634.69</v>
      </c>
      <c r="D9" s="20" t="n">
        <v>585.23</v>
      </c>
      <c r="E9" s="20" t="n">
        <v>614.92</v>
      </c>
      <c r="F9" s="20" t="n">
        <v>582.16</v>
      </c>
      <c r="G9" s="20" t="n">
        <v>562.07</v>
      </c>
      <c r="H9" s="20" t="n">
        <v>536.59</v>
      </c>
      <c r="I9" s="21" t="n">
        <f aca="false">SUM(I4:I8)</f>
        <v>520.23</v>
      </c>
      <c r="J9" s="21" t="n">
        <f aca="false">SUM(J4:J8)</f>
        <v>514.53</v>
      </c>
    </row>
    <row r="10" customFormat="false" ht="12" hidden="false" customHeight="true" outlineLevel="0" collapsed="false">
      <c r="A10" s="22" t="s">
        <v>18</v>
      </c>
    </row>
  </sheetData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15T04:27:26Z</dcterms:created>
  <dc:creator>鶴岡市</dc:creator>
  <dc:description/>
  <dc:language>en-US</dc:language>
  <cp:lastModifiedBy>Administrator</cp:lastModifiedBy>
  <cp:lastPrinted>2006-07-06T00:42:03Z</cp:lastPrinted>
  <dcterms:modified xsi:type="dcterms:W3CDTF">2007-06-28T06:51:59Z</dcterms:modified>
  <cp:revision>0</cp:revision>
  <dc:subject/>
  <dc:title/>
</cp:coreProperties>
</file>