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">
  <si>
    <r>
      <rPr>
        <sz val="10"/>
        <rFont val="ＭＳ Ｐゴシック"/>
        <family val="3"/>
        <charset val="128"/>
      </rPr>
      <t xml:space="preserve">72. </t>
    </r>
    <r>
      <rPr>
        <sz val="10"/>
        <rFont val="Noto Sans"/>
        <family val="2"/>
      </rPr>
      <t xml:space="preserve">橋梁の状況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ｍ、㎡</t>
    </r>
  </si>
  <si>
    <t xml:space="preserve">年　　次</t>
  </si>
  <si>
    <t xml:space="preserve">総          数</t>
  </si>
  <si>
    <t xml:space="preserve">永     久     橋</t>
  </si>
  <si>
    <t xml:space="preserve">木          橋</t>
  </si>
  <si>
    <t xml:space="preserve">橋  数</t>
  </si>
  <si>
    <t xml:space="preserve">延  長</t>
  </si>
  <si>
    <t xml:space="preserve">面  積</t>
  </si>
  <si>
    <t xml:space="preserve">総    延    長    及    び    面    積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t xml:space="preserve">国                                       道</t>
  </si>
  <si>
    <t xml:space="preserve">県　　　　管　　　　理　　　　国　　　　道</t>
  </si>
  <si>
    <t xml:space="preserve">県                                        道</t>
  </si>
  <si>
    <t xml:space="preserve">市町村道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以前は旧鶴岡市市域の数値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は旧鶴岡市、藤島町、羽黒町、櫛引町、朝日村、温海町の各区域の合計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土交通省酒田河川国道事務所、山形県庄内総合支庁・市土木課「道路現況調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1.2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>
      <c r="J2" s="4" t="s">
        <v>1</v>
      </c>
    </row>
    <row r="3" customFormat="false" ht="12" hidden="false" customHeight="true" outlineLevel="0" collapsed="false">
      <c r="A3" s="5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  <c r="I3" s="7"/>
      <c r="J3" s="7"/>
    </row>
    <row r="4" customFormat="false" ht="12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8</v>
      </c>
      <c r="H4" s="9" t="s">
        <v>6</v>
      </c>
      <c r="I4" s="9" t="s">
        <v>7</v>
      </c>
      <c r="J4" s="10" t="s">
        <v>8</v>
      </c>
    </row>
    <row r="5" s="12" customFormat="true" ht="14.25" hidden="false" customHeight="true" outlineLevel="0" collapsed="false">
      <c r="A5" s="11"/>
      <c r="E5" s="13"/>
      <c r="F5" s="14" t="s">
        <v>9</v>
      </c>
      <c r="G5" s="13"/>
      <c r="H5" s="13"/>
    </row>
    <row r="6" customFormat="false" ht="9.75" hidden="false" customHeight="true" outlineLevel="0" collapsed="false">
      <c r="A6" s="15" t="s">
        <v>10</v>
      </c>
      <c r="B6" s="1" t="n">
        <v>485</v>
      </c>
      <c r="C6" s="1" t="n">
        <v>6608</v>
      </c>
      <c r="D6" s="1" t="n">
        <v>54340</v>
      </c>
      <c r="E6" s="1" t="n">
        <v>483</v>
      </c>
      <c r="F6" s="1" t="n">
        <v>6582</v>
      </c>
      <c r="G6" s="1" t="n">
        <v>54265</v>
      </c>
      <c r="H6" s="1" t="n">
        <v>2</v>
      </c>
      <c r="I6" s="1" t="n">
        <v>26</v>
      </c>
      <c r="J6" s="1" t="n">
        <v>75</v>
      </c>
    </row>
    <row r="7" customFormat="false" ht="9.75" hidden="false" customHeight="true" outlineLevel="0" collapsed="false">
      <c r="A7" s="16" t="s">
        <v>11</v>
      </c>
      <c r="B7" s="1" t="n">
        <v>482</v>
      </c>
      <c r="C7" s="1" t="n">
        <v>6600</v>
      </c>
      <c r="D7" s="1" t="n">
        <v>54495</v>
      </c>
      <c r="E7" s="1" t="n">
        <v>480</v>
      </c>
      <c r="F7" s="1" t="n">
        <v>6574</v>
      </c>
      <c r="G7" s="1" t="n">
        <v>54420</v>
      </c>
      <c r="H7" s="1" t="n">
        <v>2</v>
      </c>
      <c r="I7" s="1" t="n">
        <v>26</v>
      </c>
      <c r="J7" s="1" t="n">
        <v>75</v>
      </c>
    </row>
    <row r="8" customFormat="false" ht="9.75" hidden="false" customHeight="true" outlineLevel="0" collapsed="false">
      <c r="A8" s="16" t="s">
        <v>12</v>
      </c>
      <c r="B8" s="1" t="n">
        <v>479</v>
      </c>
      <c r="C8" s="1" t="n">
        <v>6592</v>
      </c>
      <c r="D8" s="1" t="n">
        <v>54571</v>
      </c>
      <c r="E8" s="1" t="n">
        <v>477</v>
      </c>
      <c r="F8" s="1" t="n">
        <v>6566</v>
      </c>
      <c r="G8" s="1" t="n">
        <v>54496</v>
      </c>
      <c r="H8" s="1" t="n">
        <v>2</v>
      </c>
      <c r="I8" s="1" t="n">
        <v>26</v>
      </c>
      <c r="J8" s="1" t="n">
        <v>75</v>
      </c>
    </row>
    <row r="9" customFormat="false" ht="9.75" hidden="false" customHeight="true" outlineLevel="0" collapsed="false">
      <c r="A9" s="16" t="s">
        <v>13</v>
      </c>
      <c r="B9" s="1" t="n">
        <v>477</v>
      </c>
      <c r="C9" s="1" t="n">
        <v>6666</v>
      </c>
      <c r="D9" s="1" t="n">
        <v>55464</v>
      </c>
      <c r="E9" s="1" t="n">
        <v>475</v>
      </c>
      <c r="F9" s="1" t="n">
        <v>6640</v>
      </c>
      <c r="G9" s="1" t="n">
        <v>55389</v>
      </c>
      <c r="H9" s="1" t="n">
        <v>2</v>
      </c>
      <c r="I9" s="1" t="n">
        <v>26</v>
      </c>
      <c r="J9" s="1" t="n">
        <v>75</v>
      </c>
    </row>
    <row r="10" customFormat="false" ht="9.75" hidden="false" customHeight="true" outlineLevel="0" collapsed="false">
      <c r="A10" s="16" t="s">
        <v>14</v>
      </c>
      <c r="B10" s="1" t="n">
        <v>497</v>
      </c>
      <c r="C10" s="1" t="n">
        <v>6929</v>
      </c>
      <c r="D10" s="1" t="n">
        <v>58464</v>
      </c>
      <c r="E10" s="1" t="n">
        <v>495</v>
      </c>
      <c r="F10" s="1" t="n">
        <v>6903</v>
      </c>
      <c r="G10" s="1" t="n">
        <v>58389</v>
      </c>
      <c r="H10" s="1" t="n">
        <v>2</v>
      </c>
      <c r="I10" s="1" t="n">
        <v>26</v>
      </c>
      <c r="J10" s="1" t="n">
        <v>75</v>
      </c>
    </row>
    <row r="11" customFormat="false" ht="9.75" hidden="false" customHeight="true" outlineLevel="0" collapsed="false">
      <c r="A11" s="16" t="s">
        <v>15</v>
      </c>
      <c r="B11" s="1" t="n">
        <v>492</v>
      </c>
      <c r="C11" s="1" t="n">
        <v>6913</v>
      </c>
      <c r="D11" s="1" t="n">
        <v>58449</v>
      </c>
      <c r="E11" s="1" t="n">
        <v>490</v>
      </c>
      <c r="F11" s="1" t="n">
        <v>6887</v>
      </c>
      <c r="G11" s="1" t="n">
        <v>58374</v>
      </c>
      <c r="H11" s="1" t="n">
        <v>2</v>
      </c>
      <c r="I11" s="1" t="n">
        <v>26</v>
      </c>
      <c r="J11" s="1" t="n">
        <v>75</v>
      </c>
    </row>
    <row r="12" customFormat="false" ht="9.75" hidden="false" customHeight="true" outlineLevel="0" collapsed="false">
      <c r="A12" s="16" t="s">
        <v>16</v>
      </c>
      <c r="B12" s="1" t="n">
        <v>488</v>
      </c>
      <c r="C12" s="1" t="n">
        <v>6929</v>
      </c>
      <c r="D12" s="1" t="n">
        <v>58640</v>
      </c>
      <c r="E12" s="1" t="n">
        <v>488</v>
      </c>
      <c r="F12" s="1" t="n">
        <v>6929</v>
      </c>
      <c r="G12" s="1" t="n">
        <v>58640</v>
      </c>
      <c r="H12" s="17" t="s">
        <v>17</v>
      </c>
      <c r="I12" s="17" t="s">
        <v>17</v>
      </c>
      <c r="J12" s="17" t="s">
        <v>17</v>
      </c>
    </row>
    <row r="13" customFormat="false" ht="9.75" hidden="false" customHeight="true" outlineLevel="0" collapsed="false">
      <c r="A13" s="16" t="s">
        <v>18</v>
      </c>
      <c r="B13" s="1" t="n">
        <v>495</v>
      </c>
      <c r="C13" s="1" t="n">
        <v>7018</v>
      </c>
      <c r="D13" s="1" t="n">
        <v>60494</v>
      </c>
      <c r="E13" s="1" t="n">
        <v>495</v>
      </c>
      <c r="F13" s="1" t="n">
        <v>7018</v>
      </c>
      <c r="G13" s="1" t="n">
        <v>60494</v>
      </c>
      <c r="H13" s="17" t="s">
        <v>17</v>
      </c>
      <c r="I13" s="17" t="s">
        <v>17</v>
      </c>
      <c r="J13" s="17" t="s">
        <v>17</v>
      </c>
    </row>
    <row r="14" customFormat="false" ht="9.75" hidden="false" customHeight="true" outlineLevel="0" collapsed="false">
      <c r="A14" s="16" t="s">
        <v>19</v>
      </c>
      <c r="B14" s="1" t="n">
        <v>499</v>
      </c>
      <c r="C14" s="1" t="n">
        <v>7057</v>
      </c>
      <c r="D14" s="1" t="n">
        <v>60691</v>
      </c>
      <c r="E14" s="1" t="n">
        <v>499</v>
      </c>
      <c r="F14" s="1" t="n">
        <v>7057</v>
      </c>
      <c r="G14" s="1" t="n">
        <v>60691</v>
      </c>
      <c r="H14" s="17" t="s">
        <v>17</v>
      </c>
      <c r="I14" s="17" t="s">
        <v>17</v>
      </c>
      <c r="J14" s="17" t="s">
        <v>17</v>
      </c>
    </row>
    <row r="15" customFormat="false" ht="9.75" hidden="false" customHeight="true" outlineLevel="0" collapsed="false">
      <c r="A15" s="16" t="s">
        <v>20</v>
      </c>
      <c r="B15" s="1" t="n">
        <v>497</v>
      </c>
      <c r="C15" s="1" t="n">
        <v>7591</v>
      </c>
      <c r="D15" s="1" t="n">
        <v>64903</v>
      </c>
      <c r="E15" s="1" t="n">
        <v>497</v>
      </c>
      <c r="F15" s="1" t="n">
        <v>7591</v>
      </c>
      <c r="G15" s="1" t="n">
        <v>64903</v>
      </c>
      <c r="H15" s="17" t="s">
        <v>17</v>
      </c>
      <c r="I15" s="17" t="s">
        <v>17</v>
      </c>
      <c r="J15" s="17" t="s">
        <v>17</v>
      </c>
    </row>
    <row r="16" customFormat="false" ht="9.75" hidden="false" customHeight="true" outlineLevel="0" collapsed="false">
      <c r="A16" s="16" t="s">
        <v>21</v>
      </c>
      <c r="B16" s="1" t="n">
        <v>503</v>
      </c>
      <c r="C16" s="1" t="n">
        <v>7704</v>
      </c>
      <c r="D16" s="1" t="n">
        <v>66931</v>
      </c>
      <c r="E16" s="1" t="n">
        <v>503</v>
      </c>
      <c r="F16" s="1" t="n">
        <v>7704</v>
      </c>
      <c r="G16" s="1" t="n">
        <v>66931</v>
      </c>
      <c r="H16" s="17" t="s">
        <v>17</v>
      </c>
      <c r="I16" s="17" t="s">
        <v>17</v>
      </c>
      <c r="J16" s="17" t="s">
        <v>17</v>
      </c>
    </row>
    <row r="17" customFormat="false" ht="9.75" hidden="false" customHeight="true" outlineLevel="0" collapsed="false">
      <c r="A17" s="16" t="n">
        <v>12</v>
      </c>
      <c r="B17" s="1" t="n">
        <v>506</v>
      </c>
      <c r="C17" s="1" t="n">
        <v>8059</v>
      </c>
      <c r="D17" s="1" t="n">
        <v>71022</v>
      </c>
      <c r="E17" s="1" t="n">
        <v>504</v>
      </c>
      <c r="F17" s="1" t="n">
        <v>8059</v>
      </c>
      <c r="G17" s="1" t="n">
        <v>71022</v>
      </c>
      <c r="H17" s="17" t="s">
        <v>17</v>
      </c>
      <c r="I17" s="17" t="s">
        <v>17</v>
      </c>
      <c r="J17" s="17" t="s">
        <v>17</v>
      </c>
    </row>
    <row r="18" customFormat="false" ht="9.75" hidden="false" customHeight="true" outlineLevel="0" collapsed="false">
      <c r="A18" s="16" t="n">
        <v>13</v>
      </c>
      <c r="B18" s="1" t="n">
        <v>512</v>
      </c>
      <c r="C18" s="1" t="n">
        <v>8124</v>
      </c>
      <c r="D18" s="1" t="n">
        <v>71893</v>
      </c>
      <c r="E18" s="1" t="n">
        <v>512</v>
      </c>
      <c r="F18" s="1" t="n">
        <v>8124</v>
      </c>
      <c r="G18" s="1" t="n">
        <v>71893</v>
      </c>
      <c r="H18" s="17" t="s">
        <v>17</v>
      </c>
      <c r="I18" s="17" t="s">
        <v>17</v>
      </c>
      <c r="J18" s="17" t="s">
        <v>17</v>
      </c>
    </row>
    <row r="19" customFormat="false" ht="9.75" hidden="false" customHeight="true" outlineLevel="0" collapsed="false">
      <c r="A19" s="16" t="n">
        <v>14</v>
      </c>
      <c r="B19" s="1" t="n">
        <v>508</v>
      </c>
      <c r="C19" s="1" t="n">
        <v>8336</v>
      </c>
      <c r="D19" s="1" t="n">
        <v>76502</v>
      </c>
      <c r="E19" s="1" t="n">
        <v>508</v>
      </c>
      <c r="F19" s="1" t="n">
        <v>8336</v>
      </c>
      <c r="G19" s="1" t="n">
        <v>76502</v>
      </c>
      <c r="H19" s="17" t="s">
        <v>17</v>
      </c>
      <c r="I19" s="17" t="s">
        <v>17</v>
      </c>
      <c r="J19" s="17" t="s">
        <v>17</v>
      </c>
    </row>
    <row r="20" customFormat="false" ht="9.75" hidden="false" customHeight="true" outlineLevel="0" collapsed="false">
      <c r="A20" s="16" t="n">
        <v>15</v>
      </c>
      <c r="B20" s="1" t="n">
        <v>503</v>
      </c>
      <c r="C20" s="1" t="n">
        <v>8057</v>
      </c>
      <c r="D20" s="1" t="n">
        <v>73320</v>
      </c>
      <c r="E20" s="1" t="n">
        <v>503</v>
      </c>
      <c r="F20" s="1" t="n">
        <v>8057</v>
      </c>
      <c r="G20" s="1" t="n">
        <v>73320</v>
      </c>
      <c r="H20" s="17" t="s">
        <v>17</v>
      </c>
      <c r="I20" s="17" t="s">
        <v>17</v>
      </c>
      <c r="J20" s="17" t="s">
        <v>17</v>
      </c>
    </row>
    <row r="21" customFormat="false" ht="9.75" hidden="false" customHeight="true" outlineLevel="0" collapsed="false">
      <c r="A21" s="16" t="n">
        <v>16</v>
      </c>
      <c r="B21" s="1" t="n">
        <v>499</v>
      </c>
      <c r="C21" s="1" t="n">
        <v>8103</v>
      </c>
      <c r="D21" s="1" t="n">
        <v>74403</v>
      </c>
      <c r="E21" s="1" t="n">
        <v>499</v>
      </c>
      <c r="F21" s="1" t="n">
        <v>8103</v>
      </c>
      <c r="G21" s="1" t="n">
        <v>74403</v>
      </c>
      <c r="H21" s="17" t="s">
        <v>17</v>
      </c>
      <c r="I21" s="17" t="s">
        <v>17</v>
      </c>
      <c r="J21" s="17" t="s">
        <v>17</v>
      </c>
    </row>
    <row r="22" customFormat="false" ht="9.75" hidden="false" customHeight="true" outlineLevel="0" collapsed="false">
      <c r="A22" s="16" t="n">
        <v>17</v>
      </c>
      <c r="B22" s="1" t="n">
        <v>1249</v>
      </c>
      <c r="C22" s="1" t="n">
        <v>24256</v>
      </c>
      <c r="D22" s="1" t="n">
        <v>203029</v>
      </c>
      <c r="E22" s="1" t="n">
        <v>1240</v>
      </c>
      <c r="F22" s="1" t="n">
        <v>24174</v>
      </c>
      <c r="G22" s="1" t="n">
        <v>202871</v>
      </c>
      <c r="H22" s="1" t="n">
        <v>9</v>
      </c>
      <c r="I22" s="1" t="n">
        <v>82</v>
      </c>
      <c r="J22" s="1" t="n">
        <v>167</v>
      </c>
    </row>
    <row r="23" customFormat="false" ht="9.75" hidden="false" customHeight="true" outlineLevel="0" collapsed="false">
      <c r="A23" s="16" t="n">
        <v>18</v>
      </c>
      <c r="B23" s="1" t="n">
        <f aca="false">B42+B61+B80+B99</f>
        <v>1246</v>
      </c>
      <c r="C23" s="1" t="n">
        <f aca="false">C42+C61+C80+C99</f>
        <v>24444</v>
      </c>
      <c r="D23" s="1" t="n">
        <f aca="false">D42+D61+D80+D99</f>
        <v>198694</v>
      </c>
      <c r="E23" s="1" t="n">
        <f aca="false">E42+E61+E80+E99</f>
        <v>1237</v>
      </c>
      <c r="F23" s="1" t="n">
        <f aca="false">F42+F61+F80+F99</f>
        <v>24362</v>
      </c>
      <c r="G23" s="1" t="n">
        <f aca="false">G42+G61+G80+G99</f>
        <v>198508</v>
      </c>
      <c r="H23" s="17" t="n">
        <v>9</v>
      </c>
      <c r="I23" s="17" t="n">
        <v>82</v>
      </c>
      <c r="J23" s="17" t="n">
        <v>186</v>
      </c>
    </row>
    <row r="24" s="12" customFormat="true" ht="12" hidden="false" customHeight="true" outlineLevel="0" collapsed="false">
      <c r="A24" s="11"/>
      <c r="E24" s="13"/>
      <c r="F24" s="14" t="s">
        <v>22</v>
      </c>
      <c r="G24" s="13"/>
      <c r="H24" s="13"/>
    </row>
    <row r="25" customFormat="false" ht="9.75" hidden="false" customHeight="true" outlineLevel="0" collapsed="false">
      <c r="A25" s="15" t="s">
        <v>10</v>
      </c>
      <c r="B25" s="1" t="n">
        <v>25</v>
      </c>
      <c r="C25" s="1" t="n">
        <v>1151</v>
      </c>
      <c r="D25" s="17" t="n">
        <v>12096</v>
      </c>
      <c r="E25" s="1" t="n">
        <v>25</v>
      </c>
      <c r="F25" s="1" t="n">
        <v>1151</v>
      </c>
      <c r="G25" s="17" t="n">
        <v>12096</v>
      </c>
      <c r="H25" s="17" t="s">
        <v>17</v>
      </c>
      <c r="I25" s="17" t="s">
        <v>17</v>
      </c>
      <c r="J25" s="17" t="s">
        <v>17</v>
      </c>
    </row>
    <row r="26" customFormat="false" ht="9.75" hidden="false" customHeight="true" outlineLevel="0" collapsed="false">
      <c r="A26" s="16" t="s">
        <v>11</v>
      </c>
      <c r="B26" s="1" t="n">
        <v>25</v>
      </c>
      <c r="C26" s="1" t="n">
        <v>1151</v>
      </c>
      <c r="D26" s="17" t="n">
        <v>12096</v>
      </c>
      <c r="E26" s="1" t="n">
        <v>25</v>
      </c>
      <c r="F26" s="1" t="n">
        <v>1151</v>
      </c>
      <c r="G26" s="17" t="n">
        <v>12096</v>
      </c>
      <c r="H26" s="17" t="s">
        <v>17</v>
      </c>
      <c r="I26" s="17" t="s">
        <v>17</v>
      </c>
      <c r="J26" s="17" t="s">
        <v>17</v>
      </c>
    </row>
    <row r="27" customFormat="false" ht="9.75" hidden="false" customHeight="true" outlineLevel="0" collapsed="false">
      <c r="A27" s="16" t="s">
        <v>12</v>
      </c>
      <c r="B27" s="1" t="n">
        <v>25</v>
      </c>
      <c r="C27" s="1" t="n">
        <v>1151</v>
      </c>
      <c r="D27" s="17" t="n">
        <v>12096</v>
      </c>
      <c r="E27" s="1" t="n">
        <v>25</v>
      </c>
      <c r="F27" s="1" t="n">
        <v>1151</v>
      </c>
      <c r="G27" s="17" t="n">
        <v>12096</v>
      </c>
      <c r="H27" s="17" t="s">
        <v>17</v>
      </c>
      <c r="I27" s="17" t="s">
        <v>17</v>
      </c>
      <c r="J27" s="17" t="s">
        <v>17</v>
      </c>
    </row>
    <row r="28" customFormat="false" ht="9.75" hidden="false" customHeight="true" outlineLevel="0" collapsed="false">
      <c r="A28" s="16" t="s">
        <v>13</v>
      </c>
      <c r="B28" s="1" t="n">
        <v>25</v>
      </c>
      <c r="C28" s="1" t="n">
        <v>1151</v>
      </c>
      <c r="D28" s="17" t="n">
        <v>12096</v>
      </c>
      <c r="E28" s="1" t="n">
        <v>25</v>
      </c>
      <c r="F28" s="1" t="n">
        <v>1151</v>
      </c>
      <c r="G28" s="17" t="n">
        <v>12096</v>
      </c>
      <c r="H28" s="17" t="s">
        <v>17</v>
      </c>
      <c r="I28" s="17" t="s">
        <v>17</v>
      </c>
      <c r="J28" s="17" t="s">
        <v>17</v>
      </c>
    </row>
    <row r="29" customFormat="false" ht="9.75" hidden="false" customHeight="true" outlineLevel="0" collapsed="false">
      <c r="A29" s="16" t="s">
        <v>14</v>
      </c>
      <c r="B29" s="1" t="n">
        <v>25</v>
      </c>
      <c r="C29" s="1" t="n">
        <v>1151</v>
      </c>
      <c r="D29" s="17" t="n">
        <v>12096</v>
      </c>
      <c r="E29" s="1" t="n">
        <v>25</v>
      </c>
      <c r="F29" s="1" t="n">
        <v>1151</v>
      </c>
      <c r="G29" s="17" t="n">
        <v>12096</v>
      </c>
      <c r="H29" s="17" t="s">
        <v>17</v>
      </c>
      <c r="I29" s="17" t="s">
        <v>17</v>
      </c>
      <c r="J29" s="17" t="s">
        <v>17</v>
      </c>
    </row>
    <row r="30" customFormat="false" ht="9.75" hidden="false" customHeight="true" outlineLevel="0" collapsed="false">
      <c r="A30" s="16" t="s">
        <v>15</v>
      </c>
      <c r="B30" s="1" t="n">
        <v>25</v>
      </c>
      <c r="C30" s="1" t="n">
        <v>1151</v>
      </c>
      <c r="D30" s="17" t="n">
        <v>12096</v>
      </c>
      <c r="E30" s="1" t="n">
        <v>25</v>
      </c>
      <c r="F30" s="1" t="n">
        <v>1151</v>
      </c>
      <c r="G30" s="17" t="n">
        <v>12096</v>
      </c>
      <c r="H30" s="17" t="s">
        <v>17</v>
      </c>
      <c r="I30" s="17" t="s">
        <v>17</v>
      </c>
      <c r="J30" s="17" t="s">
        <v>17</v>
      </c>
    </row>
    <row r="31" customFormat="false" ht="9.75" hidden="false" customHeight="true" outlineLevel="0" collapsed="false">
      <c r="A31" s="16" t="s">
        <v>16</v>
      </c>
      <c r="B31" s="1" t="n">
        <v>25</v>
      </c>
      <c r="C31" s="1" t="n">
        <v>1151</v>
      </c>
      <c r="D31" s="17" t="n">
        <v>12096</v>
      </c>
      <c r="E31" s="1" t="n">
        <v>25</v>
      </c>
      <c r="F31" s="1" t="n">
        <v>1151</v>
      </c>
      <c r="G31" s="17" t="n">
        <v>12096</v>
      </c>
      <c r="H31" s="17" t="s">
        <v>17</v>
      </c>
      <c r="I31" s="17" t="s">
        <v>17</v>
      </c>
      <c r="J31" s="17" t="s">
        <v>17</v>
      </c>
    </row>
    <row r="32" customFormat="false" ht="9.75" hidden="false" customHeight="true" outlineLevel="0" collapsed="false">
      <c r="A32" s="16" t="s">
        <v>18</v>
      </c>
      <c r="B32" s="1" t="n">
        <v>25</v>
      </c>
      <c r="C32" s="1" t="n">
        <v>1151</v>
      </c>
      <c r="D32" s="17" t="n">
        <v>12096</v>
      </c>
      <c r="E32" s="1" t="n">
        <v>25</v>
      </c>
      <c r="F32" s="1" t="n">
        <v>1151</v>
      </c>
      <c r="G32" s="17" t="n">
        <v>12096</v>
      </c>
      <c r="H32" s="17" t="s">
        <v>17</v>
      </c>
      <c r="I32" s="17" t="s">
        <v>17</v>
      </c>
      <c r="J32" s="17" t="s">
        <v>17</v>
      </c>
    </row>
    <row r="33" customFormat="false" ht="9.75" hidden="false" customHeight="true" outlineLevel="0" collapsed="false">
      <c r="A33" s="16" t="s">
        <v>19</v>
      </c>
      <c r="B33" s="1" t="n">
        <v>25</v>
      </c>
      <c r="C33" s="1" t="n">
        <v>1151</v>
      </c>
      <c r="D33" s="17" t="n">
        <v>12096</v>
      </c>
      <c r="E33" s="1" t="n">
        <v>25</v>
      </c>
      <c r="F33" s="1" t="n">
        <v>1151</v>
      </c>
      <c r="G33" s="17" t="n">
        <v>12096</v>
      </c>
      <c r="H33" s="17" t="s">
        <v>17</v>
      </c>
      <c r="I33" s="17" t="s">
        <v>17</v>
      </c>
      <c r="J33" s="17" t="s">
        <v>17</v>
      </c>
    </row>
    <row r="34" customFormat="false" ht="9.75" hidden="false" customHeight="true" outlineLevel="0" collapsed="false">
      <c r="A34" s="16" t="s">
        <v>20</v>
      </c>
      <c r="B34" s="1" t="n">
        <v>25</v>
      </c>
      <c r="C34" s="1" t="n">
        <v>1631</v>
      </c>
      <c r="D34" s="17" t="n">
        <v>15396</v>
      </c>
      <c r="E34" s="1" t="n">
        <v>25</v>
      </c>
      <c r="F34" s="1" t="n">
        <v>1631</v>
      </c>
      <c r="G34" s="17" t="n">
        <v>15396</v>
      </c>
      <c r="H34" s="17" t="s">
        <v>17</v>
      </c>
      <c r="I34" s="17" t="s">
        <v>17</v>
      </c>
      <c r="J34" s="17" t="s">
        <v>17</v>
      </c>
    </row>
    <row r="35" customFormat="false" ht="9.75" hidden="false" customHeight="true" outlineLevel="0" collapsed="false">
      <c r="A35" s="16" t="s">
        <v>21</v>
      </c>
      <c r="B35" s="1" t="n">
        <v>28</v>
      </c>
      <c r="C35" s="1" t="n">
        <v>1662</v>
      </c>
      <c r="D35" s="17" t="n">
        <v>15993</v>
      </c>
      <c r="E35" s="1" t="n">
        <v>28</v>
      </c>
      <c r="F35" s="1" t="n">
        <v>1662</v>
      </c>
      <c r="G35" s="17" t="n">
        <v>15993</v>
      </c>
      <c r="H35" s="17" t="s">
        <v>17</v>
      </c>
      <c r="I35" s="17" t="s">
        <v>17</v>
      </c>
      <c r="J35" s="17" t="s">
        <v>17</v>
      </c>
    </row>
    <row r="36" customFormat="false" ht="9.75" hidden="false" customHeight="true" outlineLevel="0" collapsed="false">
      <c r="A36" s="16" t="n">
        <v>12</v>
      </c>
      <c r="B36" s="1" t="n">
        <v>28</v>
      </c>
      <c r="C36" s="1" t="n">
        <v>1662</v>
      </c>
      <c r="D36" s="1" t="n">
        <v>15993</v>
      </c>
      <c r="E36" s="1" t="n">
        <v>26</v>
      </c>
      <c r="F36" s="1" t="n">
        <v>1662</v>
      </c>
      <c r="G36" s="1" t="n">
        <v>15993</v>
      </c>
      <c r="H36" s="17" t="s">
        <v>17</v>
      </c>
      <c r="I36" s="17" t="s">
        <v>17</v>
      </c>
      <c r="J36" s="17" t="s">
        <v>17</v>
      </c>
    </row>
    <row r="37" customFormat="false" ht="9.75" hidden="false" customHeight="true" outlineLevel="0" collapsed="false">
      <c r="A37" s="16" t="n">
        <v>13</v>
      </c>
      <c r="B37" s="1" t="n">
        <v>28</v>
      </c>
      <c r="C37" s="1" t="n">
        <v>1662</v>
      </c>
      <c r="D37" s="1" t="n">
        <v>15993</v>
      </c>
      <c r="E37" s="1" t="n">
        <v>28</v>
      </c>
      <c r="F37" s="1" t="n">
        <v>1662</v>
      </c>
      <c r="G37" s="1" t="n">
        <v>15993</v>
      </c>
      <c r="H37" s="17" t="s">
        <v>17</v>
      </c>
      <c r="I37" s="17" t="s">
        <v>17</v>
      </c>
      <c r="J37" s="17" t="s">
        <v>17</v>
      </c>
    </row>
    <row r="38" customFormat="false" ht="9.75" hidden="false" customHeight="true" outlineLevel="0" collapsed="false">
      <c r="A38" s="16" t="n">
        <v>14</v>
      </c>
      <c r="B38" s="1" t="n">
        <v>24</v>
      </c>
      <c r="C38" s="1" t="n">
        <v>1659</v>
      </c>
      <c r="D38" s="1" t="n">
        <v>17749</v>
      </c>
      <c r="E38" s="1" t="n">
        <v>24</v>
      </c>
      <c r="F38" s="1" t="n">
        <v>1659</v>
      </c>
      <c r="G38" s="1" t="n">
        <v>17746</v>
      </c>
      <c r="H38" s="17" t="s">
        <v>17</v>
      </c>
      <c r="I38" s="17" t="s">
        <v>17</v>
      </c>
      <c r="J38" s="17" t="s">
        <v>17</v>
      </c>
    </row>
    <row r="39" customFormat="false" ht="9.75" hidden="false" customHeight="true" outlineLevel="0" collapsed="false">
      <c r="A39" s="16" t="n">
        <v>15</v>
      </c>
      <c r="B39" s="1" t="n">
        <v>21</v>
      </c>
      <c r="C39" s="1" t="n">
        <v>1382</v>
      </c>
      <c r="D39" s="1" t="n">
        <v>14539</v>
      </c>
      <c r="E39" s="1" t="n">
        <v>21</v>
      </c>
      <c r="F39" s="1" t="n">
        <v>1382</v>
      </c>
      <c r="G39" s="1" t="n">
        <v>14539</v>
      </c>
      <c r="H39" s="17" t="s">
        <v>17</v>
      </c>
      <c r="I39" s="17" t="s">
        <v>17</v>
      </c>
      <c r="J39" s="17" t="s">
        <v>17</v>
      </c>
    </row>
    <row r="40" customFormat="false" ht="9.75" hidden="false" customHeight="true" outlineLevel="0" collapsed="false">
      <c r="A40" s="16" t="n">
        <v>16</v>
      </c>
      <c r="B40" s="1" t="n">
        <v>20</v>
      </c>
      <c r="C40" s="1" t="n">
        <v>1383</v>
      </c>
      <c r="D40" s="1" t="n">
        <v>14900</v>
      </c>
      <c r="E40" s="1" t="n">
        <v>20</v>
      </c>
      <c r="F40" s="1" t="n">
        <v>1383</v>
      </c>
      <c r="G40" s="1" t="n">
        <v>14900</v>
      </c>
      <c r="H40" s="17" t="s">
        <v>17</v>
      </c>
      <c r="I40" s="17" t="s">
        <v>17</v>
      </c>
      <c r="J40" s="17" t="s">
        <v>17</v>
      </c>
    </row>
    <row r="41" customFormat="false" ht="9.75" hidden="false" customHeight="true" outlineLevel="0" collapsed="false">
      <c r="A41" s="16" t="n">
        <v>17</v>
      </c>
      <c r="B41" s="1" t="n">
        <v>72</v>
      </c>
      <c r="C41" s="1" t="n">
        <v>4856</v>
      </c>
      <c r="D41" s="1" t="n">
        <v>49644</v>
      </c>
      <c r="E41" s="1" t="n">
        <v>72</v>
      </c>
      <c r="F41" s="1" t="n">
        <v>4856</v>
      </c>
      <c r="G41" s="1" t="n">
        <v>49644</v>
      </c>
      <c r="H41" s="17" t="s">
        <v>17</v>
      </c>
      <c r="I41" s="17" t="s">
        <v>17</v>
      </c>
      <c r="J41" s="17" t="s">
        <v>17</v>
      </c>
    </row>
    <row r="42" customFormat="false" ht="9.75" hidden="false" customHeight="true" outlineLevel="0" collapsed="false">
      <c r="A42" s="18" t="n">
        <v>18</v>
      </c>
      <c r="B42" s="19" t="n">
        <v>72</v>
      </c>
      <c r="C42" s="20" t="n">
        <v>4858</v>
      </c>
      <c r="D42" s="20" t="n">
        <v>49831</v>
      </c>
      <c r="E42" s="21" t="n">
        <v>72</v>
      </c>
      <c r="F42" s="20" t="n">
        <v>4858</v>
      </c>
      <c r="G42" s="20" t="n">
        <v>49831</v>
      </c>
      <c r="H42" s="17" t="s">
        <v>17</v>
      </c>
      <c r="I42" s="17" t="s">
        <v>17</v>
      </c>
      <c r="J42" s="17" t="s">
        <v>17</v>
      </c>
    </row>
    <row r="43" s="12" customFormat="true" ht="14.25" hidden="false" customHeight="true" outlineLevel="0" collapsed="false">
      <c r="A43" s="22"/>
      <c r="E43" s="23"/>
      <c r="F43" s="14" t="s">
        <v>23</v>
      </c>
      <c r="G43" s="23"/>
    </row>
    <row r="44" customFormat="false" ht="9.75" hidden="false" customHeight="true" outlineLevel="0" collapsed="false">
      <c r="A44" s="15" t="s">
        <v>10</v>
      </c>
      <c r="B44" s="1" t="n">
        <v>15</v>
      </c>
      <c r="C44" s="1" t="n">
        <v>612</v>
      </c>
      <c r="D44" s="1" t="n">
        <v>8321</v>
      </c>
      <c r="E44" s="1" t="n">
        <v>15</v>
      </c>
      <c r="F44" s="1" t="n">
        <v>612</v>
      </c>
      <c r="G44" s="1" t="n">
        <v>8321</v>
      </c>
      <c r="H44" s="17" t="s">
        <v>17</v>
      </c>
      <c r="I44" s="17" t="s">
        <v>17</v>
      </c>
      <c r="J44" s="17" t="s">
        <v>17</v>
      </c>
    </row>
    <row r="45" customFormat="false" ht="9.75" hidden="false" customHeight="true" outlineLevel="0" collapsed="false">
      <c r="A45" s="16" t="s">
        <v>11</v>
      </c>
      <c r="B45" s="1" t="n">
        <v>15</v>
      </c>
      <c r="C45" s="1" t="n">
        <v>612</v>
      </c>
      <c r="D45" s="1" t="n">
        <v>8321</v>
      </c>
      <c r="E45" s="1" t="n">
        <v>15</v>
      </c>
      <c r="F45" s="1" t="n">
        <v>612</v>
      </c>
      <c r="G45" s="1" t="n">
        <v>8321</v>
      </c>
      <c r="H45" s="17" t="s">
        <v>17</v>
      </c>
      <c r="I45" s="17" t="s">
        <v>17</v>
      </c>
      <c r="J45" s="17" t="s">
        <v>17</v>
      </c>
    </row>
    <row r="46" customFormat="false" ht="9.75" hidden="false" customHeight="true" outlineLevel="0" collapsed="false">
      <c r="A46" s="16" t="s">
        <v>12</v>
      </c>
      <c r="B46" s="1" t="n">
        <v>15</v>
      </c>
      <c r="C46" s="1" t="n">
        <v>612</v>
      </c>
      <c r="D46" s="1" t="n">
        <v>8321</v>
      </c>
      <c r="E46" s="1" t="n">
        <v>15</v>
      </c>
      <c r="F46" s="1" t="n">
        <v>612</v>
      </c>
      <c r="G46" s="1" t="n">
        <v>8321</v>
      </c>
      <c r="H46" s="17" t="s">
        <v>17</v>
      </c>
      <c r="I46" s="17" t="s">
        <v>17</v>
      </c>
      <c r="J46" s="17" t="s">
        <v>17</v>
      </c>
    </row>
    <row r="47" customFormat="false" ht="9.75" hidden="false" customHeight="true" outlineLevel="0" collapsed="false">
      <c r="A47" s="16" t="s">
        <v>13</v>
      </c>
      <c r="B47" s="1" t="n">
        <v>15</v>
      </c>
      <c r="C47" s="1" t="n">
        <v>612</v>
      </c>
      <c r="D47" s="1" t="n">
        <v>8321</v>
      </c>
      <c r="E47" s="1" t="n">
        <v>15</v>
      </c>
      <c r="F47" s="1" t="n">
        <v>612</v>
      </c>
      <c r="G47" s="1" t="n">
        <v>8321</v>
      </c>
      <c r="H47" s="17" t="s">
        <v>17</v>
      </c>
      <c r="I47" s="17" t="s">
        <v>17</v>
      </c>
      <c r="J47" s="17" t="s">
        <v>17</v>
      </c>
    </row>
    <row r="48" customFormat="false" ht="9.75" hidden="false" customHeight="true" outlineLevel="0" collapsed="false">
      <c r="A48" s="16" t="s">
        <v>14</v>
      </c>
      <c r="B48" s="1" t="n">
        <v>25</v>
      </c>
      <c r="C48" s="1" t="n">
        <v>918</v>
      </c>
      <c r="D48" s="1" t="n">
        <v>11572</v>
      </c>
      <c r="E48" s="1" t="n">
        <v>25</v>
      </c>
      <c r="F48" s="1" t="n">
        <v>918</v>
      </c>
      <c r="G48" s="1" t="n">
        <v>11572</v>
      </c>
      <c r="H48" s="17" t="s">
        <v>17</v>
      </c>
      <c r="I48" s="17" t="s">
        <v>17</v>
      </c>
      <c r="J48" s="17" t="s">
        <v>17</v>
      </c>
    </row>
    <row r="49" customFormat="false" ht="9.75" hidden="false" customHeight="true" outlineLevel="0" collapsed="false">
      <c r="A49" s="16" t="s">
        <v>15</v>
      </c>
      <c r="B49" s="1" t="n">
        <v>25</v>
      </c>
      <c r="C49" s="1" t="n">
        <v>918</v>
      </c>
      <c r="D49" s="1" t="n">
        <v>11671</v>
      </c>
      <c r="E49" s="1" t="n">
        <v>25</v>
      </c>
      <c r="F49" s="1" t="n">
        <v>918</v>
      </c>
      <c r="G49" s="1" t="n">
        <v>11671</v>
      </c>
      <c r="H49" s="17" t="s">
        <v>17</v>
      </c>
      <c r="I49" s="17" t="s">
        <v>17</v>
      </c>
      <c r="J49" s="17" t="s">
        <v>17</v>
      </c>
    </row>
    <row r="50" customFormat="false" ht="9.75" hidden="false" customHeight="true" outlineLevel="0" collapsed="false">
      <c r="A50" s="16" t="s">
        <v>16</v>
      </c>
      <c r="B50" s="1" t="n">
        <v>25</v>
      </c>
      <c r="C50" s="1" t="n">
        <v>918</v>
      </c>
      <c r="D50" s="1" t="n">
        <v>11669</v>
      </c>
      <c r="E50" s="1" t="n">
        <v>25</v>
      </c>
      <c r="F50" s="1" t="n">
        <v>918</v>
      </c>
      <c r="G50" s="1" t="n">
        <v>11669</v>
      </c>
      <c r="H50" s="17" t="s">
        <v>17</v>
      </c>
      <c r="I50" s="17" t="s">
        <v>17</v>
      </c>
      <c r="J50" s="17" t="s">
        <v>17</v>
      </c>
    </row>
    <row r="51" customFormat="false" ht="9.75" hidden="false" customHeight="true" outlineLevel="0" collapsed="false">
      <c r="A51" s="16" t="s">
        <v>18</v>
      </c>
      <c r="B51" s="1" t="n">
        <v>25</v>
      </c>
      <c r="C51" s="1" t="n">
        <v>918</v>
      </c>
      <c r="D51" s="1" t="n">
        <v>11669</v>
      </c>
      <c r="E51" s="1" t="n">
        <v>25</v>
      </c>
      <c r="F51" s="1" t="n">
        <v>918</v>
      </c>
      <c r="G51" s="1" t="n">
        <v>11669</v>
      </c>
      <c r="H51" s="17" t="s">
        <v>17</v>
      </c>
      <c r="I51" s="17" t="s">
        <v>17</v>
      </c>
      <c r="J51" s="17" t="s">
        <v>17</v>
      </c>
    </row>
    <row r="52" customFormat="false" ht="9.75" hidden="false" customHeight="true" outlineLevel="0" collapsed="false">
      <c r="A52" s="16" t="s">
        <v>19</v>
      </c>
      <c r="B52" s="1" t="n">
        <v>25</v>
      </c>
      <c r="C52" s="1" t="n">
        <v>918</v>
      </c>
      <c r="D52" s="1" t="n">
        <v>11669</v>
      </c>
      <c r="E52" s="1" t="n">
        <v>25</v>
      </c>
      <c r="F52" s="1" t="n">
        <v>918</v>
      </c>
      <c r="G52" s="1" t="n">
        <v>11669</v>
      </c>
      <c r="H52" s="17" t="s">
        <v>17</v>
      </c>
      <c r="I52" s="17" t="s">
        <v>17</v>
      </c>
      <c r="J52" s="17" t="s">
        <v>17</v>
      </c>
    </row>
    <row r="53" customFormat="false" ht="9.75" hidden="false" customHeight="true" outlineLevel="0" collapsed="false">
      <c r="A53" s="16" t="s">
        <v>20</v>
      </c>
      <c r="B53" s="1" t="n">
        <v>24</v>
      </c>
      <c r="C53" s="1" t="n">
        <v>914</v>
      </c>
      <c r="D53" s="1" t="n">
        <v>11650</v>
      </c>
      <c r="E53" s="1" t="n">
        <v>24</v>
      </c>
      <c r="F53" s="1" t="n">
        <v>914</v>
      </c>
      <c r="G53" s="1" t="n">
        <v>11650</v>
      </c>
      <c r="H53" s="17" t="s">
        <v>17</v>
      </c>
      <c r="I53" s="17" t="s">
        <v>17</v>
      </c>
      <c r="J53" s="17" t="s">
        <v>17</v>
      </c>
    </row>
    <row r="54" customFormat="false" ht="9.75" hidden="false" customHeight="true" outlineLevel="0" collapsed="false">
      <c r="A54" s="16" t="s">
        <v>21</v>
      </c>
      <c r="B54" s="1" t="n">
        <v>24</v>
      </c>
      <c r="C54" s="1" t="n">
        <v>914</v>
      </c>
      <c r="D54" s="1" t="n">
        <v>11572</v>
      </c>
      <c r="E54" s="1" t="n">
        <v>24</v>
      </c>
      <c r="F54" s="1" t="n">
        <v>914</v>
      </c>
      <c r="G54" s="1" t="n">
        <v>11572</v>
      </c>
      <c r="H54" s="17" t="s">
        <v>17</v>
      </c>
      <c r="I54" s="17" t="s">
        <v>17</v>
      </c>
      <c r="J54" s="17" t="s">
        <v>17</v>
      </c>
    </row>
    <row r="55" customFormat="false" ht="9.75" hidden="false" customHeight="true" outlineLevel="0" collapsed="false">
      <c r="A55" s="16" t="n">
        <v>12</v>
      </c>
      <c r="B55" s="1" t="n">
        <v>31</v>
      </c>
      <c r="C55" s="1" t="n">
        <v>1238</v>
      </c>
      <c r="D55" s="1" t="n">
        <v>15022</v>
      </c>
      <c r="E55" s="1" t="n">
        <v>31</v>
      </c>
      <c r="F55" s="1" t="n">
        <v>1238</v>
      </c>
      <c r="G55" s="1" t="n">
        <v>15022</v>
      </c>
      <c r="H55" s="17" t="s">
        <v>17</v>
      </c>
      <c r="I55" s="17" t="s">
        <v>17</v>
      </c>
      <c r="J55" s="17" t="s">
        <v>17</v>
      </c>
    </row>
    <row r="56" customFormat="false" ht="9.75" hidden="false" customHeight="true" outlineLevel="0" collapsed="false">
      <c r="A56" s="16" t="n">
        <v>13</v>
      </c>
      <c r="B56" s="1" t="n">
        <v>31</v>
      </c>
      <c r="C56" s="1" t="n">
        <v>1238</v>
      </c>
      <c r="D56" s="1" t="n">
        <v>15022</v>
      </c>
      <c r="E56" s="1" t="n">
        <v>31</v>
      </c>
      <c r="F56" s="1" t="n">
        <v>1238</v>
      </c>
      <c r="G56" s="1" t="n">
        <v>15022</v>
      </c>
      <c r="H56" s="17" t="s">
        <v>17</v>
      </c>
      <c r="I56" s="17" t="s">
        <v>17</v>
      </c>
      <c r="J56" s="17" t="s">
        <v>17</v>
      </c>
    </row>
    <row r="57" customFormat="false" ht="9.75" hidden="false" customHeight="true" outlineLevel="0" collapsed="false">
      <c r="A57" s="16" t="n">
        <v>14</v>
      </c>
      <c r="B57" s="1" t="n">
        <v>27</v>
      </c>
      <c r="C57" s="1" t="n">
        <v>1186</v>
      </c>
      <c r="D57" s="1" t="n">
        <v>14660</v>
      </c>
      <c r="E57" s="1" t="n">
        <v>27</v>
      </c>
      <c r="F57" s="1" t="n">
        <v>1186</v>
      </c>
      <c r="G57" s="1" t="n">
        <v>14660</v>
      </c>
      <c r="H57" s="17" t="s">
        <v>17</v>
      </c>
      <c r="I57" s="17" t="s">
        <v>17</v>
      </c>
      <c r="J57" s="17" t="s">
        <v>17</v>
      </c>
    </row>
    <row r="58" customFormat="false" ht="9.75" hidden="false" customHeight="true" outlineLevel="0" collapsed="false">
      <c r="A58" s="16" t="n">
        <v>15</v>
      </c>
      <c r="B58" s="1" t="n">
        <v>27</v>
      </c>
      <c r="C58" s="1" t="n">
        <v>1186</v>
      </c>
      <c r="D58" s="1" t="n">
        <v>14660</v>
      </c>
      <c r="E58" s="1" t="n">
        <v>27</v>
      </c>
      <c r="F58" s="1" t="n">
        <v>1186</v>
      </c>
      <c r="G58" s="1" t="n">
        <v>14660</v>
      </c>
      <c r="H58" s="17" t="s">
        <v>17</v>
      </c>
      <c r="I58" s="17" t="s">
        <v>17</v>
      </c>
      <c r="J58" s="17" t="s">
        <v>17</v>
      </c>
    </row>
    <row r="59" customFormat="false" ht="9.75" hidden="false" customHeight="true" outlineLevel="0" collapsed="false">
      <c r="A59" s="16" t="n">
        <v>16</v>
      </c>
      <c r="B59" s="1" t="n">
        <v>29</v>
      </c>
      <c r="C59" s="1" t="n">
        <v>1212</v>
      </c>
      <c r="D59" s="1" t="n">
        <v>14905</v>
      </c>
      <c r="E59" s="1" t="n">
        <v>29</v>
      </c>
      <c r="F59" s="1" t="n">
        <v>1212</v>
      </c>
      <c r="G59" s="1" t="n">
        <v>14905</v>
      </c>
      <c r="H59" s="17" t="s">
        <v>17</v>
      </c>
      <c r="I59" s="17" t="s">
        <v>17</v>
      </c>
      <c r="J59" s="17" t="s">
        <v>17</v>
      </c>
    </row>
    <row r="60" customFormat="false" ht="9.75" hidden="false" customHeight="true" outlineLevel="0" collapsed="false">
      <c r="A60" s="16" t="n">
        <v>17</v>
      </c>
      <c r="B60" s="1" t="n">
        <v>81</v>
      </c>
      <c r="C60" s="1" t="n">
        <v>2126</v>
      </c>
      <c r="D60" s="1" t="n">
        <v>23570</v>
      </c>
      <c r="E60" s="1" t="n">
        <v>81</v>
      </c>
      <c r="F60" s="1" t="n">
        <v>2126</v>
      </c>
      <c r="G60" s="1" t="n">
        <v>23570</v>
      </c>
      <c r="H60" s="17" t="s">
        <v>17</v>
      </c>
      <c r="I60" s="17" t="s">
        <v>17</v>
      </c>
      <c r="J60" s="17" t="s">
        <v>17</v>
      </c>
    </row>
    <row r="61" customFormat="false" ht="9.75" hidden="false" customHeight="true" outlineLevel="0" collapsed="false">
      <c r="A61" s="16" t="n">
        <v>18</v>
      </c>
      <c r="B61" s="1" t="n">
        <v>81</v>
      </c>
      <c r="C61" s="1" t="n">
        <v>2126</v>
      </c>
      <c r="D61" s="1" t="n">
        <v>23570</v>
      </c>
      <c r="E61" s="1" t="n">
        <v>81</v>
      </c>
      <c r="F61" s="1" t="n">
        <v>2126</v>
      </c>
      <c r="G61" s="1" t="n">
        <v>23570</v>
      </c>
      <c r="H61" s="17" t="s">
        <v>17</v>
      </c>
      <c r="I61" s="17" t="s">
        <v>17</v>
      </c>
      <c r="J61" s="17" t="s">
        <v>17</v>
      </c>
    </row>
    <row r="62" s="12" customFormat="true" ht="13.5" hidden="false" customHeight="true" outlineLevel="0" collapsed="false">
      <c r="A62" s="11"/>
      <c r="E62" s="13"/>
      <c r="F62" s="14" t="s">
        <v>24</v>
      </c>
      <c r="G62" s="13"/>
      <c r="H62" s="13"/>
    </row>
    <row r="63" customFormat="false" ht="9.75" hidden="false" customHeight="true" outlineLevel="0" collapsed="false">
      <c r="A63" s="15" t="s">
        <v>10</v>
      </c>
      <c r="B63" s="1" t="n">
        <v>75</v>
      </c>
      <c r="C63" s="1" t="n">
        <v>1373</v>
      </c>
      <c r="D63" s="1" t="n">
        <v>14210</v>
      </c>
      <c r="E63" s="1" t="n">
        <v>75</v>
      </c>
      <c r="F63" s="1" t="n">
        <v>1373</v>
      </c>
      <c r="G63" s="1" t="n">
        <v>14210</v>
      </c>
      <c r="H63" s="17" t="s">
        <v>17</v>
      </c>
      <c r="I63" s="17" t="s">
        <v>17</v>
      </c>
      <c r="J63" s="17" t="s">
        <v>17</v>
      </c>
    </row>
    <row r="64" customFormat="false" ht="9.75" hidden="false" customHeight="true" outlineLevel="0" collapsed="false">
      <c r="A64" s="16" t="s">
        <v>11</v>
      </c>
      <c r="B64" s="1" t="n">
        <v>75</v>
      </c>
      <c r="C64" s="1" t="n">
        <v>1378</v>
      </c>
      <c r="D64" s="1" t="n">
        <v>14372</v>
      </c>
      <c r="E64" s="1" t="n">
        <v>75</v>
      </c>
      <c r="F64" s="1" t="n">
        <v>1378</v>
      </c>
      <c r="G64" s="1" t="n">
        <v>14372</v>
      </c>
      <c r="H64" s="17" t="s">
        <v>17</v>
      </c>
      <c r="I64" s="17" t="s">
        <v>17</v>
      </c>
      <c r="J64" s="17" t="s">
        <v>17</v>
      </c>
    </row>
    <row r="65" customFormat="false" ht="9.75" hidden="false" customHeight="true" outlineLevel="0" collapsed="false">
      <c r="A65" s="16" t="s">
        <v>12</v>
      </c>
      <c r="B65" s="1" t="n">
        <v>75</v>
      </c>
      <c r="C65" s="1" t="n">
        <v>1379</v>
      </c>
      <c r="D65" s="17" t="n">
        <v>14426</v>
      </c>
      <c r="E65" s="1" t="n">
        <v>75</v>
      </c>
      <c r="F65" s="1" t="n">
        <v>1379</v>
      </c>
      <c r="G65" s="17" t="n">
        <v>14426</v>
      </c>
      <c r="H65" s="17" t="s">
        <v>17</v>
      </c>
      <c r="I65" s="17" t="s">
        <v>17</v>
      </c>
      <c r="J65" s="17" t="s">
        <v>17</v>
      </c>
    </row>
    <row r="66" customFormat="false" ht="9.75" hidden="false" customHeight="true" outlineLevel="0" collapsed="false">
      <c r="A66" s="16" t="s">
        <v>13</v>
      </c>
      <c r="B66" s="1" t="n">
        <v>75</v>
      </c>
      <c r="C66" s="1" t="n">
        <v>1444</v>
      </c>
      <c r="D66" s="17" t="n">
        <v>15294</v>
      </c>
      <c r="E66" s="1" t="n">
        <v>75</v>
      </c>
      <c r="F66" s="1" t="n">
        <v>1444</v>
      </c>
      <c r="G66" s="17" t="n">
        <v>15294</v>
      </c>
      <c r="H66" s="17" t="s">
        <v>17</v>
      </c>
      <c r="I66" s="17" t="s">
        <v>17</v>
      </c>
      <c r="J66" s="17" t="s">
        <v>17</v>
      </c>
    </row>
    <row r="67" customFormat="false" ht="9.75" hidden="false" customHeight="true" outlineLevel="0" collapsed="false">
      <c r="A67" s="16" t="s">
        <v>14</v>
      </c>
      <c r="B67" s="1" t="n">
        <v>79</v>
      </c>
      <c r="C67" s="1" t="n">
        <v>1320</v>
      </c>
      <c r="D67" s="17" t="n">
        <v>14504</v>
      </c>
      <c r="E67" s="1" t="n">
        <v>79</v>
      </c>
      <c r="F67" s="1" t="n">
        <v>1320</v>
      </c>
      <c r="G67" s="17" t="n">
        <v>14504</v>
      </c>
      <c r="H67" s="17" t="s">
        <v>17</v>
      </c>
      <c r="I67" s="17" t="s">
        <v>17</v>
      </c>
      <c r="J67" s="17" t="s">
        <v>17</v>
      </c>
    </row>
    <row r="68" customFormat="false" ht="9.75" hidden="false" customHeight="true" outlineLevel="0" collapsed="false">
      <c r="A68" s="16" t="s">
        <v>15</v>
      </c>
      <c r="B68" s="1" t="n">
        <v>78</v>
      </c>
      <c r="C68" s="1" t="n">
        <v>1317</v>
      </c>
      <c r="D68" s="17" t="n">
        <v>14475</v>
      </c>
      <c r="E68" s="1" t="n">
        <v>78</v>
      </c>
      <c r="F68" s="1" t="n">
        <v>1317</v>
      </c>
      <c r="G68" s="17" t="n">
        <v>14475</v>
      </c>
      <c r="H68" s="17" t="s">
        <v>17</v>
      </c>
      <c r="I68" s="17" t="s">
        <v>17</v>
      </c>
      <c r="J68" s="17" t="s">
        <v>17</v>
      </c>
    </row>
    <row r="69" customFormat="false" ht="9.75" hidden="false" customHeight="true" outlineLevel="0" collapsed="false">
      <c r="A69" s="16" t="s">
        <v>16</v>
      </c>
      <c r="B69" s="1" t="n">
        <v>78</v>
      </c>
      <c r="C69" s="1" t="n">
        <v>1317</v>
      </c>
      <c r="D69" s="17" t="n">
        <v>14489</v>
      </c>
      <c r="E69" s="1" t="n">
        <v>78</v>
      </c>
      <c r="F69" s="1" t="n">
        <v>1317</v>
      </c>
      <c r="G69" s="17" t="n">
        <v>14489</v>
      </c>
      <c r="H69" s="17" t="s">
        <v>17</v>
      </c>
      <c r="I69" s="17" t="s">
        <v>17</v>
      </c>
      <c r="J69" s="17" t="s">
        <v>17</v>
      </c>
    </row>
    <row r="70" customFormat="false" ht="9.75" hidden="false" customHeight="true" outlineLevel="0" collapsed="false">
      <c r="A70" s="16" t="s">
        <v>18</v>
      </c>
      <c r="B70" s="1" t="n">
        <v>81</v>
      </c>
      <c r="C70" s="1" t="n">
        <v>1376</v>
      </c>
      <c r="D70" s="17" t="n">
        <v>15527</v>
      </c>
      <c r="E70" s="1" t="n">
        <v>81</v>
      </c>
      <c r="F70" s="1" t="n">
        <v>1376</v>
      </c>
      <c r="G70" s="17" t="n">
        <v>15527</v>
      </c>
      <c r="H70" s="17" t="s">
        <v>17</v>
      </c>
      <c r="I70" s="17" t="s">
        <v>17</v>
      </c>
      <c r="J70" s="17" t="s">
        <v>17</v>
      </c>
    </row>
    <row r="71" customFormat="false" ht="9.75" hidden="false" customHeight="true" outlineLevel="0" collapsed="false">
      <c r="A71" s="16" t="s">
        <v>19</v>
      </c>
      <c r="B71" s="1" t="n">
        <v>81</v>
      </c>
      <c r="C71" s="1" t="n">
        <v>1376</v>
      </c>
      <c r="D71" s="17" t="n">
        <v>15525</v>
      </c>
      <c r="E71" s="1" t="n">
        <v>81</v>
      </c>
      <c r="F71" s="1" t="n">
        <v>1376</v>
      </c>
      <c r="G71" s="17" t="n">
        <v>15525</v>
      </c>
      <c r="H71" s="17" t="s">
        <v>17</v>
      </c>
      <c r="I71" s="17" t="s">
        <v>17</v>
      </c>
      <c r="J71" s="17" t="s">
        <v>17</v>
      </c>
    </row>
    <row r="72" customFormat="false" ht="9.75" hidden="false" customHeight="true" outlineLevel="0" collapsed="false">
      <c r="A72" s="16" t="s">
        <v>20</v>
      </c>
      <c r="B72" s="1" t="n">
        <v>78</v>
      </c>
      <c r="C72" s="1" t="n">
        <v>1427</v>
      </c>
      <c r="D72" s="17" t="n">
        <v>16379</v>
      </c>
      <c r="E72" s="1" t="n">
        <v>78</v>
      </c>
      <c r="F72" s="1" t="n">
        <v>1427</v>
      </c>
      <c r="G72" s="17" t="n">
        <v>16379</v>
      </c>
      <c r="H72" s="17" t="s">
        <v>17</v>
      </c>
      <c r="I72" s="17" t="s">
        <v>17</v>
      </c>
      <c r="J72" s="17" t="s">
        <v>17</v>
      </c>
    </row>
    <row r="73" customFormat="false" ht="9.75" hidden="false" customHeight="true" outlineLevel="0" collapsed="false">
      <c r="A73" s="16" t="s">
        <v>21</v>
      </c>
      <c r="B73" s="1" t="n">
        <v>79</v>
      </c>
      <c r="C73" s="1" t="n">
        <v>1445</v>
      </c>
      <c r="D73" s="17" t="n">
        <v>16641</v>
      </c>
      <c r="E73" s="1" t="n">
        <v>79</v>
      </c>
      <c r="F73" s="1" t="n">
        <v>1445</v>
      </c>
      <c r="G73" s="17" t="n">
        <v>16641</v>
      </c>
      <c r="H73" s="17" t="s">
        <v>17</v>
      </c>
      <c r="I73" s="17" t="s">
        <v>17</v>
      </c>
      <c r="J73" s="17" t="s">
        <v>17</v>
      </c>
    </row>
    <row r="74" customFormat="false" ht="9.75" hidden="false" customHeight="true" outlineLevel="0" collapsed="false">
      <c r="A74" s="16" t="n">
        <v>12</v>
      </c>
      <c r="B74" s="1" t="n">
        <v>74</v>
      </c>
      <c r="C74" s="1" t="n">
        <v>1452</v>
      </c>
      <c r="D74" s="1" t="n">
        <v>17038</v>
      </c>
      <c r="E74" s="1" t="n">
        <v>74</v>
      </c>
      <c r="F74" s="1" t="n">
        <v>1452</v>
      </c>
      <c r="G74" s="1" t="n">
        <v>17038</v>
      </c>
      <c r="H74" s="17" t="s">
        <v>17</v>
      </c>
      <c r="I74" s="17" t="s">
        <v>17</v>
      </c>
      <c r="J74" s="17" t="s">
        <v>17</v>
      </c>
    </row>
    <row r="75" customFormat="false" ht="9.75" hidden="false" customHeight="true" outlineLevel="0" collapsed="false">
      <c r="A75" s="16" t="n">
        <v>13</v>
      </c>
      <c r="B75" s="1" t="n">
        <v>74</v>
      </c>
      <c r="C75" s="1" t="n">
        <v>1452</v>
      </c>
      <c r="D75" s="1" t="n">
        <v>17038</v>
      </c>
      <c r="E75" s="1" t="n">
        <v>74</v>
      </c>
      <c r="F75" s="1" t="n">
        <v>1452</v>
      </c>
      <c r="G75" s="1" t="n">
        <v>17038</v>
      </c>
      <c r="H75" s="17" t="s">
        <v>17</v>
      </c>
      <c r="I75" s="17" t="s">
        <v>17</v>
      </c>
      <c r="J75" s="17" t="s">
        <v>17</v>
      </c>
    </row>
    <row r="76" customFormat="false" ht="9.75" hidden="false" customHeight="true" outlineLevel="0" collapsed="false">
      <c r="A76" s="16" t="n">
        <v>14</v>
      </c>
      <c r="B76" s="1" t="n">
        <v>75</v>
      </c>
      <c r="C76" s="1" t="n">
        <v>1672</v>
      </c>
      <c r="D76" s="1" t="n">
        <v>19896</v>
      </c>
      <c r="E76" s="1" t="n">
        <v>75</v>
      </c>
      <c r="F76" s="1" t="n">
        <v>1672</v>
      </c>
      <c r="G76" s="1" t="n">
        <v>19896</v>
      </c>
      <c r="H76" s="17" t="s">
        <v>17</v>
      </c>
      <c r="I76" s="17" t="s">
        <v>17</v>
      </c>
      <c r="J76" s="17" t="s">
        <v>17</v>
      </c>
    </row>
    <row r="77" customFormat="false" ht="9.75" hidden="false" customHeight="true" outlineLevel="0" collapsed="false">
      <c r="A77" s="16" t="n">
        <v>15</v>
      </c>
      <c r="B77" s="1" t="n">
        <v>74</v>
      </c>
      <c r="C77" s="1" t="n">
        <v>1669</v>
      </c>
      <c r="D77" s="1" t="n">
        <v>19907</v>
      </c>
      <c r="E77" s="1" t="n">
        <v>74</v>
      </c>
      <c r="F77" s="1" t="n">
        <v>1669</v>
      </c>
      <c r="G77" s="1" t="n">
        <v>19907</v>
      </c>
      <c r="H77" s="17" t="s">
        <v>17</v>
      </c>
      <c r="I77" s="17" t="s">
        <v>17</v>
      </c>
      <c r="J77" s="17" t="s">
        <v>17</v>
      </c>
    </row>
    <row r="78" customFormat="false" ht="9.75" hidden="false" customHeight="true" outlineLevel="0" collapsed="false">
      <c r="A78" s="16" t="n">
        <v>16</v>
      </c>
      <c r="B78" s="1" t="n">
        <v>73</v>
      </c>
      <c r="C78" s="1" t="n">
        <v>1624</v>
      </c>
      <c r="D78" s="1" t="n">
        <v>19548</v>
      </c>
      <c r="E78" s="1" t="n">
        <v>73</v>
      </c>
      <c r="F78" s="1" t="n">
        <v>1624</v>
      </c>
      <c r="G78" s="1" t="n">
        <v>19548</v>
      </c>
      <c r="H78" s="17" t="s">
        <v>17</v>
      </c>
      <c r="I78" s="17" t="s">
        <v>17</v>
      </c>
      <c r="J78" s="17" t="s">
        <v>17</v>
      </c>
    </row>
    <row r="79" customFormat="false" ht="9.75" hidden="false" customHeight="true" outlineLevel="0" collapsed="false">
      <c r="A79" s="16" t="n">
        <v>17</v>
      </c>
      <c r="B79" s="1" t="n">
        <v>241</v>
      </c>
      <c r="C79" s="1" t="n">
        <v>5734</v>
      </c>
      <c r="D79" s="1" t="n">
        <v>55384</v>
      </c>
      <c r="E79" s="1" t="n">
        <v>241</v>
      </c>
      <c r="F79" s="1" t="n">
        <v>5734</v>
      </c>
      <c r="G79" s="1" t="n">
        <v>55384</v>
      </c>
      <c r="H79" s="17" t="s">
        <v>17</v>
      </c>
      <c r="I79" s="17" t="s">
        <v>17</v>
      </c>
      <c r="J79" s="17" t="s">
        <v>17</v>
      </c>
    </row>
    <row r="80" customFormat="false" ht="9.75" hidden="false" customHeight="true" outlineLevel="0" collapsed="false">
      <c r="A80" s="16" t="n">
        <v>18</v>
      </c>
      <c r="B80" s="1" t="n">
        <v>239</v>
      </c>
      <c r="C80" s="1" t="n">
        <v>5721</v>
      </c>
      <c r="D80" s="1" t="n">
        <v>55351</v>
      </c>
      <c r="E80" s="1" t="n">
        <v>239</v>
      </c>
      <c r="F80" s="1" t="n">
        <v>5721</v>
      </c>
      <c r="G80" s="1" t="n">
        <v>55351</v>
      </c>
      <c r="H80" s="17" t="s">
        <v>17</v>
      </c>
      <c r="I80" s="17" t="s">
        <v>17</v>
      </c>
      <c r="J80" s="17" t="s">
        <v>17</v>
      </c>
    </row>
    <row r="81" s="12" customFormat="true" ht="13.5" hidden="false" customHeight="true" outlineLevel="0" collapsed="false">
      <c r="A81" s="11"/>
      <c r="E81" s="24" t="s">
        <v>25</v>
      </c>
      <c r="F81" s="24"/>
      <c r="G81" s="24"/>
      <c r="H81" s="13"/>
    </row>
    <row r="82" customFormat="false" ht="9.75" hidden="false" customHeight="true" outlineLevel="0" collapsed="false">
      <c r="A82" s="15" t="s">
        <v>10</v>
      </c>
      <c r="B82" s="1" t="n">
        <v>370</v>
      </c>
      <c r="C82" s="1" t="n">
        <v>3472</v>
      </c>
      <c r="D82" s="1" t="n">
        <v>19713</v>
      </c>
      <c r="E82" s="1" t="n">
        <v>368</v>
      </c>
      <c r="F82" s="1" t="n">
        <v>3446</v>
      </c>
      <c r="G82" s="1" t="n">
        <v>19638</v>
      </c>
      <c r="H82" s="1" t="n">
        <v>2</v>
      </c>
      <c r="I82" s="1" t="n">
        <v>26</v>
      </c>
      <c r="J82" s="1" t="n">
        <v>75</v>
      </c>
    </row>
    <row r="83" customFormat="false" ht="9.75" hidden="false" customHeight="true" outlineLevel="0" collapsed="false">
      <c r="A83" s="16" t="s">
        <v>11</v>
      </c>
      <c r="B83" s="1" t="n">
        <v>367</v>
      </c>
      <c r="C83" s="1" t="n">
        <v>3459</v>
      </c>
      <c r="D83" s="1" t="n">
        <v>19706</v>
      </c>
      <c r="E83" s="1" t="n">
        <v>365</v>
      </c>
      <c r="F83" s="1" t="n">
        <v>3433</v>
      </c>
      <c r="G83" s="1" t="n">
        <v>19631</v>
      </c>
      <c r="H83" s="1" t="n">
        <v>2</v>
      </c>
      <c r="I83" s="1" t="n">
        <v>26</v>
      </c>
      <c r="J83" s="1" t="n">
        <v>75</v>
      </c>
    </row>
    <row r="84" customFormat="false" ht="9.75" hidden="false" customHeight="true" outlineLevel="0" collapsed="false">
      <c r="A84" s="16" t="s">
        <v>12</v>
      </c>
      <c r="B84" s="1" t="n">
        <v>364</v>
      </c>
      <c r="C84" s="1" t="n">
        <v>3450</v>
      </c>
      <c r="D84" s="1" t="n">
        <v>19728</v>
      </c>
      <c r="E84" s="1" t="n">
        <v>362</v>
      </c>
      <c r="F84" s="1" t="n">
        <v>3424</v>
      </c>
      <c r="G84" s="1" t="n">
        <v>19653</v>
      </c>
      <c r="H84" s="1" t="n">
        <v>2</v>
      </c>
      <c r="I84" s="1" t="n">
        <v>26</v>
      </c>
      <c r="J84" s="1" t="n">
        <v>75</v>
      </c>
    </row>
    <row r="85" customFormat="false" ht="9.75" hidden="false" customHeight="true" outlineLevel="0" collapsed="false">
      <c r="A85" s="16" t="s">
        <v>13</v>
      </c>
      <c r="B85" s="1" t="n">
        <v>362</v>
      </c>
      <c r="C85" s="1" t="n">
        <v>3459</v>
      </c>
      <c r="D85" s="1" t="n">
        <v>19753</v>
      </c>
      <c r="E85" s="1" t="n">
        <v>360</v>
      </c>
      <c r="F85" s="1" t="n">
        <v>3433</v>
      </c>
      <c r="G85" s="1" t="n">
        <v>19678</v>
      </c>
      <c r="H85" s="1" t="n">
        <v>2</v>
      </c>
      <c r="I85" s="1" t="n">
        <v>26</v>
      </c>
      <c r="J85" s="1" t="n">
        <v>75</v>
      </c>
    </row>
    <row r="86" customFormat="false" ht="9.75" hidden="false" customHeight="true" outlineLevel="0" collapsed="false">
      <c r="A86" s="16" t="s">
        <v>14</v>
      </c>
      <c r="B86" s="1" t="n">
        <v>368</v>
      </c>
      <c r="C86" s="1" t="n">
        <v>3540</v>
      </c>
      <c r="D86" s="1" t="n">
        <v>20292</v>
      </c>
      <c r="E86" s="1" t="n">
        <v>366</v>
      </c>
      <c r="F86" s="1" t="n">
        <v>3514</v>
      </c>
      <c r="G86" s="1" t="n">
        <v>20217</v>
      </c>
      <c r="H86" s="1" t="n">
        <v>2</v>
      </c>
      <c r="I86" s="1" t="n">
        <v>26</v>
      </c>
      <c r="J86" s="1" t="n">
        <v>75</v>
      </c>
    </row>
    <row r="87" customFormat="false" ht="9.75" hidden="false" customHeight="true" outlineLevel="0" collapsed="false">
      <c r="A87" s="16" t="s">
        <v>15</v>
      </c>
      <c r="B87" s="1" t="n">
        <v>364</v>
      </c>
      <c r="C87" s="1" t="n">
        <v>3527</v>
      </c>
      <c r="D87" s="1" t="n">
        <v>20207</v>
      </c>
      <c r="E87" s="1" t="n">
        <v>362</v>
      </c>
      <c r="F87" s="1" t="n">
        <v>3501</v>
      </c>
      <c r="G87" s="1" t="n">
        <v>20132</v>
      </c>
      <c r="H87" s="1" t="n">
        <v>2</v>
      </c>
      <c r="I87" s="1" t="n">
        <v>26</v>
      </c>
      <c r="J87" s="1" t="n">
        <v>75</v>
      </c>
    </row>
    <row r="88" customFormat="false" ht="9.75" hidden="false" customHeight="true" outlineLevel="0" collapsed="false">
      <c r="A88" s="16" t="s">
        <v>16</v>
      </c>
      <c r="B88" s="1" t="n">
        <v>360</v>
      </c>
      <c r="C88" s="1" t="n">
        <v>3543</v>
      </c>
      <c r="D88" s="1" t="n">
        <v>20386</v>
      </c>
      <c r="E88" s="1" t="n">
        <v>360</v>
      </c>
      <c r="F88" s="1" t="n">
        <v>3543</v>
      </c>
      <c r="G88" s="1" t="n">
        <v>20386</v>
      </c>
      <c r="H88" s="17" t="s">
        <v>17</v>
      </c>
      <c r="I88" s="17" t="s">
        <v>17</v>
      </c>
      <c r="J88" s="17" t="s">
        <v>17</v>
      </c>
    </row>
    <row r="89" customFormat="false" ht="9.75" hidden="false" customHeight="true" outlineLevel="0" collapsed="false">
      <c r="A89" s="16" t="s">
        <v>18</v>
      </c>
      <c r="B89" s="1" t="n">
        <v>364</v>
      </c>
      <c r="C89" s="1" t="n">
        <v>3573</v>
      </c>
      <c r="D89" s="1" t="n">
        <v>21202</v>
      </c>
      <c r="E89" s="1" t="n">
        <v>364</v>
      </c>
      <c r="F89" s="1" t="n">
        <v>3573</v>
      </c>
      <c r="G89" s="1" t="n">
        <v>21202</v>
      </c>
      <c r="H89" s="17" t="s">
        <v>17</v>
      </c>
      <c r="I89" s="17" t="s">
        <v>17</v>
      </c>
      <c r="J89" s="17" t="s">
        <v>17</v>
      </c>
    </row>
    <row r="90" customFormat="false" ht="9.75" hidden="false" customHeight="true" outlineLevel="0" collapsed="false">
      <c r="A90" s="16" t="s">
        <v>19</v>
      </c>
      <c r="B90" s="1" t="n">
        <v>368</v>
      </c>
      <c r="C90" s="1" t="n">
        <v>3612</v>
      </c>
      <c r="D90" s="1" t="n">
        <v>21401</v>
      </c>
      <c r="E90" s="1" t="n">
        <v>368</v>
      </c>
      <c r="F90" s="1" t="n">
        <v>3612</v>
      </c>
      <c r="G90" s="1" t="n">
        <v>21401</v>
      </c>
      <c r="H90" s="17" t="s">
        <v>17</v>
      </c>
      <c r="I90" s="17" t="s">
        <v>17</v>
      </c>
      <c r="J90" s="17" t="s">
        <v>17</v>
      </c>
    </row>
    <row r="91" customFormat="false" ht="9.75" hidden="false" customHeight="true" outlineLevel="0" collapsed="false">
      <c r="A91" s="16" t="s">
        <v>20</v>
      </c>
      <c r="B91" s="1" t="n">
        <v>370</v>
      </c>
      <c r="C91" s="1" t="n">
        <v>3619</v>
      </c>
      <c r="D91" s="1" t="n">
        <v>21478</v>
      </c>
      <c r="E91" s="1" t="n">
        <v>370</v>
      </c>
      <c r="F91" s="1" t="n">
        <v>3619</v>
      </c>
      <c r="G91" s="1" t="n">
        <v>21478</v>
      </c>
      <c r="H91" s="17" t="s">
        <v>17</v>
      </c>
      <c r="I91" s="17" t="s">
        <v>17</v>
      </c>
      <c r="J91" s="17" t="s">
        <v>17</v>
      </c>
    </row>
    <row r="92" customFormat="false" ht="9.75" hidden="false" customHeight="true" outlineLevel="0" collapsed="false">
      <c r="A92" s="16" t="s">
        <v>21</v>
      </c>
      <c r="B92" s="1" t="n">
        <v>372</v>
      </c>
      <c r="C92" s="1" t="n">
        <v>3683</v>
      </c>
      <c r="D92" s="1" t="n">
        <v>22725</v>
      </c>
      <c r="E92" s="1" t="n">
        <v>372</v>
      </c>
      <c r="F92" s="1" t="n">
        <v>3683</v>
      </c>
      <c r="G92" s="1" t="n">
        <v>22725</v>
      </c>
      <c r="H92" s="17" t="s">
        <v>17</v>
      </c>
      <c r="I92" s="17" t="s">
        <v>17</v>
      </c>
      <c r="J92" s="17" t="s">
        <v>17</v>
      </c>
    </row>
    <row r="93" customFormat="false" ht="9.75" hidden="false" customHeight="true" outlineLevel="0" collapsed="false">
      <c r="A93" s="16" t="n">
        <v>12</v>
      </c>
      <c r="B93" s="1" t="n">
        <v>373</v>
      </c>
      <c r="C93" s="1" t="n">
        <v>3707</v>
      </c>
      <c r="D93" s="1" t="n">
        <v>22969</v>
      </c>
      <c r="E93" s="1" t="n">
        <v>373</v>
      </c>
      <c r="F93" s="1" t="n">
        <v>3707</v>
      </c>
      <c r="G93" s="1" t="n">
        <v>22969</v>
      </c>
      <c r="H93" s="17" t="s">
        <v>17</v>
      </c>
      <c r="I93" s="17" t="s">
        <v>17</v>
      </c>
      <c r="J93" s="17" t="s">
        <v>17</v>
      </c>
    </row>
    <row r="94" customFormat="false" ht="9.75" hidden="false" customHeight="true" outlineLevel="0" collapsed="false">
      <c r="A94" s="16" t="n">
        <v>13</v>
      </c>
      <c r="B94" s="1" t="n">
        <v>379</v>
      </c>
      <c r="C94" s="1" t="n">
        <v>3772</v>
      </c>
      <c r="D94" s="1" t="n">
        <v>23840</v>
      </c>
      <c r="E94" s="1" t="n">
        <v>379</v>
      </c>
      <c r="F94" s="1" t="n">
        <v>3772</v>
      </c>
      <c r="G94" s="1" t="n">
        <v>23840</v>
      </c>
      <c r="H94" s="17" t="s">
        <v>17</v>
      </c>
      <c r="I94" s="17" t="s">
        <v>17</v>
      </c>
      <c r="J94" s="17" t="s">
        <v>17</v>
      </c>
    </row>
    <row r="95" customFormat="false" ht="9.75" hidden="false" customHeight="true" outlineLevel="0" collapsed="false">
      <c r="A95" s="16" t="n">
        <v>14</v>
      </c>
      <c r="B95" s="1" t="n">
        <v>382</v>
      </c>
      <c r="C95" s="1" t="n">
        <v>3819</v>
      </c>
      <c r="D95" s="1" t="n">
        <v>24197</v>
      </c>
      <c r="E95" s="1" t="n">
        <v>382</v>
      </c>
      <c r="F95" s="1" t="n">
        <v>3819</v>
      </c>
      <c r="G95" s="1" t="n">
        <v>24197</v>
      </c>
      <c r="H95" s="17" t="s">
        <v>17</v>
      </c>
      <c r="I95" s="17" t="s">
        <v>17</v>
      </c>
      <c r="J95" s="17" t="s">
        <v>17</v>
      </c>
    </row>
    <row r="96" customFormat="false" ht="9.75" hidden="false" customHeight="true" outlineLevel="0" collapsed="false">
      <c r="A96" s="16" t="n">
        <v>15</v>
      </c>
      <c r="B96" s="1" t="n">
        <v>381</v>
      </c>
      <c r="C96" s="1" t="n">
        <v>3820</v>
      </c>
      <c r="D96" s="1" t="n">
        <v>24214</v>
      </c>
      <c r="E96" s="1" t="n">
        <v>381</v>
      </c>
      <c r="F96" s="1" t="n">
        <v>3820</v>
      </c>
      <c r="G96" s="1" t="n">
        <v>24214</v>
      </c>
      <c r="H96" s="17" t="s">
        <v>17</v>
      </c>
      <c r="I96" s="17" t="s">
        <v>17</v>
      </c>
      <c r="J96" s="17" t="s">
        <v>17</v>
      </c>
    </row>
    <row r="97" customFormat="false" ht="9.75" hidden="false" customHeight="true" outlineLevel="0" collapsed="false">
      <c r="A97" s="16" t="n">
        <v>16</v>
      </c>
      <c r="B97" s="1" t="n">
        <v>377</v>
      </c>
      <c r="C97" s="1" t="n">
        <v>3884</v>
      </c>
      <c r="D97" s="1" t="n">
        <v>25050</v>
      </c>
      <c r="E97" s="1" t="n">
        <v>377</v>
      </c>
      <c r="F97" s="1" t="n">
        <v>3884</v>
      </c>
      <c r="G97" s="1" t="n">
        <v>25050</v>
      </c>
      <c r="H97" s="17" t="s">
        <v>17</v>
      </c>
      <c r="I97" s="17" t="s">
        <v>17</v>
      </c>
      <c r="J97" s="17" t="s">
        <v>17</v>
      </c>
    </row>
    <row r="98" customFormat="false" ht="9.75" hidden="false" customHeight="true" outlineLevel="0" collapsed="false">
      <c r="A98" s="18" t="n">
        <v>17</v>
      </c>
      <c r="B98" s="25" t="n">
        <v>855</v>
      </c>
      <c r="C98" s="1" t="n">
        <v>11540</v>
      </c>
      <c r="D98" s="1" t="n">
        <v>74431</v>
      </c>
      <c r="E98" s="1" t="n">
        <v>846</v>
      </c>
      <c r="F98" s="1" t="n">
        <v>11458</v>
      </c>
      <c r="G98" s="1" t="n">
        <v>74273</v>
      </c>
      <c r="H98" s="1" t="n">
        <v>9</v>
      </c>
      <c r="I98" s="1" t="n">
        <v>82</v>
      </c>
      <c r="J98" s="1" t="n">
        <v>167</v>
      </c>
    </row>
    <row r="99" customFormat="false" ht="9.75" hidden="false" customHeight="true" outlineLevel="0" collapsed="false">
      <c r="A99" s="18" t="n">
        <v>18</v>
      </c>
      <c r="B99" s="26" t="n">
        <v>854</v>
      </c>
      <c r="C99" s="1" t="n">
        <v>11739</v>
      </c>
      <c r="D99" s="1" t="n">
        <v>69942</v>
      </c>
      <c r="E99" s="1" t="n">
        <v>845</v>
      </c>
      <c r="F99" s="1" t="n">
        <v>11657</v>
      </c>
      <c r="G99" s="1" t="n">
        <v>69756</v>
      </c>
      <c r="H99" s="17" t="n">
        <v>9</v>
      </c>
      <c r="I99" s="17" t="n">
        <v>82</v>
      </c>
      <c r="J99" s="17" t="n">
        <v>186</v>
      </c>
    </row>
    <row r="100" customFormat="false" ht="25.5" hidden="false" customHeight="true" outlineLevel="0" collapsed="false">
      <c r="A100" s="27" t="s">
        <v>26</v>
      </c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0.5" hidden="false" customHeight="true" outlineLevel="0" collapsed="false">
      <c r="A101" s="28" t="s">
        <v>27</v>
      </c>
      <c r="B101" s="3"/>
      <c r="C101" s="3"/>
      <c r="D101" s="3"/>
      <c r="E101" s="3"/>
      <c r="F101" s="3"/>
      <c r="G101" s="3"/>
      <c r="H101" s="3"/>
    </row>
  </sheetData>
  <mergeCells count="6">
    <mergeCell ref="A3:A4"/>
    <mergeCell ref="B3:D3"/>
    <mergeCell ref="E3:G3"/>
    <mergeCell ref="H3:J3"/>
    <mergeCell ref="E81:G81"/>
    <mergeCell ref="A100:J10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0:07:21Z</dcterms:created>
  <dc:creator>鶴岡市</dc:creator>
  <dc:description/>
  <dc:language>en-US</dc:language>
  <cp:lastModifiedBy>Administrator</cp:lastModifiedBy>
  <cp:lastPrinted>2007-06-28T06:53:10Z</cp:lastPrinted>
  <dcterms:modified xsi:type="dcterms:W3CDTF">2007-06-28T06:53:24Z</dcterms:modified>
  <cp:revision>0</cp:revision>
  <dc:subject/>
  <dc:title/>
</cp:coreProperties>
</file>