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r>
      <rPr>
        <sz val="10"/>
        <rFont val="ＭＳ Ｐゴシック"/>
        <family val="3"/>
        <charset val="128"/>
      </rPr>
      <t xml:space="preserve">96.</t>
    </r>
    <r>
      <rPr>
        <sz val="10"/>
        <rFont val="Noto Sans"/>
        <family val="2"/>
      </rPr>
      <t xml:space="preserve">会計別決算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◆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（旧市町村ごと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市町村名</t>
  </si>
  <si>
    <t xml:space="preserve">一般会計</t>
  </si>
  <si>
    <t xml:space="preserve">国民健康保険       特別会計</t>
  </si>
  <si>
    <t xml:space="preserve">老人保健医療          特別会計</t>
  </si>
  <si>
    <t xml:space="preserve">介護保険                     特別会計</t>
  </si>
  <si>
    <t xml:space="preserve">公共下水道事業                 特別会計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農業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集落排水           事業特別会計</t>
    </r>
  </si>
  <si>
    <t xml:space="preserve">旧鶴岡市</t>
  </si>
  <si>
    <t xml:space="preserve">旧藤島町</t>
  </si>
  <si>
    <t xml:space="preserve">旧羽黒町</t>
  </si>
  <si>
    <t xml:space="preserve">旧櫛引町</t>
  </si>
  <si>
    <t xml:space="preserve">旧朝日村</t>
  </si>
  <si>
    <t xml:space="preserve">旧温海町</t>
  </si>
  <si>
    <t xml:space="preserve">　　　　※羽黒町、朝日村は特定環境保全公共下水道事業</t>
  </si>
  <si>
    <t xml:space="preserve">その他の特別会計</t>
  </si>
  <si>
    <t xml:space="preserve">鶴岡市</t>
  </si>
  <si>
    <t xml:space="preserve">大字加茂財産区                         管理特別会計</t>
  </si>
  <si>
    <t xml:space="preserve">交通災害共済                 特別会計</t>
  </si>
  <si>
    <t xml:space="preserve">休日夜間診療所                            特別会計</t>
  </si>
  <si>
    <t xml:space="preserve">墓園事業                    特別会計</t>
  </si>
  <si>
    <t xml:space="preserve">駐車場特別会計</t>
  </si>
  <si>
    <t xml:space="preserve">市街地再開発事業                  特別会計</t>
  </si>
  <si>
    <t xml:space="preserve">羽黒町</t>
  </si>
  <si>
    <t xml:space="preserve">飲料水供給施設                  事業特別会計</t>
  </si>
  <si>
    <t xml:space="preserve">朝日村</t>
  </si>
  <si>
    <t xml:space="preserve">国民健康保険診療施設勘定</t>
  </si>
  <si>
    <t xml:space="preserve">住宅用地造成事業特別会計</t>
  </si>
  <si>
    <t xml:space="preserve">産業団地造成事業特別会計</t>
  </si>
  <si>
    <t xml:space="preserve">温海町</t>
  </si>
  <si>
    <t xml:space="preserve">国民健康保険直営診療施設勘定</t>
  </si>
  <si>
    <t xml:space="preserve">合併処理浄化槽                 事業特別会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出</t>
    </r>
    <r>
      <rPr>
        <sz val="9"/>
        <rFont val="ＭＳ Ｐ明朝"/>
        <family val="1"/>
        <charset val="128"/>
      </rPr>
      <t xml:space="preserve">)</t>
    </r>
  </si>
  <si>
    <t xml:space="preserve">藤島町</t>
  </si>
  <si>
    <t xml:space="preserve">櫛引町</t>
  </si>
  <si>
    <r>
      <rPr>
        <sz val="10"/>
        <rFont val="Noto Sans"/>
        <family val="2"/>
      </rPr>
      <t xml:space="preserve">◆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合併後新市）</t>
    </r>
  </si>
  <si>
    <t xml:space="preserve">加茂財産区管理
特別会計</t>
  </si>
  <si>
    <t xml:space="preserve">交通災害共済事業
特別会計</t>
  </si>
  <si>
    <t xml:space="preserve">国民健康保険       特別会計
（事業勘定）</t>
  </si>
  <si>
    <t xml:space="preserve">国民健康保険
特別会計
（直営診療施設勘定）</t>
  </si>
  <si>
    <t xml:space="preserve">介護保険  
特別会計</t>
  </si>
  <si>
    <t xml:space="preserve">歳　　　入</t>
  </si>
  <si>
    <t xml:space="preserve">歳　　　出</t>
  </si>
  <si>
    <t xml:space="preserve">休日夜間診療所
特別会計</t>
  </si>
  <si>
    <t xml:space="preserve">墓園事業
特別会計</t>
  </si>
  <si>
    <t xml:space="preserve">老人保健医療
特別会計</t>
  </si>
  <si>
    <t xml:space="preserve">集落排水事業
特別会計</t>
  </si>
  <si>
    <t xml:space="preserve">駐 車 場
特別会計</t>
  </si>
  <si>
    <t xml:space="preserve">市街地再開発事業
特別会計</t>
  </si>
  <si>
    <t xml:space="preserve">公共下水道事業
特別会計</t>
  </si>
  <si>
    <t xml:space="preserve">浄化槽事業
特別会計</t>
  </si>
  <si>
    <t xml:space="preserve">住宅用地造成事業
特別会計</t>
  </si>
  <si>
    <t xml:space="preserve">産業団地造成事業 
特別会計</t>
  </si>
  <si>
    <t xml:space="preserve">※羽黒町、朝日村は特定環境保全公共下水道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5.88"/>
    <col collapsed="false" customWidth="true" hidden="false" outlineLevel="0" max="3" min="3" style="1" width="14.6"/>
    <col collapsed="false" customWidth="true" hidden="false" outlineLevel="0" max="4" min="4" style="1" width="15.32"/>
    <col collapsed="false" customWidth="true" hidden="false" outlineLevel="0" max="6" min="5" style="1" width="15.17"/>
    <col collapsed="false" customWidth="true" hidden="false" outlineLevel="0" max="7" min="7" style="1" width="16.31"/>
    <col collapsed="false" customWidth="true" hidden="false" outlineLevel="0" max="8" min="8" style="1" width="1.55"/>
    <col collapsed="false" customWidth="true" hidden="false" outlineLevel="0" max="14" min="9" style="1" width="12.76"/>
    <col collapsed="false" customWidth="false" hidden="false" outlineLevel="0" max="257" min="15" style="1" width="10.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G2" s="3"/>
    </row>
    <row r="3" customFormat="false" ht="12" hidden="false" customHeight="false" outlineLevel="0" collapsed="false">
      <c r="A3" s="1" t="s">
        <v>2</v>
      </c>
      <c r="G3" s="4" t="s">
        <v>3</v>
      </c>
    </row>
    <row r="4" s="8" customFormat="true" ht="39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</row>
    <row r="5" customFormat="false" ht="12" hidden="false" customHeight="false" outlineLevel="0" collapsed="false">
      <c r="A5" s="9" t="s">
        <v>11</v>
      </c>
      <c r="B5" s="10" t="n">
        <v>16258097131</v>
      </c>
      <c r="C5" s="3" t="n">
        <v>2590520585</v>
      </c>
      <c r="D5" s="3" t="n">
        <v>3496418416</v>
      </c>
      <c r="E5" s="3" t="n">
        <v>2893208944</v>
      </c>
      <c r="F5" s="3" t="n">
        <v>807554580</v>
      </c>
      <c r="G5" s="3" t="n">
        <v>16390607</v>
      </c>
    </row>
    <row r="6" customFormat="false" ht="12" hidden="false" customHeight="false" outlineLevel="0" collapsed="false">
      <c r="A6" s="9" t="s">
        <v>12</v>
      </c>
      <c r="B6" s="11" t="n">
        <v>2416927132</v>
      </c>
      <c r="C6" s="3" t="n">
        <v>305368261</v>
      </c>
      <c r="D6" s="3" t="n">
        <v>516038820</v>
      </c>
      <c r="E6" s="3" t="n">
        <v>323346755</v>
      </c>
      <c r="F6" s="3" t="n">
        <v>282796873</v>
      </c>
      <c r="G6" s="3" t="n">
        <v>161673417</v>
      </c>
    </row>
    <row r="7" customFormat="false" ht="12" hidden="false" customHeight="false" outlineLevel="0" collapsed="false">
      <c r="A7" s="9" t="s">
        <v>13</v>
      </c>
      <c r="B7" s="11" t="n">
        <v>2384696637</v>
      </c>
      <c r="C7" s="3" t="n">
        <v>316301446</v>
      </c>
      <c r="D7" s="3" t="n">
        <v>459885644</v>
      </c>
      <c r="E7" s="3" t="n">
        <v>278029386</v>
      </c>
      <c r="F7" s="3" t="n">
        <v>50289196</v>
      </c>
      <c r="G7" s="3" t="n">
        <v>86690452</v>
      </c>
    </row>
    <row r="8" customFormat="false" ht="12" hidden="false" customHeight="false" outlineLevel="0" collapsed="false">
      <c r="A8" s="9" t="s">
        <v>14</v>
      </c>
      <c r="B8" s="11" t="n">
        <v>2202431601</v>
      </c>
      <c r="C8" s="3" t="n">
        <v>301174426</v>
      </c>
      <c r="D8" s="3" t="n">
        <v>421576860</v>
      </c>
      <c r="E8" s="3" t="n">
        <v>272865344</v>
      </c>
      <c r="F8" s="3" t="n">
        <v>172699255</v>
      </c>
      <c r="G8" s="3" t="n">
        <v>93508738</v>
      </c>
    </row>
    <row r="9" customFormat="false" ht="12" hidden="false" customHeight="false" outlineLevel="0" collapsed="false">
      <c r="A9" s="9" t="s">
        <v>15</v>
      </c>
      <c r="B9" s="11" t="n">
        <v>2043159149</v>
      </c>
      <c r="C9" s="3" t="n">
        <v>193153879</v>
      </c>
      <c r="D9" s="3" t="n">
        <v>258594796</v>
      </c>
      <c r="E9" s="3" t="n">
        <v>187562743</v>
      </c>
      <c r="F9" s="3" t="n">
        <v>87431451</v>
      </c>
      <c r="G9" s="3" t="n">
        <v>63038732</v>
      </c>
    </row>
    <row r="10" customFormat="false" ht="12" hidden="false" customHeight="false" outlineLevel="0" collapsed="false">
      <c r="A10" s="12" t="s">
        <v>16</v>
      </c>
      <c r="B10" s="13" t="n">
        <v>2585705447</v>
      </c>
      <c r="C10" s="14" t="n">
        <v>369200418</v>
      </c>
      <c r="D10" s="14" t="n">
        <v>502732458</v>
      </c>
      <c r="E10" s="14" t="n">
        <v>373776627</v>
      </c>
      <c r="F10" s="14" t="n">
        <v>274640779</v>
      </c>
      <c r="G10" s="14" t="n">
        <v>35044663</v>
      </c>
    </row>
    <row r="11" customFormat="false" ht="18.75" hidden="false" customHeight="true" outlineLevel="0" collapsed="false">
      <c r="A11" s="9"/>
      <c r="C11" s="3"/>
      <c r="D11" s="3"/>
      <c r="E11" s="15" t="s">
        <v>17</v>
      </c>
      <c r="G11" s="3"/>
    </row>
    <row r="12" customFormat="false" ht="37.5" hidden="false" customHeight="true" outlineLevel="0" collapsed="false">
      <c r="A12" s="5" t="s">
        <v>4</v>
      </c>
      <c r="B12" s="16" t="s">
        <v>18</v>
      </c>
      <c r="C12" s="17"/>
      <c r="D12" s="17"/>
      <c r="E12" s="17"/>
      <c r="F12" s="17"/>
      <c r="G12" s="17"/>
    </row>
    <row r="13" s="8" customFormat="true" ht="31.5" hidden="false" customHeight="true" outlineLevel="0" collapsed="false">
      <c r="A13" s="18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19" t="s">
        <v>24</v>
      </c>
      <c r="G13" s="20" t="s">
        <v>25</v>
      </c>
    </row>
    <row r="14" customFormat="false" ht="12" hidden="false" customHeight="false" outlineLevel="0" collapsed="false">
      <c r="A14" s="18"/>
      <c r="B14" s="11" t="n">
        <v>16492936</v>
      </c>
      <c r="C14" s="3" t="n">
        <v>24800344</v>
      </c>
      <c r="D14" s="3" t="n">
        <v>10987044</v>
      </c>
      <c r="E14" s="3" t="n">
        <v>23419497</v>
      </c>
      <c r="F14" s="3" t="n">
        <v>2215062</v>
      </c>
      <c r="G14" s="3" t="n">
        <v>3407900</v>
      </c>
    </row>
    <row r="15" s="8" customFormat="true" ht="32.25" hidden="false" customHeight="true" outlineLevel="0" collapsed="false">
      <c r="A15" s="18" t="s">
        <v>26</v>
      </c>
      <c r="B15" s="20" t="s">
        <v>27</v>
      </c>
      <c r="C15" s="21"/>
      <c r="D15" s="21"/>
      <c r="E15" s="21"/>
      <c r="F15" s="21"/>
      <c r="G15" s="21"/>
    </row>
    <row r="16" customFormat="false" ht="12" hidden="false" customHeight="false" outlineLevel="0" collapsed="false">
      <c r="A16" s="18"/>
      <c r="B16" s="11" t="n">
        <v>4816722</v>
      </c>
      <c r="C16" s="3"/>
      <c r="D16" s="3"/>
      <c r="E16" s="3"/>
      <c r="F16" s="3"/>
      <c r="G16" s="3"/>
    </row>
    <row r="17" s="8" customFormat="true" ht="33.75" hidden="false" customHeight="true" outlineLevel="0" collapsed="false">
      <c r="A17" s="22" t="s">
        <v>28</v>
      </c>
      <c r="B17" s="19" t="s">
        <v>29</v>
      </c>
      <c r="C17" s="19" t="s">
        <v>30</v>
      </c>
      <c r="D17" s="20" t="s">
        <v>31</v>
      </c>
      <c r="E17" s="21"/>
      <c r="F17" s="21"/>
      <c r="G17" s="21"/>
    </row>
    <row r="18" customFormat="false" ht="13.5" hidden="false" customHeight="true" outlineLevel="0" collapsed="false">
      <c r="A18" s="22"/>
      <c r="B18" s="11" t="n">
        <v>40737276</v>
      </c>
      <c r="C18" s="3" t="n">
        <v>5709524</v>
      </c>
      <c r="D18" s="3" t="n">
        <v>25869130</v>
      </c>
      <c r="E18" s="3"/>
      <c r="F18" s="3"/>
      <c r="G18" s="3"/>
    </row>
    <row r="19" s="8" customFormat="true" ht="37.5" hidden="false" customHeight="true" outlineLevel="0" collapsed="false">
      <c r="A19" s="23" t="s">
        <v>32</v>
      </c>
      <c r="B19" s="19" t="s">
        <v>33</v>
      </c>
      <c r="C19" s="20" t="s">
        <v>34</v>
      </c>
      <c r="D19" s="21"/>
      <c r="E19" s="21"/>
      <c r="F19" s="21"/>
      <c r="G19" s="21"/>
    </row>
    <row r="20" customFormat="false" ht="12" hidden="false" customHeight="false" outlineLevel="0" collapsed="false">
      <c r="A20" s="23"/>
      <c r="B20" s="13" t="n">
        <v>3675013</v>
      </c>
      <c r="C20" s="14" t="n">
        <v>31763005</v>
      </c>
      <c r="D20" s="3"/>
      <c r="E20" s="3"/>
      <c r="F20" s="3"/>
      <c r="G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" hidden="false" customHeight="false" outlineLevel="0" collapsed="false">
      <c r="A22" s="3" t="s">
        <v>35</v>
      </c>
      <c r="B22" s="3"/>
      <c r="C22" s="3"/>
      <c r="D22" s="3"/>
      <c r="E22" s="3"/>
      <c r="F22" s="3"/>
      <c r="G22" s="4" t="s">
        <v>3</v>
      </c>
    </row>
    <row r="23" customFormat="false" ht="38.25" hidden="false" customHeight="true" outlineLevel="0" collapsed="false">
      <c r="A23" s="5" t="s">
        <v>4</v>
      </c>
      <c r="B23" s="6" t="s">
        <v>5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</row>
    <row r="24" customFormat="false" ht="12" hidden="false" customHeight="false" outlineLevel="0" collapsed="false">
      <c r="A24" s="9" t="s">
        <v>19</v>
      </c>
      <c r="B24" s="10" t="n">
        <v>13951892236</v>
      </c>
      <c r="C24" s="3" t="n">
        <v>3551174110</v>
      </c>
      <c r="D24" s="3" t="n">
        <v>3876715742</v>
      </c>
      <c r="E24" s="3" t="n">
        <v>2691003854</v>
      </c>
      <c r="F24" s="3" t="n">
        <v>1997037379</v>
      </c>
      <c r="G24" s="3" t="n">
        <v>103134092</v>
      </c>
    </row>
    <row r="25" customFormat="false" ht="12" hidden="false" customHeight="false" outlineLevel="0" collapsed="false">
      <c r="A25" s="9" t="s">
        <v>36</v>
      </c>
      <c r="B25" s="11" t="n">
        <v>2163641661</v>
      </c>
      <c r="C25" s="3" t="n">
        <v>468458577</v>
      </c>
      <c r="D25" s="3" t="n">
        <v>564876122</v>
      </c>
      <c r="E25" s="3" t="n">
        <v>353644758</v>
      </c>
      <c r="F25" s="3" t="n">
        <v>281346512</v>
      </c>
      <c r="G25" s="3" t="n">
        <v>162087951</v>
      </c>
    </row>
    <row r="26" customFormat="false" ht="12" hidden="false" customHeight="false" outlineLevel="0" collapsed="false">
      <c r="A26" s="9" t="s">
        <v>26</v>
      </c>
      <c r="B26" s="11" t="n">
        <v>2118518594</v>
      </c>
      <c r="C26" s="3" t="n">
        <v>336252913</v>
      </c>
      <c r="D26" s="3" t="n">
        <v>451352368</v>
      </c>
      <c r="E26" s="3" t="n">
        <v>271453952</v>
      </c>
      <c r="F26" s="3" t="n">
        <v>125668375</v>
      </c>
      <c r="G26" s="3" t="n">
        <v>67162398</v>
      </c>
    </row>
    <row r="27" customFormat="false" ht="12" hidden="false" customHeight="false" outlineLevel="0" collapsed="false">
      <c r="A27" s="9" t="s">
        <v>37</v>
      </c>
      <c r="B27" s="11" t="n">
        <v>1930186081</v>
      </c>
      <c r="C27" s="3" t="n">
        <v>294543478</v>
      </c>
      <c r="D27" s="3" t="n">
        <v>401931286</v>
      </c>
      <c r="E27" s="3" t="n">
        <v>242221351</v>
      </c>
      <c r="F27" s="3" t="n">
        <v>161365861</v>
      </c>
      <c r="G27" s="3" t="n">
        <v>78345643</v>
      </c>
    </row>
    <row r="28" customFormat="false" ht="12" hidden="false" customHeight="false" outlineLevel="0" collapsed="false">
      <c r="A28" s="9" t="s">
        <v>28</v>
      </c>
      <c r="B28" s="11" t="n">
        <v>1840886149</v>
      </c>
      <c r="C28" s="3" t="n">
        <v>171065006</v>
      </c>
      <c r="D28" s="3" t="n">
        <v>254666730</v>
      </c>
      <c r="E28" s="3" t="n">
        <v>166068676</v>
      </c>
      <c r="F28" s="3" t="n">
        <v>83058082</v>
      </c>
      <c r="G28" s="3" t="n">
        <v>65185401</v>
      </c>
    </row>
    <row r="29" customFormat="false" ht="12" hidden="false" customHeight="false" outlineLevel="0" collapsed="false">
      <c r="A29" s="12" t="s">
        <v>32</v>
      </c>
      <c r="B29" s="13" t="n">
        <v>2404813855</v>
      </c>
      <c r="C29" s="14" t="n">
        <v>404196035</v>
      </c>
      <c r="D29" s="14" t="n">
        <v>502732458</v>
      </c>
      <c r="E29" s="14" t="n">
        <v>335071576</v>
      </c>
      <c r="F29" s="14" t="n">
        <v>275703844</v>
      </c>
      <c r="G29" s="14" t="n">
        <v>34929000</v>
      </c>
    </row>
    <row r="30" customFormat="false" ht="21.75" hidden="false" customHeight="true" outlineLevel="0" collapsed="false">
      <c r="A30" s="9"/>
      <c r="C30" s="3"/>
      <c r="D30" s="3"/>
      <c r="E30" s="15" t="s">
        <v>17</v>
      </c>
      <c r="G30" s="3"/>
    </row>
    <row r="31" customFormat="false" ht="36.75" hidden="false" customHeight="true" outlineLevel="0" collapsed="false">
      <c r="A31" s="5" t="s">
        <v>4</v>
      </c>
      <c r="B31" s="16" t="s">
        <v>18</v>
      </c>
      <c r="C31" s="17"/>
      <c r="D31" s="17"/>
      <c r="E31" s="17"/>
      <c r="F31" s="17"/>
      <c r="G31" s="17"/>
    </row>
    <row r="32" customFormat="false" ht="33" hidden="false" customHeight="true" outlineLevel="0" collapsed="false">
      <c r="A32" s="18" t="s">
        <v>19</v>
      </c>
      <c r="B32" s="19" t="s">
        <v>20</v>
      </c>
      <c r="C32" s="19" t="s">
        <v>21</v>
      </c>
      <c r="D32" s="19" t="s">
        <v>22</v>
      </c>
      <c r="E32" s="19" t="s">
        <v>23</v>
      </c>
      <c r="F32" s="19" t="s">
        <v>24</v>
      </c>
      <c r="G32" s="20" t="s">
        <v>25</v>
      </c>
    </row>
    <row r="33" customFormat="false" ht="12" hidden="false" customHeight="false" outlineLevel="0" collapsed="false">
      <c r="A33" s="18"/>
      <c r="B33" s="11" t="n">
        <v>40040</v>
      </c>
      <c r="C33" s="3" t="n">
        <v>8869980</v>
      </c>
      <c r="D33" s="3" t="n">
        <v>9324563</v>
      </c>
      <c r="E33" s="3" t="n">
        <v>421122</v>
      </c>
      <c r="F33" s="3" t="n">
        <v>3615960</v>
      </c>
      <c r="G33" s="3" t="n">
        <v>923968647</v>
      </c>
    </row>
    <row r="34" customFormat="false" ht="31.5" hidden="false" customHeight="true" outlineLevel="0" collapsed="false">
      <c r="A34" s="18" t="s">
        <v>26</v>
      </c>
      <c r="B34" s="20" t="s">
        <v>27</v>
      </c>
      <c r="C34" s="24"/>
      <c r="D34" s="24"/>
      <c r="E34" s="24"/>
      <c r="F34" s="24"/>
      <c r="G34" s="24"/>
    </row>
    <row r="35" customFormat="false" ht="12" hidden="false" customHeight="false" outlineLevel="0" collapsed="false">
      <c r="A35" s="18"/>
      <c r="B35" s="11" t="n">
        <v>4790910</v>
      </c>
      <c r="C35" s="3"/>
      <c r="D35" s="3"/>
      <c r="E35" s="3"/>
      <c r="F35" s="3"/>
      <c r="G35" s="3"/>
    </row>
    <row r="36" customFormat="false" ht="33" hidden="false" customHeight="true" outlineLevel="0" collapsed="false">
      <c r="A36" s="22" t="s">
        <v>28</v>
      </c>
      <c r="B36" s="19" t="s">
        <v>29</v>
      </c>
      <c r="C36" s="19" t="s">
        <v>30</v>
      </c>
      <c r="D36" s="20" t="s">
        <v>31</v>
      </c>
      <c r="E36" s="24"/>
      <c r="F36" s="24"/>
      <c r="G36" s="24"/>
    </row>
    <row r="37" customFormat="false" ht="12" hidden="false" customHeight="false" outlineLevel="0" collapsed="false">
      <c r="A37" s="22"/>
      <c r="B37" s="11" t="n">
        <v>40719952</v>
      </c>
      <c r="C37" s="3" t="n">
        <v>5694574</v>
      </c>
      <c r="D37" s="3" t="n">
        <v>25798075</v>
      </c>
      <c r="E37" s="3"/>
      <c r="F37" s="3"/>
      <c r="G37" s="3"/>
    </row>
    <row r="38" customFormat="false" ht="35.25" hidden="false" customHeight="true" outlineLevel="0" collapsed="false">
      <c r="A38" s="23" t="s">
        <v>32</v>
      </c>
      <c r="B38" s="19" t="s">
        <v>33</v>
      </c>
      <c r="C38" s="20" t="s">
        <v>34</v>
      </c>
      <c r="D38" s="24"/>
      <c r="E38" s="24"/>
      <c r="F38" s="24"/>
      <c r="G38" s="24"/>
    </row>
    <row r="39" customFormat="false" ht="12" hidden="false" customHeight="false" outlineLevel="0" collapsed="false">
      <c r="A39" s="23"/>
      <c r="B39" s="13" t="n">
        <v>5147631</v>
      </c>
      <c r="C39" s="14" t="n">
        <v>37692427</v>
      </c>
      <c r="D39" s="3"/>
      <c r="E39" s="3"/>
      <c r="F39" s="3"/>
      <c r="G39" s="3"/>
    </row>
    <row r="42" customFormat="false" ht="12" hidden="false" customHeight="false" outlineLevel="0" collapsed="false">
      <c r="A42" s="2" t="s">
        <v>38</v>
      </c>
    </row>
    <row r="43" customFormat="false" ht="12" hidden="false" customHeight="false" outlineLevel="0" collapsed="false">
      <c r="G43" s="4" t="s">
        <v>3</v>
      </c>
    </row>
    <row r="44" customFormat="false" ht="33.75" hidden="false" customHeight="false" outlineLevel="0" collapsed="false">
      <c r="A44" s="25"/>
      <c r="B44" s="26" t="s">
        <v>5</v>
      </c>
      <c r="C44" s="27" t="s">
        <v>39</v>
      </c>
      <c r="D44" s="28" t="s">
        <v>40</v>
      </c>
      <c r="E44" s="27" t="s">
        <v>41</v>
      </c>
      <c r="F44" s="29" t="s">
        <v>42</v>
      </c>
      <c r="G44" s="30" t="s">
        <v>43</v>
      </c>
      <c r="H44" s="31"/>
      <c r="I44" s="31"/>
      <c r="J44" s="31"/>
    </row>
    <row r="45" customFormat="false" ht="12" hidden="false" customHeight="false" outlineLevel="0" collapsed="false">
      <c r="A45" s="32"/>
      <c r="B45" s="3"/>
      <c r="C45" s="3"/>
      <c r="D45" s="3"/>
      <c r="E45" s="3"/>
      <c r="F45" s="3"/>
      <c r="G45" s="3"/>
      <c r="H45" s="31"/>
      <c r="I45" s="31"/>
      <c r="J45" s="31"/>
    </row>
    <row r="46" customFormat="false" ht="12" hidden="false" customHeight="false" outlineLevel="0" collapsed="false">
      <c r="A46" s="33" t="s">
        <v>44</v>
      </c>
      <c r="B46" s="3" t="n">
        <v>34186257135</v>
      </c>
      <c r="C46" s="3" t="n">
        <v>16470396</v>
      </c>
      <c r="D46" s="3" t="n">
        <v>16699827</v>
      </c>
      <c r="E46" s="3" t="n">
        <v>7873029980</v>
      </c>
      <c r="F46" s="3" t="n">
        <v>47307688</v>
      </c>
      <c r="G46" s="3" t="n">
        <v>5784526286</v>
      </c>
      <c r="H46" s="31"/>
      <c r="I46" s="31"/>
      <c r="J46" s="31"/>
    </row>
    <row r="47" customFormat="false" ht="12" hidden="false" customHeight="false" outlineLevel="0" collapsed="false">
      <c r="A47" s="33"/>
      <c r="B47" s="3"/>
      <c r="C47" s="3"/>
      <c r="D47" s="3"/>
      <c r="E47" s="3"/>
      <c r="F47" s="3"/>
      <c r="G47" s="3"/>
      <c r="H47" s="31"/>
      <c r="I47" s="31"/>
      <c r="J47" s="31"/>
    </row>
    <row r="48" customFormat="false" ht="12" hidden="false" customHeight="false" outlineLevel="0" collapsed="false">
      <c r="A48" s="33" t="s">
        <v>45</v>
      </c>
      <c r="B48" s="3" t="n">
        <v>33620251130</v>
      </c>
      <c r="C48" s="3" t="n">
        <v>347100</v>
      </c>
      <c r="D48" s="3" t="n">
        <v>14473039</v>
      </c>
      <c r="E48" s="3" t="n">
        <v>7587548106</v>
      </c>
      <c r="F48" s="3" t="n">
        <v>46991065</v>
      </c>
      <c r="G48" s="3" t="n">
        <v>5714878217</v>
      </c>
      <c r="H48" s="31"/>
      <c r="I48" s="31"/>
      <c r="J48" s="31"/>
    </row>
    <row r="49" customFormat="false" ht="12" hidden="false" customHeight="false" outlineLevel="0" collapsed="false">
      <c r="A49" s="34"/>
      <c r="B49" s="14"/>
      <c r="C49" s="14"/>
      <c r="D49" s="14"/>
      <c r="E49" s="14"/>
      <c r="F49" s="14"/>
      <c r="G49" s="14"/>
      <c r="H49" s="31"/>
      <c r="I49" s="31"/>
      <c r="J49" s="31"/>
    </row>
    <row r="50" customFormat="false" ht="12" hidden="false" customHeight="false" outlineLevel="0" collapsed="false">
      <c r="A50" s="9"/>
      <c r="B50" s="3"/>
      <c r="C50" s="3"/>
      <c r="D50" s="3"/>
      <c r="E50" s="3"/>
      <c r="F50" s="3"/>
      <c r="G50" s="3"/>
      <c r="H50" s="31"/>
      <c r="I50" s="31"/>
      <c r="J50" s="31"/>
    </row>
    <row r="51" customFormat="false" ht="33.75" hidden="false" customHeight="true" outlineLevel="0" collapsed="false">
      <c r="A51" s="25"/>
      <c r="B51" s="35" t="s">
        <v>46</v>
      </c>
      <c r="C51" s="27" t="s">
        <v>47</v>
      </c>
      <c r="D51" s="27" t="s">
        <v>48</v>
      </c>
      <c r="E51" s="27" t="s">
        <v>49</v>
      </c>
      <c r="F51" s="27" t="s">
        <v>50</v>
      </c>
      <c r="G51" s="30" t="s">
        <v>51</v>
      </c>
      <c r="H51" s="31"/>
      <c r="I51" s="31"/>
      <c r="J51" s="31"/>
    </row>
    <row r="52" customFormat="false" ht="12" hidden="false" customHeight="false" outlineLevel="0" collapsed="false">
      <c r="A52" s="33"/>
      <c r="B52" s="3"/>
      <c r="C52" s="3"/>
      <c r="D52" s="3"/>
      <c r="E52" s="3"/>
      <c r="F52" s="3"/>
      <c r="G52" s="3"/>
      <c r="H52" s="31"/>
      <c r="I52" s="31"/>
      <c r="J52" s="31"/>
    </row>
    <row r="53" customFormat="false" ht="12" hidden="false" customHeight="false" outlineLevel="0" collapsed="false">
      <c r="A53" s="33" t="s">
        <v>44</v>
      </c>
      <c r="B53" s="3" t="n">
        <v>15733841</v>
      </c>
      <c r="C53" s="3" t="n">
        <v>23078375</v>
      </c>
      <c r="D53" s="3" t="n">
        <v>8127099787</v>
      </c>
      <c r="E53" s="3" t="n">
        <v>807141702</v>
      </c>
      <c r="F53" s="3" t="n">
        <v>4679448</v>
      </c>
      <c r="G53" s="3" t="n">
        <v>1092548358</v>
      </c>
      <c r="H53" s="31"/>
      <c r="I53" s="31"/>
      <c r="J53" s="31"/>
    </row>
    <row r="54" customFormat="false" ht="12" hidden="false" customHeight="false" outlineLevel="0" collapsed="false">
      <c r="A54" s="33"/>
      <c r="B54" s="3"/>
      <c r="C54" s="3"/>
      <c r="D54" s="3"/>
      <c r="E54" s="3"/>
      <c r="F54" s="3"/>
      <c r="G54" s="3"/>
      <c r="H54" s="31"/>
      <c r="I54" s="31"/>
      <c r="J54" s="31"/>
    </row>
    <row r="55" customFormat="false" ht="12" hidden="false" customHeight="false" outlineLevel="0" collapsed="false">
      <c r="A55" s="33" t="s">
        <v>45</v>
      </c>
      <c r="B55" s="3" t="n">
        <v>11576786</v>
      </c>
      <c r="C55" s="3" t="n">
        <v>4361377</v>
      </c>
      <c r="D55" s="3" t="n">
        <v>8193783668</v>
      </c>
      <c r="E55" s="3" t="n">
        <v>802308696</v>
      </c>
      <c r="F55" s="3" t="n">
        <v>4679448</v>
      </c>
      <c r="G55" s="3" t="n">
        <v>1092548358</v>
      </c>
      <c r="H55" s="31"/>
      <c r="I55" s="31"/>
      <c r="J55" s="31"/>
    </row>
    <row r="56" customFormat="false" ht="12" hidden="false" customHeight="false" outlineLevel="0" collapsed="false">
      <c r="A56" s="34"/>
      <c r="B56" s="14"/>
      <c r="C56" s="14"/>
      <c r="D56" s="14"/>
      <c r="E56" s="14"/>
      <c r="F56" s="14"/>
      <c r="G56" s="14"/>
      <c r="H56" s="31"/>
      <c r="I56" s="31"/>
      <c r="J56" s="31"/>
    </row>
    <row r="57" customFormat="false" ht="12" hidden="false" customHeight="false" outlineLevel="0" collapsed="false">
      <c r="A57" s="9"/>
      <c r="B57" s="3"/>
      <c r="C57" s="3"/>
      <c r="D57" s="3"/>
      <c r="E57" s="3"/>
      <c r="F57" s="3"/>
      <c r="G57" s="3"/>
      <c r="H57" s="31"/>
      <c r="I57" s="31"/>
      <c r="J57" s="31"/>
    </row>
    <row r="58" customFormat="false" ht="33.75" hidden="false" customHeight="true" outlineLevel="0" collapsed="false">
      <c r="A58" s="25"/>
      <c r="B58" s="27" t="s">
        <v>52</v>
      </c>
      <c r="C58" s="27" t="s">
        <v>53</v>
      </c>
      <c r="D58" s="28" t="s">
        <v>54</v>
      </c>
      <c r="E58" s="36" t="s">
        <v>55</v>
      </c>
      <c r="F58" s="3"/>
      <c r="G58" s="3"/>
      <c r="H58" s="31"/>
      <c r="I58" s="31"/>
      <c r="J58" s="31"/>
    </row>
    <row r="59" customFormat="false" ht="12" hidden="false" customHeight="false" outlineLevel="0" collapsed="false">
      <c r="A59" s="37"/>
      <c r="B59" s="3"/>
      <c r="C59" s="3"/>
      <c r="D59" s="3"/>
      <c r="E59" s="3"/>
      <c r="F59" s="3"/>
      <c r="G59" s="3"/>
      <c r="H59" s="31"/>
      <c r="I59" s="31"/>
      <c r="J59" s="31"/>
    </row>
    <row r="60" customFormat="false" ht="12" hidden="false" customHeight="false" outlineLevel="0" collapsed="false">
      <c r="A60" s="33" t="s">
        <v>44</v>
      </c>
      <c r="B60" s="3" t="n">
        <v>5794755475</v>
      </c>
      <c r="C60" s="3" t="n">
        <v>62209609</v>
      </c>
      <c r="D60" s="3" t="n">
        <v>5014950</v>
      </c>
      <c r="E60" s="3" t="n">
        <v>71055</v>
      </c>
      <c r="F60" s="3"/>
      <c r="G60" s="3"/>
      <c r="H60" s="31"/>
      <c r="I60" s="31"/>
      <c r="J60" s="31"/>
    </row>
    <row r="61" customFormat="false" ht="12" hidden="false" customHeight="false" outlineLevel="0" collapsed="false">
      <c r="A61" s="33"/>
      <c r="B61" s="3"/>
      <c r="C61" s="3"/>
      <c r="D61" s="3"/>
      <c r="E61" s="3"/>
      <c r="F61" s="3"/>
      <c r="G61" s="3"/>
      <c r="H61" s="31"/>
      <c r="I61" s="31"/>
      <c r="J61" s="31"/>
    </row>
    <row r="62" customFormat="false" ht="12" hidden="false" customHeight="false" outlineLevel="0" collapsed="false">
      <c r="A62" s="33" t="s">
        <v>45</v>
      </c>
      <c r="B62" s="3" t="n">
        <v>5785848616</v>
      </c>
      <c r="C62" s="3" t="n">
        <v>57928852</v>
      </c>
      <c r="D62" s="3" t="n">
        <v>5001821</v>
      </c>
      <c r="E62" s="3" t="n">
        <v>8820</v>
      </c>
      <c r="F62" s="3"/>
      <c r="G62" s="3"/>
      <c r="H62" s="31"/>
      <c r="I62" s="31"/>
      <c r="J62" s="31"/>
    </row>
    <row r="63" customFormat="false" ht="12" hidden="false" customHeight="false" outlineLevel="0" collapsed="false">
      <c r="A63" s="38"/>
      <c r="B63" s="14"/>
      <c r="C63" s="14"/>
      <c r="D63" s="14"/>
      <c r="E63" s="14"/>
      <c r="F63" s="3"/>
      <c r="G63" s="3"/>
      <c r="H63" s="31"/>
      <c r="I63" s="31"/>
      <c r="J63" s="31"/>
    </row>
    <row r="67" customFormat="false" ht="11.25" hidden="false" customHeight="true" outlineLevel="0" collapsed="false"/>
    <row r="70" customFormat="false" ht="22.5" hidden="false" customHeight="false" outlineLevel="0" collapsed="false">
      <c r="A70" s="5" t="s">
        <v>4</v>
      </c>
      <c r="B70" s="6" t="s">
        <v>5</v>
      </c>
      <c r="C70" s="6" t="s">
        <v>6</v>
      </c>
      <c r="D70" s="6" t="s">
        <v>7</v>
      </c>
      <c r="E70" s="6" t="s">
        <v>8</v>
      </c>
      <c r="F70" s="6" t="s">
        <v>9</v>
      </c>
      <c r="G70" s="7" t="s">
        <v>10</v>
      </c>
    </row>
    <row r="71" customFormat="false" ht="12" hidden="false" customHeight="false" outlineLevel="0" collapsed="false">
      <c r="A71" s="9" t="s">
        <v>19</v>
      </c>
      <c r="B71" s="10" t="n">
        <f aca="false">B5-B24</f>
        <v>2306204895</v>
      </c>
      <c r="C71" s="10" t="n">
        <f aca="false">C5-C24</f>
        <v>-960653525</v>
      </c>
      <c r="D71" s="10" t="n">
        <f aca="false">D5-D24</f>
        <v>-380297326</v>
      </c>
      <c r="E71" s="10" t="n">
        <f aca="false">E5-E24</f>
        <v>202205090</v>
      </c>
      <c r="F71" s="10" t="n">
        <f aca="false">F5-F24</f>
        <v>-1189482799</v>
      </c>
      <c r="G71" s="10" t="n">
        <f aca="false">G5-G24</f>
        <v>-86743485</v>
      </c>
    </row>
    <row r="72" customFormat="false" ht="12" hidden="false" customHeight="false" outlineLevel="0" collapsed="false">
      <c r="A72" s="9" t="s">
        <v>36</v>
      </c>
      <c r="B72" s="10" t="n">
        <f aca="false">B6-B25</f>
        <v>253285471</v>
      </c>
      <c r="C72" s="10" t="n">
        <f aca="false">C6-C25</f>
        <v>-163090316</v>
      </c>
      <c r="D72" s="10" t="n">
        <f aca="false">D6-D25</f>
        <v>-48837302</v>
      </c>
      <c r="E72" s="10" t="n">
        <f aca="false">E6-E25</f>
        <v>-30298003</v>
      </c>
      <c r="F72" s="10" t="n">
        <f aca="false">F6-F25</f>
        <v>1450361</v>
      </c>
      <c r="G72" s="10" t="n">
        <f aca="false">G6-G25</f>
        <v>-414534</v>
      </c>
    </row>
    <row r="73" customFormat="false" ht="12" hidden="false" customHeight="false" outlineLevel="0" collapsed="false">
      <c r="A73" s="9" t="s">
        <v>26</v>
      </c>
      <c r="B73" s="10" t="n">
        <f aca="false">B7-B26</f>
        <v>266178043</v>
      </c>
      <c r="C73" s="10" t="n">
        <f aca="false">C7-C26</f>
        <v>-19951467</v>
      </c>
      <c r="D73" s="10" t="n">
        <f aca="false">D7-D26</f>
        <v>8533276</v>
      </c>
      <c r="E73" s="10" t="n">
        <f aca="false">E7-E26</f>
        <v>6575434</v>
      </c>
      <c r="F73" s="10" t="n">
        <f aca="false">F7-F26</f>
        <v>-75379179</v>
      </c>
      <c r="G73" s="10" t="n">
        <f aca="false">G7-G26</f>
        <v>19528054</v>
      </c>
    </row>
    <row r="74" customFormat="false" ht="12" hidden="false" customHeight="false" outlineLevel="0" collapsed="false">
      <c r="A74" s="9" t="s">
        <v>37</v>
      </c>
      <c r="B74" s="10" t="n">
        <f aca="false">B8-B27</f>
        <v>272245520</v>
      </c>
      <c r="C74" s="10" t="n">
        <f aca="false">C8-C27</f>
        <v>6630948</v>
      </c>
      <c r="D74" s="10" t="n">
        <f aca="false">D8-D27</f>
        <v>19645574</v>
      </c>
      <c r="E74" s="10" t="n">
        <f aca="false">E8-E27</f>
        <v>30643993</v>
      </c>
      <c r="F74" s="10" t="n">
        <f aca="false">F8-F27</f>
        <v>11333394</v>
      </c>
      <c r="G74" s="10" t="n">
        <f aca="false">G8-G27</f>
        <v>15163095</v>
      </c>
    </row>
    <row r="75" customFormat="false" ht="12" hidden="false" customHeight="false" outlineLevel="0" collapsed="false">
      <c r="A75" s="9" t="s">
        <v>28</v>
      </c>
      <c r="B75" s="10" t="n">
        <f aca="false">B9-B28</f>
        <v>202273000</v>
      </c>
      <c r="C75" s="10" t="n">
        <f aca="false">C9-C28</f>
        <v>22088873</v>
      </c>
      <c r="D75" s="10" t="n">
        <f aca="false">D9-D28</f>
        <v>3928066</v>
      </c>
      <c r="E75" s="10" t="n">
        <f aca="false">E9-E28</f>
        <v>21494067</v>
      </c>
      <c r="F75" s="10" t="n">
        <f aca="false">F9-F28</f>
        <v>4373369</v>
      </c>
      <c r="G75" s="10" t="n">
        <f aca="false">G9-G28</f>
        <v>-2146669</v>
      </c>
    </row>
    <row r="76" customFormat="false" ht="12" hidden="false" customHeight="false" outlineLevel="0" collapsed="false">
      <c r="A76" s="39" t="s">
        <v>32</v>
      </c>
      <c r="B76" s="10" t="n">
        <f aca="false">B10-B29</f>
        <v>180891592</v>
      </c>
      <c r="C76" s="10" t="n">
        <f aca="false">C10-C29</f>
        <v>-34995617</v>
      </c>
      <c r="D76" s="10" t="n">
        <f aca="false">D10-D29</f>
        <v>0</v>
      </c>
      <c r="E76" s="10" t="n">
        <f aca="false">E10-E29</f>
        <v>38705051</v>
      </c>
      <c r="F76" s="10" t="n">
        <f aca="false">F10-F29</f>
        <v>-1063065</v>
      </c>
      <c r="G76" s="10" t="n">
        <f aca="false">G10-G29</f>
        <v>115663</v>
      </c>
    </row>
    <row r="77" customFormat="false" ht="12" hidden="false" customHeight="false" outlineLevel="0" collapsed="false">
      <c r="A77" s="9"/>
      <c r="B77" s="40" t="s">
        <v>56</v>
      </c>
      <c r="C77" s="3"/>
      <c r="D77" s="3"/>
      <c r="E77" s="3"/>
      <c r="F77" s="3"/>
      <c r="G77" s="3"/>
    </row>
    <row r="78" customFormat="false" ht="12" hidden="false" customHeight="false" outlineLevel="0" collapsed="false">
      <c r="A78" s="5" t="s">
        <v>4</v>
      </c>
      <c r="B78" s="16" t="s">
        <v>18</v>
      </c>
      <c r="C78" s="17"/>
      <c r="D78" s="17"/>
      <c r="E78" s="17"/>
      <c r="F78" s="17"/>
      <c r="G78" s="17"/>
    </row>
    <row r="79" customFormat="false" ht="22.5" hidden="false" customHeight="false" outlineLevel="0" collapsed="false">
      <c r="A79" s="18" t="s">
        <v>19</v>
      </c>
      <c r="B79" s="19" t="s">
        <v>20</v>
      </c>
      <c r="C79" s="19" t="s">
        <v>21</v>
      </c>
      <c r="D79" s="19" t="s">
        <v>22</v>
      </c>
      <c r="E79" s="19" t="s">
        <v>23</v>
      </c>
      <c r="F79" s="19" t="s">
        <v>24</v>
      </c>
      <c r="G79" s="20" t="s">
        <v>25</v>
      </c>
    </row>
    <row r="80" customFormat="false" ht="12" hidden="false" customHeight="false" outlineLevel="0" collapsed="false">
      <c r="A80" s="18"/>
      <c r="B80" s="10" t="n">
        <f aca="false">B14-B33</f>
        <v>16452896</v>
      </c>
      <c r="C80" s="10" t="n">
        <f aca="false">C14-C33</f>
        <v>15930364</v>
      </c>
      <c r="D80" s="10" t="n">
        <f aca="false">D14-D33</f>
        <v>1662481</v>
      </c>
      <c r="E80" s="10" t="n">
        <f aca="false">E14-E33</f>
        <v>22998375</v>
      </c>
      <c r="F80" s="10" t="n">
        <f aca="false">F14-F33</f>
        <v>-1400898</v>
      </c>
      <c r="G80" s="10" t="n">
        <f aca="false">G14-G33</f>
        <v>-920560747</v>
      </c>
    </row>
    <row r="81" customFormat="false" ht="22.5" hidden="false" customHeight="false" outlineLevel="0" collapsed="false">
      <c r="A81" s="18" t="s">
        <v>26</v>
      </c>
      <c r="B81" s="20" t="s">
        <v>27</v>
      </c>
      <c r="C81" s="24"/>
      <c r="D81" s="24"/>
      <c r="E81" s="24"/>
      <c r="F81" s="24"/>
      <c r="G81" s="24"/>
    </row>
    <row r="82" customFormat="false" ht="12" hidden="false" customHeight="false" outlineLevel="0" collapsed="false">
      <c r="A82" s="18"/>
      <c r="B82" s="10" t="n">
        <f aca="false">B16-B35</f>
        <v>25812</v>
      </c>
      <c r="C82" s="3"/>
      <c r="D82" s="3"/>
      <c r="E82" s="3"/>
      <c r="F82" s="3"/>
      <c r="G82" s="3"/>
    </row>
    <row r="83" customFormat="false" ht="22.5" hidden="false" customHeight="true" outlineLevel="0" collapsed="false">
      <c r="A83" s="22" t="s">
        <v>28</v>
      </c>
      <c r="B83" s="19" t="s">
        <v>29</v>
      </c>
      <c r="C83" s="19" t="s">
        <v>30</v>
      </c>
      <c r="D83" s="20" t="s">
        <v>31</v>
      </c>
      <c r="E83" s="24"/>
      <c r="F83" s="24"/>
      <c r="G83" s="24"/>
    </row>
    <row r="84" customFormat="false" ht="12" hidden="false" customHeight="false" outlineLevel="0" collapsed="false">
      <c r="A84" s="22"/>
      <c r="B84" s="10" t="n">
        <f aca="false">B18-B37</f>
        <v>17324</v>
      </c>
      <c r="C84" s="10" t="n">
        <f aca="false">C18-C37</f>
        <v>14950</v>
      </c>
      <c r="D84" s="10" t="n">
        <f aca="false">D18-D37</f>
        <v>71055</v>
      </c>
      <c r="E84" s="3"/>
      <c r="F84" s="3"/>
      <c r="G84" s="3"/>
    </row>
    <row r="85" customFormat="false" ht="22.5" hidden="false" customHeight="false" outlineLevel="0" collapsed="false">
      <c r="A85" s="23" t="s">
        <v>32</v>
      </c>
      <c r="B85" s="19" t="s">
        <v>33</v>
      </c>
      <c r="C85" s="20" t="s">
        <v>34</v>
      </c>
      <c r="D85" s="24"/>
      <c r="E85" s="24"/>
      <c r="F85" s="24"/>
      <c r="G85" s="24"/>
    </row>
    <row r="86" customFormat="false" ht="12" hidden="false" customHeight="false" outlineLevel="0" collapsed="false">
      <c r="A86" s="23"/>
      <c r="B86" s="10" t="n">
        <f aca="false">B20-B39</f>
        <v>-1472618</v>
      </c>
      <c r="C86" s="10" t="n">
        <f aca="false">C20-C39</f>
        <v>-5929422</v>
      </c>
      <c r="D86" s="3"/>
      <c r="E86" s="3"/>
      <c r="F86" s="3"/>
      <c r="G86" s="3"/>
    </row>
  </sheetData>
  <mergeCells count="12">
    <mergeCell ref="A13:A14"/>
    <mergeCell ref="A15:A16"/>
    <mergeCell ref="A17:A18"/>
    <mergeCell ref="A19:A20"/>
    <mergeCell ref="A32:A33"/>
    <mergeCell ref="A34:A35"/>
    <mergeCell ref="A36:A37"/>
    <mergeCell ref="A38:A39"/>
    <mergeCell ref="A79:A80"/>
    <mergeCell ref="A81:A82"/>
    <mergeCell ref="A83:A84"/>
    <mergeCell ref="A85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1:40:52Z</dcterms:created>
  <dc:creator>鶴岡市</dc:creator>
  <dc:description/>
  <dc:language>en-US</dc:language>
  <cp:lastModifiedBy>Administrator</cp:lastModifiedBy>
  <cp:lastPrinted>2007-06-28T07:00:47Z</cp:lastPrinted>
  <dcterms:modified xsi:type="dcterms:W3CDTF">2007-06-28T07:01:44Z</dcterms:modified>
  <cp:revision>0</cp:revision>
  <dc:subject/>
  <dc:title/>
</cp:coreProperties>
</file>