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0"/>
        <rFont val="ＭＳ Ｐゴシック"/>
        <family val="3"/>
        <charset val="128"/>
      </rPr>
      <t xml:space="preserve">128. </t>
    </r>
    <r>
      <rPr>
        <sz val="10"/>
        <rFont val="Noto Sans"/>
        <family val="2"/>
      </rPr>
      <t xml:space="preserve">市立図書館の利用状況 </t>
    </r>
  </si>
  <si>
    <t xml:space="preserve">年  次</t>
  </si>
  <si>
    <t xml:space="preserve">登録者数</t>
  </si>
  <si>
    <t xml:space="preserve">蔵 書 数</t>
  </si>
  <si>
    <t xml:space="preserve">貸    出    図    書    冊    数    </t>
  </si>
  <si>
    <t xml:space="preserve">児 童 書</t>
  </si>
  <si>
    <t xml:space="preserve">一般図書</t>
  </si>
  <si>
    <t xml:space="preserve">自動車文庫</t>
  </si>
  <si>
    <t xml:space="preserve">録音図書</t>
  </si>
  <si>
    <t xml:space="preserve">団体貸出</t>
  </si>
  <si>
    <t xml:space="preserve">平成元年度</t>
  </si>
  <si>
    <t xml:space="preserve">-</t>
  </si>
  <si>
    <t xml:space="preserve">うち鶴岡地域</t>
  </si>
  <si>
    <t xml:space="preserve">うち藤島地域</t>
  </si>
  <si>
    <t xml:space="preserve">…</t>
  </si>
  <si>
    <t xml:space="preserve">うち羽黒地域</t>
  </si>
  <si>
    <t xml:space="preserve">うち櫛引地域</t>
  </si>
  <si>
    <t xml:space="preserve">うち朝日地域</t>
  </si>
  <si>
    <t xml:space="preserve">うち温海地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以前は市町村合併前の旧鶴岡市の数値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降は市町村合併前の旧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市町村の計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立図書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8" min="2" style="1" width="10.12"/>
    <col collapsed="false" customWidth="false" hidden="false" outlineLevel="0" max="257" min="9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</row>
    <row r="2" customFormat="false" ht="12" hidden="false" customHeight="true" outlineLevel="0" collapsed="false">
      <c r="B2" s="3"/>
      <c r="C2" s="3"/>
      <c r="D2" s="3"/>
      <c r="E2" s="3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</row>
    <row r="4" customFormat="false" ht="12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2" hidden="false" customHeight="true" outlineLevel="0" collapsed="false">
      <c r="A5" s="9" t="s">
        <v>10</v>
      </c>
      <c r="B5" s="10" t="s">
        <v>11</v>
      </c>
      <c r="C5" s="11" t="n">
        <v>139157</v>
      </c>
      <c r="D5" s="11" t="n">
        <v>44697</v>
      </c>
      <c r="E5" s="11" t="n">
        <v>87984</v>
      </c>
      <c r="F5" s="11" t="n">
        <v>10951</v>
      </c>
      <c r="G5" s="12" t="s">
        <v>11</v>
      </c>
      <c r="H5" s="11" t="n">
        <v>6209</v>
      </c>
    </row>
    <row r="6" customFormat="false" ht="12" hidden="false" customHeight="true" outlineLevel="0" collapsed="false">
      <c r="A6" s="9" t="n">
        <v>2</v>
      </c>
      <c r="B6" s="10" t="s">
        <v>11</v>
      </c>
      <c r="C6" s="11" t="n">
        <v>145048</v>
      </c>
      <c r="D6" s="11" t="n">
        <v>59028</v>
      </c>
      <c r="E6" s="11" t="n">
        <v>108339</v>
      </c>
      <c r="F6" s="11" t="n">
        <v>12798</v>
      </c>
      <c r="G6" s="11" t="n">
        <v>4215</v>
      </c>
      <c r="H6" s="11" t="n">
        <v>5299</v>
      </c>
    </row>
    <row r="7" customFormat="false" ht="12" hidden="false" customHeight="true" outlineLevel="0" collapsed="false">
      <c r="A7" s="9" t="n">
        <v>3</v>
      </c>
      <c r="B7" s="10" t="s">
        <v>11</v>
      </c>
      <c r="C7" s="11" t="n">
        <v>153495</v>
      </c>
      <c r="D7" s="11" t="n">
        <v>61907</v>
      </c>
      <c r="E7" s="11" t="n">
        <v>116112</v>
      </c>
      <c r="F7" s="11" t="n">
        <v>12158</v>
      </c>
      <c r="G7" s="11" t="n">
        <v>3810</v>
      </c>
      <c r="H7" s="11" t="n">
        <v>6078</v>
      </c>
    </row>
    <row r="8" customFormat="false" ht="12" hidden="false" customHeight="true" outlineLevel="0" collapsed="false">
      <c r="A8" s="9" t="n">
        <v>4</v>
      </c>
      <c r="B8" s="10" t="s">
        <v>11</v>
      </c>
      <c r="C8" s="11" t="n">
        <v>159993</v>
      </c>
      <c r="D8" s="11" t="n">
        <v>60334</v>
      </c>
      <c r="E8" s="11" t="n">
        <v>127408</v>
      </c>
      <c r="F8" s="11" t="n">
        <v>12636</v>
      </c>
      <c r="G8" s="11" t="n">
        <v>2965</v>
      </c>
      <c r="H8" s="11" t="n">
        <v>5843</v>
      </c>
    </row>
    <row r="9" customFormat="false" ht="12" hidden="false" customHeight="true" outlineLevel="0" collapsed="false">
      <c r="A9" s="9" t="n">
        <v>5</v>
      </c>
      <c r="B9" s="11" t="n">
        <v>20813</v>
      </c>
      <c r="C9" s="11" t="n">
        <v>168154</v>
      </c>
      <c r="D9" s="11" t="n">
        <v>70933</v>
      </c>
      <c r="E9" s="11" t="n">
        <v>140102</v>
      </c>
      <c r="F9" s="11" t="n">
        <v>12153</v>
      </c>
      <c r="G9" s="11" t="n">
        <v>2640</v>
      </c>
      <c r="H9" s="11" t="n">
        <v>7525</v>
      </c>
    </row>
    <row r="10" customFormat="false" ht="12" hidden="false" customHeight="true" outlineLevel="0" collapsed="false">
      <c r="A10" s="9" t="n">
        <v>6</v>
      </c>
      <c r="B10" s="11" t="n">
        <v>24034</v>
      </c>
      <c r="C10" s="11" t="n">
        <v>177346</v>
      </c>
      <c r="D10" s="11" t="n">
        <v>65437</v>
      </c>
      <c r="E10" s="11" t="n">
        <v>131631</v>
      </c>
      <c r="F10" s="11" t="n">
        <v>14855</v>
      </c>
      <c r="G10" s="11" t="n">
        <v>2389</v>
      </c>
      <c r="H10" s="11" t="n">
        <v>8495</v>
      </c>
    </row>
    <row r="11" customFormat="false" ht="12" hidden="false" customHeight="true" outlineLevel="0" collapsed="false">
      <c r="A11" s="9" t="n">
        <v>7</v>
      </c>
      <c r="B11" s="11" t="n">
        <v>26796</v>
      </c>
      <c r="C11" s="11" t="n">
        <v>183000</v>
      </c>
      <c r="D11" s="11" t="n">
        <v>68877</v>
      </c>
      <c r="E11" s="11" t="n">
        <v>132621</v>
      </c>
      <c r="F11" s="11" t="n">
        <v>16533</v>
      </c>
      <c r="G11" s="11" t="n">
        <v>2029</v>
      </c>
      <c r="H11" s="11" t="n">
        <v>7513</v>
      </c>
    </row>
    <row r="12" customFormat="false" ht="12" hidden="false" customHeight="true" outlineLevel="0" collapsed="false">
      <c r="A12" s="9" t="n">
        <v>8</v>
      </c>
      <c r="B12" s="13" t="n">
        <v>29453</v>
      </c>
      <c r="C12" s="13" t="n">
        <v>187140</v>
      </c>
      <c r="D12" s="13" t="n">
        <v>69016</v>
      </c>
      <c r="E12" s="13" t="n">
        <v>149813</v>
      </c>
      <c r="F12" s="13" t="n">
        <v>13914</v>
      </c>
      <c r="G12" s="13" t="n">
        <v>2498</v>
      </c>
      <c r="H12" s="13" t="n">
        <v>6870</v>
      </c>
    </row>
    <row r="13" customFormat="false" ht="12" hidden="false" customHeight="true" outlineLevel="0" collapsed="false">
      <c r="A13" s="9" t="n">
        <v>9</v>
      </c>
      <c r="B13" s="13" t="n">
        <v>31868</v>
      </c>
      <c r="C13" s="13" t="n">
        <v>194861</v>
      </c>
      <c r="D13" s="13" t="n">
        <v>68599</v>
      </c>
      <c r="E13" s="13" t="n">
        <v>143161</v>
      </c>
      <c r="F13" s="13" t="n">
        <v>12657</v>
      </c>
      <c r="G13" s="13" t="n">
        <v>3160</v>
      </c>
      <c r="H13" s="13" t="n">
        <v>4995</v>
      </c>
    </row>
    <row r="14" customFormat="false" ht="12" hidden="false" customHeight="true" outlineLevel="0" collapsed="false">
      <c r="A14" s="9" t="n">
        <v>10</v>
      </c>
      <c r="B14" s="13" t="n">
        <v>34546</v>
      </c>
      <c r="C14" s="13" t="n">
        <v>201720</v>
      </c>
      <c r="D14" s="13" t="n">
        <v>72720</v>
      </c>
      <c r="E14" s="13" t="n">
        <v>152758</v>
      </c>
      <c r="F14" s="13" t="n">
        <v>17941</v>
      </c>
      <c r="G14" s="13" t="n">
        <v>2968</v>
      </c>
      <c r="H14" s="13" t="n">
        <v>3259</v>
      </c>
    </row>
    <row r="15" customFormat="false" ht="12" hidden="false" customHeight="true" outlineLevel="0" collapsed="false">
      <c r="A15" s="9" t="n">
        <v>11</v>
      </c>
      <c r="B15" s="13" t="n">
        <v>36962</v>
      </c>
      <c r="C15" s="13" t="n">
        <v>209517</v>
      </c>
      <c r="D15" s="13" t="n">
        <v>70558</v>
      </c>
      <c r="E15" s="13" t="n">
        <v>159084</v>
      </c>
      <c r="F15" s="13" t="n">
        <v>17200</v>
      </c>
      <c r="G15" s="13" t="n">
        <v>3275</v>
      </c>
      <c r="H15" s="13" t="n">
        <v>6076</v>
      </c>
    </row>
    <row r="16" s="14" customFormat="true" ht="12" hidden="false" customHeight="true" outlineLevel="0" collapsed="false">
      <c r="A16" s="9" t="n">
        <v>12</v>
      </c>
      <c r="B16" s="13" t="n">
        <v>39213</v>
      </c>
      <c r="C16" s="13" t="n">
        <v>214271</v>
      </c>
      <c r="D16" s="13" t="n">
        <v>69223</v>
      </c>
      <c r="E16" s="13" t="n">
        <v>154129</v>
      </c>
      <c r="F16" s="13" t="n">
        <v>16332</v>
      </c>
      <c r="G16" s="13" t="n">
        <v>2594</v>
      </c>
      <c r="H16" s="13" t="n">
        <v>5569</v>
      </c>
    </row>
    <row r="17" s="14" customFormat="true" ht="12" hidden="false" customHeight="true" outlineLevel="0" collapsed="false">
      <c r="A17" s="9" t="n">
        <v>13</v>
      </c>
      <c r="B17" s="13" t="n">
        <v>41371</v>
      </c>
      <c r="C17" s="13" t="n">
        <v>221915</v>
      </c>
      <c r="D17" s="13" t="n">
        <v>67182</v>
      </c>
      <c r="E17" s="13" t="n">
        <v>160262</v>
      </c>
      <c r="F17" s="13" t="n">
        <v>16615</v>
      </c>
      <c r="G17" s="13" t="n">
        <v>3411</v>
      </c>
      <c r="H17" s="13" t="n">
        <v>6657</v>
      </c>
    </row>
    <row r="18" s="14" customFormat="true" ht="12" hidden="false" customHeight="true" outlineLevel="0" collapsed="false">
      <c r="A18" s="9" t="n">
        <v>14</v>
      </c>
      <c r="B18" s="13" t="n">
        <v>40353</v>
      </c>
      <c r="C18" s="13" t="n">
        <v>224964</v>
      </c>
      <c r="D18" s="13" t="n">
        <v>71075</v>
      </c>
      <c r="E18" s="13" t="n">
        <v>168030</v>
      </c>
      <c r="F18" s="13" t="n">
        <v>16126</v>
      </c>
      <c r="G18" s="13" t="n">
        <v>2979</v>
      </c>
      <c r="H18" s="13" t="n">
        <v>7185</v>
      </c>
    </row>
    <row r="19" s="14" customFormat="true" ht="12" hidden="false" customHeight="true" outlineLevel="0" collapsed="false">
      <c r="A19" s="9" t="n">
        <v>15</v>
      </c>
      <c r="B19" s="13" t="n">
        <v>42287</v>
      </c>
      <c r="C19" s="13" t="n">
        <v>232857</v>
      </c>
      <c r="D19" s="13" t="n">
        <v>78405</v>
      </c>
      <c r="E19" s="13" t="n">
        <v>175034</v>
      </c>
      <c r="F19" s="13" t="n">
        <v>13646</v>
      </c>
      <c r="G19" s="13" t="n">
        <v>3647</v>
      </c>
      <c r="H19" s="13" t="n">
        <v>7957</v>
      </c>
    </row>
    <row r="20" s="14" customFormat="true" ht="12" hidden="false" customHeight="true" outlineLevel="0" collapsed="false">
      <c r="A20" s="15" t="n">
        <v>16</v>
      </c>
      <c r="B20" s="16" t="n">
        <v>47159</v>
      </c>
      <c r="C20" s="13" t="n">
        <v>310048</v>
      </c>
      <c r="D20" s="13" t="n">
        <v>96032</v>
      </c>
      <c r="E20" s="13" t="n">
        <v>187300</v>
      </c>
      <c r="F20" s="13" t="n">
        <v>14492</v>
      </c>
      <c r="G20" s="13" t="n">
        <v>2972</v>
      </c>
      <c r="H20" s="13" t="n">
        <v>12847</v>
      </c>
    </row>
    <row r="21" s="14" customFormat="true" ht="12" hidden="false" customHeight="true" outlineLevel="0" collapsed="false">
      <c r="A21" s="15" t="n">
        <v>17</v>
      </c>
      <c r="B21" s="17" t="n">
        <f aca="false">SUM(B22:B27)</f>
        <v>49437</v>
      </c>
      <c r="C21" s="18" t="n">
        <f aca="false">SUM(C22:C27)</f>
        <v>316772</v>
      </c>
      <c r="D21" s="19" t="n">
        <v>283633</v>
      </c>
      <c r="E21" s="19"/>
      <c r="F21" s="18" t="n">
        <v>14290</v>
      </c>
      <c r="G21" s="18" t="n">
        <v>3033</v>
      </c>
      <c r="H21" s="18" t="n">
        <v>9287</v>
      </c>
    </row>
    <row r="22" s="14" customFormat="true" ht="12" hidden="false" customHeight="true" outlineLevel="0" collapsed="false">
      <c r="A22" s="20" t="s">
        <v>12</v>
      </c>
      <c r="B22" s="17" t="n">
        <v>46187</v>
      </c>
      <c r="C22" s="18" t="n">
        <v>240646</v>
      </c>
      <c r="D22" s="18" t="n">
        <v>74848</v>
      </c>
      <c r="E22" s="18" t="n">
        <v>171191</v>
      </c>
      <c r="F22" s="18" t="n">
        <v>14290</v>
      </c>
      <c r="G22" s="18" t="n">
        <v>3033</v>
      </c>
      <c r="H22" s="18" t="n">
        <v>9287</v>
      </c>
    </row>
    <row r="23" s="14" customFormat="true" ht="12" hidden="false" customHeight="true" outlineLevel="0" collapsed="false">
      <c r="A23" s="20" t="s">
        <v>13</v>
      </c>
      <c r="B23" s="17" t="n">
        <v>746</v>
      </c>
      <c r="C23" s="18" t="n">
        <v>19533</v>
      </c>
      <c r="D23" s="19" t="n">
        <v>19054</v>
      </c>
      <c r="E23" s="19"/>
      <c r="F23" s="21" t="s">
        <v>14</v>
      </c>
      <c r="G23" s="21" t="s">
        <v>14</v>
      </c>
      <c r="H23" s="21" t="s">
        <v>14</v>
      </c>
    </row>
    <row r="24" s="14" customFormat="true" ht="12" hidden="false" customHeight="true" outlineLevel="0" collapsed="false">
      <c r="A24" s="20" t="s">
        <v>15</v>
      </c>
      <c r="B24" s="17" t="n">
        <v>389</v>
      </c>
      <c r="C24" s="18" t="n">
        <v>9629</v>
      </c>
      <c r="D24" s="19" t="n">
        <v>3570</v>
      </c>
      <c r="E24" s="19"/>
      <c r="F24" s="21" t="s">
        <v>14</v>
      </c>
      <c r="G24" s="21" t="s">
        <v>14</v>
      </c>
      <c r="H24" s="21" t="s">
        <v>14</v>
      </c>
    </row>
    <row r="25" s="14" customFormat="true" ht="12" hidden="false" customHeight="true" outlineLevel="0" collapsed="false">
      <c r="A25" s="20" t="s">
        <v>16</v>
      </c>
      <c r="B25" s="17" t="n">
        <v>1007</v>
      </c>
      <c r="C25" s="18" t="n">
        <v>26072</v>
      </c>
      <c r="D25" s="19" t="n">
        <v>8486</v>
      </c>
      <c r="E25" s="19"/>
      <c r="F25" s="21" t="s">
        <v>14</v>
      </c>
      <c r="G25" s="21" t="s">
        <v>14</v>
      </c>
      <c r="H25" s="21" t="s">
        <v>14</v>
      </c>
    </row>
    <row r="26" s="14" customFormat="true" ht="12" hidden="false" customHeight="true" outlineLevel="0" collapsed="false">
      <c r="A26" s="20" t="s">
        <v>17</v>
      </c>
      <c r="B26" s="17" t="n">
        <v>1108</v>
      </c>
      <c r="C26" s="18" t="n">
        <v>15514</v>
      </c>
      <c r="D26" s="19" t="n">
        <v>6484</v>
      </c>
      <c r="E26" s="19"/>
      <c r="F26" s="21" t="s">
        <v>14</v>
      </c>
      <c r="G26" s="21" t="s">
        <v>14</v>
      </c>
      <c r="H26" s="21" t="s">
        <v>14</v>
      </c>
    </row>
    <row r="27" s="14" customFormat="true" ht="12" hidden="false" customHeight="true" outlineLevel="0" collapsed="false">
      <c r="A27" s="22" t="s">
        <v>18</v>
      </c>
      <c r="B27" s="23" t="s">
        <v>14</v>
      </c>
      <c r="C27" s="24" t="n">
        <v>5378</v>
      </c>
      <c r="D27" s="25" t="s">
        <v>14</v>
      </c>
      <c r="E27" s="25"/>
      <c r="F27" s="26" t="s">
        <v>14</v>
      </c>
      <c r="G27" s="26" t="s">
        <v>14</v>
      </c>
      <c r="H27" s="26" t="s">
        <v>14</v>
      </c>
    </row>
    <row r="28" s="14" customFormat="true" ht="12" hidden="false" customHeight="true" outlineLevel="0" collapsed="false">
      <c r="A28" s="27" t="s">
        <v>19</v>
      </c>
      <c r="B28" s="28"/>
      <c r="C28" s="28"/>
      <c r="D28" s="28"/>
      <c r="E28" s="28"/>
      <c r="F28" s="28"/>
      <c r="G28" s="28"/>
      <c r="H28" s="28"/>
    </row>
    <row r="29" customFormat="false" ht="12" hidden="false" customHeight="true" outlineLevel="0" collapsed="false">
      <c r="A29" s="27" t="s">
        <v>20</v>
      </c>
      <c r="B29" s="15"/>
      <c r="C29" s="15"/>
    </row>
    <row r="32" customFormat="false" ht="12" hidden="false" customHeight="true" outlineLevel="0" collapsed="false">
      <c r="E32" s="11"/>
    </row>
  </sheetData>
  <mergeCells count="10">
    <mergeCell ref="A3:A4"/>
    <mergeCell ref="B3:B4"/>
    <mergeCell ref="C3:C4"/>
    <mergeCell ref="D3:H3"/>
    <mergeCell ref="D21:E21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6:42:04Z</dcterms:created>
  <dc:creator>鶴岡市</dc:creator>
  <dc:description/>
  <dc:language>en-US</dc:language>
  <cp:lastModifiedBy>Administrator</cp:lastModifiedBy>
  <cp:lastPrinted>2006-06-29T08:20:58Z</cp:lastPrinted>
  <dcterms:modified xsi:type="dcterms:W3CDTF">2007-06-28T07:13:19Z</dcterms:modified>
  <cp:revision>0</cp:revision>
  <dc:subject/>
  <dc:title/>
</cp:coreProperties>
</file>