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sz val="10"/>
        <rFont val="ＭＳ Ｐゴシック"/>
        <family val="3"/>
        <charset val="128"/>
      </rPr>
      <t xml:space="preserve">177. </t>
    </r>
    <r>
      <rPr>
        <sz val="10"/>
        <rFont val="Noto Sans"/>
        <family val="2"/>
      </rPr>
      <t xml:space="preserve">選挙人名簿登載者数</t>
    </r>
  </si>
  <si>
    <t xml:space="preserve">地　域</t>
  </si>
  <si>
    <t xml:space="preserve">選挙人名簿登載者数</t>
  </si>
  <si>
    <t xml:space="preserve">農業委員会選挙人名簿登載者数</t>
  </si>
  <si>
    <t xml:space="preserve">海区漁業調整委員会選挙人名簿登載者数</t>
  </si>
  <si>
    <t xml:space="preserve">総  数</t>
  </si>
  <si>
    <t xml:space="preserve">男</t>
  </si>
  <si>
    <t xml:space="preserve">女</t>
  </si>
  <si>
    <t xml:space="preserve">法  人</t>
  </si>
  <si>
    <t xml:space="preserve">鶴岡地域</t>
  </si>
  <si>
    <t xml:space="preserve">藤島地域</t>
  </si>
  <si>
    <t xml:space="preserve">-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r>
      <rPr>
        <sz val="9"/>
        <rFont val="Noto Sans"/>
        <family val="2"/>
      </rPr>
      <t xml:space="preserve">農業委員会選挙人名簿登録者数は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、他は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選挙管理委員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11" min="2" style="1" width="8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s="5" customFormat="true" ht="12" hidden="false" customHeight="true" outlineLevel="0" collapsed="false"/>
    <row r="3" s="5" customFormat="true" ht="12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  <c r="I3" s="9"/>
      <c r="J3" s="9"/>
      <c r="K3" s="9"/>
    </row>
    <row r="4" s="5" customFormat="true" ht="12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6</v>
      </c>
      <c r="J4" s="11" t="s">
        <v>7</v>
      </c>
      <c r="K4" s="12" t="s">
        <v>8</v>
      </c>
    </row>
    <row r="5" s="5" customFormat="true" ht="12" hidden="false" customHeight="true" outlineLevel="0" collapsed="false">
      <c r="A5" s="13" t="s">
        <v>9</v>
      </c>
      <c r="B5" s="14" t="n">
        <f aca="false">C5+D5</f>
        <v>79173</v>
      </c>
      <c r="C5" s="14" t="n">
        <v>37061</v>
      </c>
      <c r="D5" s="14" t="n">
        <v>42112</v>
      </c>
      <c r="E5" s="14" t="n">
        <v>6611</v>
      </c>
      <c r="F5" s="14" t="n">
        <v>3652</v>
      </c>
      <c r="G5" s="14" t="n">
        <v>2959</v>
      </c>
      <c r="H5" s="14" t="n">
        <v>460</v>
      </c>
      <c r="I5" s="14" t="n">
        <v>296</v>
      </c>
      <c r="J5" s="14" t="n">
        <v>162</v>
      </c>
      <c r="K5" s="14" t="n">
        <v>2</v>
      </c>
    </row>
    <row r="6" s="5" customFormat="true" ht="12" hidden="false" customHeight="true" outlineLevel="0" collapsed="false">
      <c r="A6" s="13" t="s">
        <v>10</v>
      </c>
      <c r="B6" s="14" t="n">
        <f aca="false">C6+D6</f>
        <v>9685</v>
      </c>
      <c r="C6" s="15" t="n">
        <v>4577</v>
      </c>
      <c r="D6" s="15" t="n">
        <v>5108</v>
      </c>
      <c r="E6" s="15" t="n">
        <v>2261</v>
      </c>
      <c r="F6" s="15" t="n">
        <v>1392</v>
      </c>
      <c r="G6" s="15" t="n">
        <v>869</v>
      </c>
      <c r="H6" s="14" t="s">
        <v>11</v>
      </c>
      <c r="I6" s="14" t="s">
        <v>11</v>
      </c>
      <c r="J6" s="14" t="s">
        <v>11</v>
      </c>
      <c r="K6" s="14" t="s">
        <v>11</v>
      </c>
    </row>
    <row r="7" s="5" customFormat="true" ht="12" hidden="false" customHeight="true" outlineLevel="0" collapsed="false">
      <c r="A7" s="13" t="s">
        <v>12</v>
      </c>
      <c r="B7" s="14" t="n">
        <f aca="false">C7+D7</f>
        <v>7734</v>
      </c>
      <c r="C7" s="14" t="n">
        <v>3655</v>
      </c>
      <c r="D7" s="14" t="n">
        <v>4079</v>
      </c>
      <c r="E7" s="14" t="n">
        <v>2352</v>
      </c>
      <c r="F7" s="14" t="n">
        <v>1450</v>
      </c>
      <c r="G7" s="14" t="n">
        <v>902</v>
      </c>
      <c r="H7" s="14" t="s">
        <v>11</v>
      </c>
      <c r="I7" s="14" t="s">
        <v>11</v>
      </c>
      <c r="J7" s="14" t="s">
        <v>11</v>
      </c>
      <c r="K7" s="14" t="s">
        <v>11</v>
      </c>
    </row>
    <row r="8" s="5" customFormat="true" ht="12" hidden="false" customHeight="true" outlineLevel="0" collapsed="false">
      <c r="A8" s="13" t="s">
        <v>13</v>
      </c>
      <c r="B8" s="14" t="n">
        <f aca="false">C8+D8</f>
        <v>6693</v>
      </c>
      <c r="C8" s="14" t="n">
        <v>3134</v>
      </c>
      <c r="D8" s="14" t="n">
        <v>3559</v>
      </c>
      <c r="E8" s="14" t="n">
        <v>2790</v>
      </c>
      <c r="F8" s="14" t="n">
        <v>1423</v>
      </c>
      <c r="G8" s="14" t="n">
        <v>1367</v>
      </c>
      <c r="H8" s="14" t="s">
        <v>11</v>
      </c>
      <c r="I8" s="14" t="s">
        <v>11</v>
      </c>
      <c r="J8" s="14" t="s">
        <v>11</v>
      </c>
      <c r="K8" s="14" t="s">
        <v>11</v>
      </c>
    </row>
    <row r="9" s="5" customFormat="true" ht="12" hidden="false" customHeight="true" outlineLevel="0" collapsed="false">
      <c r="A9" s="13" t="s">
        <v>14</v>
      </c>
      <c r="B9" s="14" t="n">
        <f aca="false">C9+D9</f>
        <v>4484</v>
      </c>
      <c r="C9" s="14" t="n">
        <v>2125</v>
      </c>
      <c r="D9" s="14" t="n">
        <v>2359</v>
      </c>
      <c r="E9" s="14" t="n">
        <v>1829</v>
      </c>
      <c r="F9" s="14" t="n">
        <v>1055</v>
      </c>
      <c r="G9" s="14" t="n">
        <v>774</v>
      </c>
      <c r="H9" s="14" t="s">
        <v>11</v>
      </c>
      <c r="I9" s="14" t="s">
        <v>11</v>
      </c>
      <c r="J9" s="14" t="s">
        <v>11</v>
      </c>
      <c r="K9" s="14" t="s">
        <v>11</v>
      </c>
    </row>
    <row r="10" s="5" customFormat="true" ht="12" hidden="false" customHeight="true" outlineLevel="0" collapsed="false">
      <c r="A10" s="13" t="s">
        <v>15</v>
      </c>
      <c r="B10" s="14" t="n">
        <f aca="false">C10+D10</f>
        <v>8306</v>
      </c>
      <c r="C10" s="14" t="n">
        <v>3872</v>
      </c>
      <c r="D10" s="14" t="n">
        <v>4434</v>
      </c>
      <c r="E10" s="14" t="n">
        <v>1736</v>
      </c>
      <c r="F10" s="14" t="n">
        <v>980</v>
      </c>
      <c r="G10" s="14" t="n">
        <v>756</v>
      </c>
      <c r="H10" s="14" t="n">
        <v>279</v>
      </c>
      <c r="I10" s="14" t="n">
        <v>174</v>
      </c>
      <c r="J10" s="14" t="n">
        <v>104</v>
      </c>
      <c r="K10" s="14" t="n">
        <v>1</v>
      </c>
    </row>
    <row r="11" s="5" customFormat="true" ht="12" hidden="false" customHeight="true" outlineLevel="0" collapsed="false">
      <c r="A11" s="16" t="s">
        <v>16</v>
      </c>
      <c r="B11" s="17" t="n">
        <f aca="false">C11+D11</f>
        <v>116075</v>
      </c>
      <c r="C11" s="18" t="n">
        <v>54424</v>
      </c>
      <c r="D11" s="18" t="n">
        <v>61651</v>
      </c>
      <c r="E11" s="18" t="n">
        <v>17579</v>
      </c>
      <c r="F11" s="18" t="n">
        <v>9952</v>
      </c>
      <c r="G11" s="18" t="n">
        <v>7627</v>
      </c>
      <c r="H11" s="18" t="n">
        <v>739</v>
      </c>
      <c r="I11" s="18" t="n">
        <v>470</v>
      </c>
      <c r="J11" s="18" t="n">
        <v>266</v>
      </c>
      <c r="K11" s="18" t="n">
        <v>3</v>
      </c>
    </row>
    <row r="12" s="5" customFormat="true" ht="12" hidden="false" customHeight="true" outlineLevel="0" collapsed="false">
      <c r="A12" s="19" t="s">
        <v>17</v>
      </c>
      <c r="B12" s="20"/>
      <c r="C12" s="20"/>
      <c r="D12" s="20"/>
    </row>
    <row r="13" s="5" customFormat="true" ht="12" hidden="false" customHeight="true" outlineLevel="0" collapsed="false">
      <c r="A13" s="21" t="s">
        <v>18</v>
      </c>
    </row>
    <row r="14" customFormat="false" ht="12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</sheetData>
  <mergeCells count="4">
    <mergeCell ref="A3:A4"/>
    <mergeCell ref="B3:D3"/>
    <mergeCell ref="E3:G3"/>
    <mergeCell ref="H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07:00:39Z</dcterms:created>
  <dc:creator>鶴岡市</dc:creator>
  <dc:description/>
  <dc:language>en-US</dc:language>
  <cp:lastModifiedBy>Administrator</cp:lastModifiedBy>
  <cp:lastPrinted>2002-05-14T07:16:09Z</cp:lastPrinted>
  <dcterms:modified xsi:type="dcterms:W3CDTF">2007-06-28T07:28:50Z</dcterms:modified>
  <cp:revision>0</cp:revision>
  <dc:subject/>
  <dc:title/>
</cp:coreProperties>
</file>