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9(H13)" sheetId="1" state="visible" r:id="rId2"/>
    <sheet name="199(H14)" sheetId="2" state="visible" r:id="rId3"/>
    <sheet name="199(H15)" sheetId="3" state="visible" r:id="rId4"/>
    <sheet name="184(H18)" sheetId="4" state="visible" r:id="rId5"/>
  </sheets>
  <definedNames>
    <definedName function="false" hidden="false" localSheetId="3" name="_xlnm.Print_Area" vbProcedure="false">'184(H18)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6">
  <si>
    <r>
      <rPr>
        <sz val="10"/>
        <rFont val="ＭＳ Ｐゴシック"/>
        <family val="3"/>
        <charset val="128"/>
      </rPr>
      <t xml:space="preserve">199. </t>
    </r>
    <r>
      <rPr>
        <sz val="10"/>
        <rFont val="Noto Sans"/>
        <family val="2"/>
      </rPr>
      <t xml:space="preserve">市町村、年齢別（３区分）人口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市町村別</t>
  </si>
  <si>
    <t xml:space="preserve">総  数</t>
  </si>
  <si>
    <t xml:space="preserve">年少人口</t>
  </si>
  <si>
    <t xml:space="preserve">生産年齢
人      口</t>
  </si>
  <si>
    <t xml:space="preserve">老年人口</t>
  </si>
  <si>
    <t xml:space="preserve">年齢別人口割合（％）</t>
  </si>
  <si>
    <t xml:space="preserve">従属人口
指数</t>
  </si>
  <si>
    <t xml:space="preserve">年少人口
指数</t>
  </si>
  <si>
    <t xml:space="preserve">老年人口
指数</t>
  </si>
  <si>
    <t xml:space="preserve">老年化
指数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歳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  <r>
      <rPr>
        <sz val="8"/>
        <rFont val="Noto Sans"/>
        <family val="2"/>
      </rPr>
      <t xml:space="preserve">歳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t xml:space="preserve">老齢人口</t>
  </si>
  <si>
    <t xml:space="preserve">総     数  </t>
  </si>
  <si>
    <t xml:space="preserve">市 部 計  </t>
  </si>
  <si>
    <t xml:space="preserve">郡 部 計  </t>
  </si>
  <si>
    <t xml:space="preserve">村山地域  </t>
  </si>
  <si>
    <t xml:space="preserve">最上地域  </t>
  </si>
  <si>
    <t xml:space="preserve">置賜地域  </t>
  </si>
  <si>
    <t xml:space="preserve">庄内地域  </t>
  </si>
  <si>
    <t xml:space="preserve">山 形 市  </t>
  </si>
  <si>
    <t xml:space="preserve">米 沢 市  </t>
  </si>
  <si>
    <t xml:space="preserve">鶴 岡 市  </t>
  </si>
  <si>
    <t xml:space="preserve">酒 田 市  </t>
  </si>
  <si>
    <t xml:space="preserve">新 庄 市  </t>
  </si>
  <si>
    <t xml:space="preserve">寒河江市  </t>
  </si>
  <si>
    <t xml:space="preserve">上 山 市  </t>
  </si>
  <si>
    <t xml:space="preserve">村 山 市  </t>
  </si>
  <si>
    <t xml:space="preserve">長 井 市  </t>
  </si>
  <si>
    <t xml:space="preserve">天 童 市  </t>
  </si>
  <si>
    <t xml:space="preserve">東 根 市  </t>
  </si>
  <si>
    <t xml:space="preserve">尾花沢市  </t>
  </si>
  <si>
    <t xml:space="preserve">南 陽 市  </t>
  </si>
  <si>
    <t xml:space="preserve">山 辺 町  </t>
  </si>
  <si>
    <t xml:space="preserve">中 山 町  </t>
  </si>
  <si>
    <t xml:space="preserve">河 北 町  </t>
  </si>
  <si>
    <t xml:space="preserve">西 川 町  </t>
  </si>
  <si>
    <t xml:space="preserve">朝 日 町  </t>
  </si>
  <si>
    <t xml:space="preserve">大 江 町  </t>
  </si>
  <si>
    <t xml:space="preserve">大石田町  </t>
  </si>
  <si>
    <t xml:space="preserve">金 山 町  </t>
  </si>
  <si>
    <t xml:space="preserve">最 上 町  </t>
  </si>
  <si>
    <t xml:space="preserve">舟 形 町  </t>
  </si>
  <si>
    <t xml:space="preserve">真室川町  </t>
  </si>
  <si>
    <t xml:space="preserve">大 蔵 村  </t>
  </si>
  <si>
    <t xml:space="preserve">鮭 川 村  </t>
  </si>
  <si>
    <t xml:space="preserve">戸 沢 村  </t>
  </si>
  <si>
    <t xml:space="preserve">高 畠 町  </t>
  </si>
  <si>
    <t xml:space="preserve">川 西 町  </t>
  </si>
  <si>
    <t xml:space="preserve">小 国 町  </t>
  </si>
  <si>
    <t xml:space="preserve">白 鷹 町  </t>
  </si>
  <si>
    <t xml:space="preserve">飯 豊 町  </t>
  </si>
  <si>
    <t xml:space="preserve">立 川 町  </t>
  </si>
  <si>
    <t xml:space="preserve">余 目 町  </t>
  </si>
  <si>
    <t xml:space="preserve">藤 島 町  </t>
  </si>
  <si>
    <t xml:space="preserve">羽 黒 町  </t>
  </si>
  <si>
    <t xml:space="preserve">櫛 引 町  </t>
  </si>
  <si>
    <t xml:space="preserve">三 川 町  </t>
  </si>
  <si>
    <t xml:space="preserve">朝 日 村  </t>
  </si>
  <si>
    <t xml:space="preserve">温 海 町  </t>
  </si>
  <si>
    <t xml:space="preserve">遊 佐 町  </t>
  </si>
  <si>
    <t xml:space="preserve">八 幡 町  </t>
  </si>
  <si>
    <t xml:space="preserve">松 山 町  </t>
  </si>
  <si>
    <t xml:space="preserve">平 田 町  </t>
  </si>
  <si>
    <r>
      <rPr>
        <sz val="9"/>
        <rFont val="Noto Sans"/>
        <family val="2"/>
      </rPr>
      <t xml:space="preserve">全    国 
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概算値万人） </t>
    </r>
  </si>
  <si>
    <t xml:space="preserve">総数には年齢不詳を含みます。</t>
  </si>
  <si>
    <r>
      <rPr>
        <sz val="9"/>
        <rFont val="Noto Sans"/>
        <family val="2"/>
      </rPr>
      <t xml:space="preserve">資料：「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山形県の人口と世帯数」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資料：「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山形県の人口と世帯数」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　　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立 川 町</t>
  </si>
  <si>
    <t xml:space="preserve">余 目 町</t>
  </si>
  <si>
    <t xml:space="preserve">藤 島 町</t>
  </si>
  <si>
    <t xml:space="preserve">羽 黒 町</t>
  </si>
  <si>
    <t xml:space="preserve">櫛 引 町</t>
  </si>
  <si>
    <t xml:space="preserve">三 川 町</t>
  </si>
  <si>
    <t xml:space="preserve">朝 日 村</t>
  </si>
  <si>
    <t xml:space="preserve">温 海 町</t>
  </si>
  <si>
    <t xml:space="preserve">遊 佐 町</t>
  </si>
  <si>
    <t xml:space="preserve">八 幡 町</t>
  </si>
  <si>
    <t xml:space="preserve">松 山 町</t>
  </si>
  <si>
    <t xml:space="preserve">平 田 町</t>
  </si>
  <si>
    <r>
      <rPr>
        <sz val="9"/>
        <rFont val="Noto Sans"/>
        <family val="2"/>
      </rPr>
      <t xml:space="preserve">資料：「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山形県の人口と世帯数」</t>
    </r>
  </si>
  <si>
    <r>
      <rPr>
        <sz val="9"/>
        <rFont val="ＭＳ Ｐゴシック"/>
        <family val="3"/>
        <charset val="128"/>
      </rPr>
      <t xml:space="preserve">184. </t>
    </r>
    <r>
      <rPr>
        <sz val="9"/>
        <rFont val="Noto Sans"/>
        <family val="2"/>
      </rPr>
      <t xml:space="preserve">市町村、年齢別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区分）人口</t>
    </r>
  </si>
  <si>
    <t xml:space="preserve">  （ 単位：人 ）</t>
  </si>
  <si>
    <t xml:space="preserve">区    分</t>
  </si>
  <si>
    <r>
      <rPr>
        <sz val="9"/>
        <rFont val="Noto Sans"/>
        <family val="2"/>
      </rPr>
      <t xml:space="preserve">平　  　成　  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  　年</t>
    </r>
  </si>
  <si>
    <t xml:space="preserve">生産年齢    人  口</t>
  </si>
  <si>
    <t xml:space="preserve">老年人</t>
  </si>
  <si>
    <t xml:space="preserve">生産年  齢人口</t>
  </si>
  <si>
    <t xml:space="preserve">口割合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～</t>
    </r>
  </si>
  <si>
    <t xml:space="preserve">順 位</t>
  </si>
  <si>
    <t xml:space="preserve">市　　部</t>
  </si>
  <si>
    <t xml:space="preserve">郡　　部</t>
  </si>
  <si>
    <t xml:space="preserve">村山地区</t>
  </si>
  <si>
    <t xml:space="preserve">最上地区</t>
  </si>
  <si>
    <t xml:space="preserve">置賜地区</t>
  </si>
  <si>
    <t xml:space="preserve">庄内地区</t>
  </si>
  <si>
    <t xml:space="preserve">庄 内 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総数に「年齢不詳」を含む。</t>
    </r>
  </si>
  <si>
    <r>
      <rPr>
        <sz val="9"/>
        <rFont val="Noto Sans"/>
        <family val="2"/>
      </rPr>
      <t xml:space="preserve">資料：「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山形県の人口と世帯数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);[RED]\(0.0\)"/>
    <numFmt numFmtId="167" formatCode="@"/>
    <numFmt numFmtId="168" formatCode="#,##0.0_ ;[RED]\-#,##0.0\ "/>
    <numFmt numFmtId="169" formatCode="#,##0;&quot;△ &quot;#,##0"/>
    <numFmt numFmtId="170" formatCode="#,##0.0"/>
    <numFmt numFmtId="171" formatCode="#,##0.0;[RED]\-#,##0.0"/>
    <numFmt numFmtId="172" formatCode="General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Noto Sans"/>
      <family val="2"/>
    </font>
    <font>
      <sz val="10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9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4表・第16表 完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1.25" zeroHeight="false" outlineLevelRow="2" outlineLevelCol="4"/>
  <cols>
    <col collapsed="false" customWidth="true" hidden="false" outlineLevel="0" max="1" min="1" style="1" width="7.99"/>
    <col collapsed="false" customWidth="true" hidden="false" outlineLevel="1" max="2" min="2" style="2" width="9.25"/>
    <col collapsed="false" customWidth="true" hidden="false" outlineLevel="3" max="3" min="3" style="2" width="8.75"/>
    <col collapsed="false" customWidth="true" hidden="false" outlineLevel="4" max="5" min="4" style="2" width="8.75"/>
    <col collapsed="false" customWidth="true" hidden="false" outlineLevel="3" max="8" min="6" style="3" width="6.74"/>
    <col collapsed="false" customWidth="true" hidden="false" outlineLevel="2" max="9" min="9" style="3" width="6.74"/>
    <col collapsed="false" customWidth="true" hidden="false" outlineLevel="1" max="10" min="10" style="3" width="6.74"/>
    <col collapsed="false" customWidth="true" hidden="false" outlineLevel="0" max="12" min="11" style="3" width="6.74"/>
    <col collapsed="false" customWidth="false" hidden="false" outlineLevel="0" max="257" min="13" style="1" width="8.99"/>
  </cols>
  <sheetData>
    <row r="1" customFormat="false" ht="11.25" hidden="false" customHeight="true" outlineLevel="0" collapsed="false">
      <c r="A1" s="4" t="s">
        <v>0</v>
      </c>
      <c r="C1" s="5"/>
      <c r="D1" s="5"/>
      <c r="E1" s="5"/>
      <c r="F1" s="6"/>
      <c r="G1" s="6"/>
      <c r="H1" s="7"/>
    </row>
    <row r="2" customFormat="false" ht="11.25" hidden="false" customHeight="true" outlineLevel="0" collapsed="false">
      <c r="L2" s="8" t="s">
        <v>1</v>
      </c>
    </row>
    <row r="3" customFormat="false" ht="24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1" t="s">
        <v>6</v>
      </c>
      <c r="F3" s="13" t="s">
        <v>7</v>
      </c>
      <c r="G3" s="13"/>
      <c r="H3" s="13"/>
      <c r="I3" s="14" t="s">
        <v>8</v>
      </c>
      <c r="J3" s="14" t="s">
        <v>9</v>
      </c>
      <c r="K3" s="14" t="s">
        <v>10</v>
      </c>
      <c r="L3" s="15" t="s">
        <v>11</v>
      </c>
    </row>
    <row r="4" customFormat="false" ht="24" hidden="false" customHeight="true" outlineLevel="0" collapsed="false">
      <c r="A4" s="9"/>
      <c r="B4" s="10"/>
      <c r="C4" s="16" t="s">
        <v>12</v>
      </c>
      <c r="D4" s="16" t="s">
        <v>13</v>
      </c>
      <c r="E4" s="16" t="s">
        <v>14</v>
      </c>
      <c r="F4" s="17" t="s">
        <v>4</v>
      </c>
      <c r="G4" s="18" t="s">
        <v>5</v>
      </c>
      <c r="H4" s="17" t="s">
        <v>15</v>
      </c>
      <c r="I4" s="14"/>
      <c r="J4" s="14"/>
      <c r="K4" s="14"/>
      <c r="L4" s="15"/>
    </row>
    <row r="5" customFormat="false" ht="12" hidden="false" customHeight="true" outlineLevel="0" collapsed="false">
      <c r="A5" s="19" t="s">
        <v>16</v>
      </c>
      <c r="B5" s="20" t="n">
        <v>1240877.37</v>
      </c>
      <c r="C5" s="20" t="n">
        <v>182226</v>
      </c>
      <c r="D5" s="20" t="n">
        <v>766290.27</v>
      </c>
      <c r="E5" s="20" t="n">
        <v>292086.1</v>
      </c>
      <c r="F5" s="21" t="n">
        <v>14.6852545147149</v>
      </c>
      <c r="G5" s="21" t="n">
        <v>61.7539080433065</v>
      </c>
      <c r="H5" s="22" t="n">
        <v>23.538675703305</v>
      </c>
      <c r="I5" s="22" t="n">
        <v>61.8971842093206</v>
      </c>
      <c r="J5" s="23" t="n">
        <v>23.78028367762</v>
      </c>
      <c r="K5" s="23" t="n">
        <v>38.1169005317006</v>
      </c>
      <c r="L5" s="23" t="n">
        <v>160.287829398659</v>
      </c>
    </row>
    <row r="6" customFormat="false" ht="12" hidden="false" customHeight="true" outlineLevel="0" collapsed="false">
      <c r="A6" s="19"/>
      <c r="B6" s="20"/>
      <c r="C6" s="20"/>
      <c r="D6" s="20"/>
      <c r="E6" s="20"/>
      <c r="F6" s="21"/>
      <c r="G6" s="21"/>
      <c r="H6" s="22"/>
      <c r="I6" s="22"/>
      <c r="J6" s="23"/>
      <c r="K6" s="23"/>
      <c r="L6" s="23"/>
    </row>
    <row r="7" customFormat="false" ht="12" hidden="false" customHeight="true" outlineLevel="0" collapsed="false">
      <c r="A7" s="19" t="s">
        <v>17</v>
      </c>
      <c r="B7" s="20" t="n">
        <v>902463.27</v>
      </c>
      <c r="C7" s="20" t="n">
        <v>133615</v>
      </c>
      <c r="D7" s="20" t="n">
        <v>568429.27</v>
      </c>
      <c r="E7" s="20" t="n">
        <v>200163</v>
      </c>
      <c r="F7" s="21" t="n">
        <v>14.805588708336</v>
      </c>
      <c r="G7" s="21" t="n">
        <v>62.9864160565781</v>
      </c>
      <c r="H7" s="22" t="n">
        <v>22.1796284296424</v>
      </c>
      <c r="I7" s="22" t="n">
        <v>58.719354828438</v>
      </c>
      <c r="J7" s="23" t="n">
        <v>23.5060027784987</v>
      </c>
      <c r="K7" s="23" t="n">
        <v>35.2133520499393</v>
      </c>
      <c r="L7" s="23" t="n">
        <v>149.805785278599</v>
      </c>
    </row>
    <row r="8" customFormat="false" ht="12" hidden="false" customHeight="true" outlineLevel="1" collapsed="false">
      <c r="A8" s="19" t="s">
        <v>18</v>
      </c>
      <c r="B8" s="20" t="n">
        <v>338414.1</v>
      </c>
      <c r="C8" s="20" t="n">
        <v>48611</v>
      </c>
      <c r="D8" s="20" t="n">
        <v>197861</v>
      </c>
      <c r="E8" s="20" t="n">
        <v>91923.1</v>
      </c>
      <c r="F8" s="21" t="n">
        <v>14.3643542039176</v>
      </c>
      <c r="G8" s="21" t="n">
        <v>58.4671265174826</v>
      </c>
      <c r="H8" s="22" t="n">
        <v>27.1629048553237</v>
      </c>
      <c r="I8" s="22" t="n">
        <v>71.0266803463037</v>
      </c>
      <c r="J8" s="23" t="n">
        <v>24.5682575141134</v>
      </c>
      <c r="K8" s="23" t="n">
        <v>46.4584228321903</v>
      </c>
      <c r="L8" s="23" t="n">
        <v>189.099380798585</v>
      </c>
    </row>
    <row r="9" customFormat="false" ht="12" hidden="false" customHeight="true" outlineLevel="1" collapsed="false">
      <c r="A9" s="19"/>
      <c r="B9" s="20"/>
      <c r="C9" s="20"/>
      <c r="D9" s="20"/>
      <c r="E9" s="20"/>
      <c r="F9" s="21"/>
      <c r="G9" s="21"/>
      <c r="H9" s="22"/>
      <c r="I9" s="22"/>
      <c r="J9" s="23"/>
      <c r="K9" s="23"/>
      <c r="L9" s="23"/>
    </row>
    <row r="10" customFormat="false" ht="12" hidden="false" customHeight="true" outlineLevel="2" collapsed="false">
      <c r="A10" s="19" t="s">
        <v>19</v>
      </c>
      <c r="B10" s="20" t="n">
        <v>581180</v>
      </c>
      <c r="C10" s="20" t="n">
        <v>84881</v>
      </c>
      <c r="D10" s="20" t="n">
        <v>365334</v>
      </c>
      <c r="E10" s="20" t="n">
        <v>130797</v>
      </c>
      <c r="F10" s="21" t="n">
        <v>14.6049416703947</v>
      </c>
      <c r="G10" s="21" t="n">
        <v>62.8607316149902</v>
      </c>
      <c r="H10" s="22" t="n">
        <v>22.5054200075708</v>
      </c>
      <c r="I10" s="22" t="n">
        <v>59.0358411754723</v>
      </c>
      <c r="J10" s="23" t="n">
        <v>23.2338079675037</v>
      </c>
      <c r="K10" s="23" t="n">
        <v>35.8020332079686</v>
      </c>
      <c r="L10" s="23" t="n">
        <v>154.094555907683</v>
      </c>
    </row>
    <row r="11" customFormat="false" ht="12" hidden="false" customHeight="true" outlineLevel="2" collapsed="false">
      <c r="A11" s="19" t="s">
        <v>20</v>
      </c>
      <c r="B11" s="20" t="n">
        <v>94620.1</v>
      </c>
      <c r="C11" s="20" t="n">
        <v>14385</v>
      </c>
      <c r="D11" s="20" t="n">
        <v>56473</v>
      </c>
      <c r="E11" s="20" t="n">
        <v>23744.1</v>
      </c>
      <c r="F11" s="21" t="n">
        <v>15.2029008635586</v>
      </c>
      <c r="G11" s="21" t="n">
        <v>59.6839360770069</v>
      </c>
      <c r="H11" s="22" t="n">
        <v>25.0941396172695</v>
      </c>
      <c r="I11" s="22" t="n">
        <v>67.5173976944735</v>
      </c>
      <c r="J11" s="23" t="n">
        <v>25.4723496184017</v>
      </c>
      <c r="K11" s="23" t="n">
        <v>42.0450480760718</v>
      </c>
      <c r="L11" s="23" t="n">
        <v>165.061522419187</v>
      </c>
    </row>
    <row r="12" customFormat="false" ht="12" hidden="false" customHeight="true" outlineLevel="2" collapsed="false">
      <c r="A12" s="19" t="s">
        <v>21</v>
      </c>
      <c r="B12" s="20" t="n">
        <v>245404.27</v>
      </c>
      <c r="C12" s="20" t="n">
        <v>36044</v>
      </c>
      <c r="D12" s="20" t="n">
        <v>149939.27</v>
      </c>
      <c r="E12" s="20" t="n">
        <v>59414</v>
      </c>
      <c r="F12" s="21" t="n">
        <v>14.6876009940658</v>
      </c>
      <c r="G12" s="21" t="n">
        <v>61.098883894726</v>
      </c>
      <c r="H12" s="22" t="n">
        <v>24.2106626751034</v>
      </c>
      <c r="I12" s="22" t="n">
        <v>63.6644422771966</v>
      </c>
      <c r="J12" s="23" t="n">
        <v>24.0390659498342</v>
      </c>
      <c r="K12" s="23" t="n">
        <v>39.6253763273624</v>
      </c>
      <c r="L12" s="23" t="n">
        <v>164.837420929974</v>
      </c>
    </row>
    <row r="13" customFormat="false" ht="12" hidden="false" customHeight="true" outlineLevel="2" collapsed="false">
      <c r="A13" s="19" t="s">
        <v>22</v>
      </c>
      <c r="B13" s="20" t="n">
        <v>319673</v>
      </c>
      <c r="C13" s="20" t="n">
        <v>46916</v>
      </c>
      <c r="D13" s="20" t="n">
        <v>194544</v>
      </c>
      <c r="E13" s="20" t="n">
        <v>78131</v>
      </c>
      <c r="F13" s="21" t="n">
        <v>14.6762472901997</v>
      </c>
      <c r="G13" s="21" t="n">
        <v>60.8571884394366</v>
      </c>
      <c r="H13" s="22" t="n">
        <v>24.4409130580312</v>
      </c>
      <c r="I13" s="22" t="n">
        <v>64.2769759026236</v>
      </c>
      <c r="J13" s="23" t="n">
        <v>24.1158812402336</v>
      </c>
      <c r="K13" s="23" t="n">
        <v>40.16109466239</v>
      </c>
      <c r="L13" s="23" t="n">
        <v>166.533805098474</v>
      </c>
    </row>
    <row r="14" customFormat="false" ht="12" hidden="false" customHeight="true" outlineLevel="2" collapsed="false">
      <c r="A14" s="19"/>
      <c r="B14" s="20"/>
      <c r="C14" s="20"/>
      <c r="D14" s="20"/>
      <c r="E14" s="20"/>
      <c r="F14" s="21"/>
      <c r="G14" s="21"/>
      <c r="H14" s="22"/>
      <c r="I14" s="22"/>
      <c r="J14" s="23"/>
      <c r="K14" s="23"/>
      <c r="L14" s="23"/>
    </row>
    <row r="15" customFormat="false" ht="12" hidden="false" customHeight="true" outlineLevel="2" collapsed="false">
      <c r="A15" s="19" t="s">
        <v>23</v>
      </c>
      <c r="B15" s="24" t="n">
        <v>255565</v>
      </c>
      <c r="C15" s="24" t="n">
        <v>37145</v>
      </c>
      <c r="D15" s="24" t="n">
        <v>167091</v>
      </c>
      <c r="E15" s="24" t="n">
        <v>51191</v>
      </c>
      <c r="F15" s="21" t="n">
        <v>14.5344628568075</v>
      </c>
      <c r="G15" s="21" t="n">
        <v>65.3810185275762</v>
      </c>
      <c r="H15" s="22" t="n">
        <v>20.0305206111948</v>
      </c>
      <c r="I15" s="22" t="n">
        <v>52.8670006164306</v>
      </c>
      <c r="J15" s="23" t="n">
        <v>22.2304013980406</v>
      </c>
      <c r="K15" s="23" t="n">
        <v>30.63659921839</v>
      </c>
      <c r="L15" s="23" t="n">
        <v>137.813972270831</v>
      </c>
    </row>
    <row r="16" customFormat="false" ht="12" hidden="false" customHeight="true" outlineLevel="2" collapsed="false">
      <c r="A16" s="19" t="s">
        <v>24</v>
      </c>
      <c r="B16" s="24" t="n">
        <v>95126.27</v>
      </c>
      <c r="C16" s="24" t="n">
        <v>13943</v>
      </c>
      <c r="D16" s="24" t="n">
        <v>60656.27</v>
      </c>
      <c r="E16" s="24" t="n">
        <v>20525</v>
      </c>
      <c r="F16" s="21" t="n">
        <v>14.6573601592914</v>
      </c>
      <c r="G16" s="21" t="n">
        <v>63.7639529017589</v>
      </c>
      <c r="H16" s="22" t="n">
        <v>21.5765844703046</v>
      </c>
      <c r="I16" s="22" t="n">
        <v>56.8251229427724</v>
      </c>
      <c r="J16" s="23" t="n">
        <v>22.9869063824729</v>
      </c>
      <c r="K16" s="23" t="n">
        <v>33.8382165602995</v>
      </c>
      <c r="L16" s="23" t="n">
        <v>147.206483540128</v>
      </c>
    </row>
    <row r="17" customFormat="false" ht="12" hidden="false" customHeight="true" outlineLevel="2" collapsed="false">
      <c r="A17" s="19" t="s">
        <v>25</v>
      </c>
      <c r="B17" s="24" t="n">
        <v>100504</v>
      </c>
      <c r="C17" s="24" t="n">
        <v>15078</v>
      </c>
      <c r="D17" s="24" t="n">
        <v>62333</v>
      </c>
      <c r="E17" s="24" t="n">
        <v>23024</v>
      </c>
      <c r="F17" s="21" t="n">
        <v>15.0023879646581</v>
      </c>
      <c r="G17" s="21" t="n">
        <v>62.020417097827</v>
      </c>
      <c r="H17" s="22" t="n">
        <v>22.9085409535939</v>
      </c>
      <c r="I17" s="22" t="n">
        <v>61.1265300883962</v>
      </c>
      <c r="J17" s="23" t="n">
        <v>24.1894341680972</v>
      </c>
      <c r="K17" s="23" t="n">
        <v>36.937095920299</v>
      </c>
      <c r="L17" s="23" t="n">
        <v>152.699296988991</v>
      </c>
    </row>
    <row r="18" customFormat="false" ht="12" hidden="false" customHeight="true" outlineLevel="2" collapsed="false">
      <c r="A18" s="19" t="s">
        <v>26</v>
      </c>
      <c r="B18" s="24" t="n">
        <v>101535</v>
      </c>
      <c r="C18" s="24" t="n">
        <v>14918</v>
      </c>
      <c r="D18" s="24" t="n">
        <v>63569</v>
      </c>
      <c r="E18" s="24" t="n">
        <v>23048</v>
      </c>
      <c r="F18" s="21" t="n">
        <v>14.6924705766484</v>
      </c>
      <c r="G18" s="21" t="n">
        <v>62.6079676958684</v>
      </c>
      <c r="H18" s="22" t="n">
        <v>22.6995617274831</v>
      </c>
      <c r="I18" s="22" t="n">
        <v>59.7240793468515</v>
      </c>
      <c r="J18" s="23" t="n">
        <v>23.4674133618588</v>
      </c>
      <c r="K18" s="23" t="n">
        <v>36.2566659849927</v>
      </c>
      <c r="L18" s="23" t="n">
        <v>154.497921973455</v>
      </c>
    </row>
    <row r="19" customFormat="false" ht="12" hidden="false" customHeight="true" outlineLevel="2" collapsed="false">
      <c r="A19" s="19"/>
      <c r="B19" s="24"/>
      <c r="C19" s="24"/>
      <c r="D19" s="24"/>
      <c r="E19" s="24"/>
      <c r="F19" s="21"/>
      <c r="G19" s="21"/>
      <c r="H19" s="22"/>
      <c r="I19" s="22"/>
      <c r="J19" s="23"/>
      <c r="K19" s="23"/>
      <c r="L19" s="23"/>
    </row>
    <row r="20" customFormat="false" ht="12" hidden="false" customHeight="true" outlineLevel="2" collapsed="false">
      <c r="A20" s="19" t="s">
        <v>27</v>
      </c>
      <c r="B20" s="24" t="n">
        <v>41990</v>
      </c>
      <c r="C20" s="24" t="n">
        <v>6632</v>
      </c>
      <c r="D20" s="24" t="n">
        <v>26061</v>
      </c>
      <c r="E20" s="24" t="n">
        <v>9279</v>
      </c>
      <c r="F20" s="21" t="n">
        <v>15.7942367230293</v>
      </c>
      <c r="G20" s="21" t="n">
        <v>62.0647773279352</v>
      </c>
      <c r="H20" s="22" t="n">
        <v>22.0981185996666</v>
      </c>
      <c r="I20" s="22" t="n">
        <v>61.0529143164115</v>
      </c>
      <c r="J20" s="23" t="n">
        <v>25.4479874141437</v>
      </c>
      <c r="K20" s="23" t="n">
        <v>35.6049269022678</v>
      </c>
      <c r="L20" s="23" t="n">
        <v>139.912545235223</v>
      </c>
    </row>
    <row r="21" customFormat="false" ht="12" hidden="false" customHeight="true" outlineLevel="2" collapsed="false">
      <c r="A21" s="19" t="s">
        <v>28</v>
      </c>
      <c r="B21" s="24" t="n">
        <v>43464</v>
      </c>
      <c r="C21" s="24" t="n">
        <v>6809</v>
      </c>
      <c r="D21" s="24" t="n">
        <v>26667</v>
      </c>
      <c r="E21" s="24" t="n">
        <v>9988</v>
      </c>
      <c r="F21" s="21" t="n">
        <v>15.6658383949936</v>
      </c>
      <c r="G21" s="21" t="n">
        <v>61.3542241855329</v>
      </c>
      <c r="H21" s="22" t="n">
        <v>22.9799374194736</v>
      </c>
      <c r="I21" s="22" t="n">
        <v>62.9879626504669</v>
      </c>
      <c r="J21" s="23" t="n">
        <v>25.5334308321146</v>
      </c>
      <c r="K21" s="23" t="n">
        <v>37.4545318183523</v>
      </c>
      <c r="L21" s="23" t="n">
        <v>146.688206785137</v>
      </c>
    </row>
    <row r="22" customFormat="false" ht="12" hidden="false" customHeight="true" outlineLevel="2" collapsed="false">
      <c r="A22" s="19" t="s">
        <v>29</v>
      </c>
      <c r="B22" s="24" t="n">
        <v>36698</v>
      </c>
      <c r="C22" s="24" t="n">
        <v>4863</v>
      </c>
      <c r="D22" s="24" t="n">
        <v>22222</v>
      </c>
      <c r="E22" s="24" t="n">
        <v>9608</v>
      </c>
      <c r="F22" s="21" t="n">
        <v>13.2514033462314</v>
      </c>
      <c r="G22" s="21" t="n">
        <v>60.5537086489727</v>
      </c>
      <c r="H22" s="22" t="n">
        <v>26.1812632841027</v>
      </c>
      <c r="I22" s="22" t="n">
        <v>65.120151201512</v>
      </c>
      <c r="J22" s="23" t="n">
        <v>21.8837188371884</v>
      </c>
      <c r="K22" s="23" t="n">
        <v>43.2364323643237</v>
      </c>
      <c r="L22" s="23" t="n">
        <v>197.57351429159</v>
      </c>
    </row>
    <row r="23" customFormat="false" ht="12" hidden="false" customHeight="true" outlineLevel="2" collapsed="false">
      <c r="A23" s="19" t="s">
        <v>30</v>
      </c>
      <c r="B23" s="24" t="n">
        <v>29336</v>
      </c>
      <c r="C23" s="24" t="n">
        <v>4187</v>
      </c>
      <c r="D23" s="24" t="n">
        <v>16837</v>
      </c>
      <c r="E23" s="24" t="n">
        <v>8312</v>
      </c>
      <c r="F23" s="21" t="n">
        <v>14.2725661303518</v>
      </c>
      <c r="G23" s="21" t="n">
        <v>57.3936460321789</v>
      </c>
      <c r="H23" s="22" t="n">
        <v>28.3337878374693</v>
      </c>
      <c r="I23" s="22" t="n">
        <v>74.2353150798836</v>
      </c>
      <c r="J23" s="23" t="n">
        <v>24.8678505672032</v>
      </c>
      <c r="K23" s="23" t="n">
        <v>49.3674645126804</v>
      </c>
      <c r="L23" s="23" t="n">
        <v>198.51922617626</v>
      </c>
    </row>
    <row r="24" customFormat="false" ht="12" hidden="false" customHeight="true" outlineLevel="2" collapsed="false">
      <c r="A24" s="19"/>
      <c r="B24" s="24"/>
      <c r="C24" s="24"/>
      <c r="D24" s="24"/>
      <c r="E24" s="24"/>
      <c r="F24" s="21"/>
      <c r="G24" s="21"/>
      <c r="H24" s="22"/>
      <c r="I24" s="22"/>
      <c r="J24" s="23"/>
      <c r="K24" s="23"/>
      <c r="L24" s="23"/>
    </row>
    <row r="25" customFormat="false" ht="12" hidden="false" customHeight="true" outlineLevel="2" collapsed="false">
      <c r="A25" s="19" t="s">
        <v>31</v>
      </c>
      <c r="B25" s="24" t="n">
        <v>31727</v>
      </c>
      <c r="C25" s="24" t="n">
        <v>4743</v>
      </c>
      <c r="D25" s="24" t="n">
        <v>19067</v>
      </c>
      <c r="E25" s="24" t="n">
        <v>7917</v>
      </c>
      <c r="F25" s="21" t="n">
        <v>14.9494121725975</v>
      </c>
      <c r="G25" s="21" t="n">
        <v>60.0970781983799</v>
      </c>
      <c r="H25" s="22" t="n">
        <v>24.9535096290226</v>
      </c>
      <c r="I25" s="22" t="n">
        <v>66.3974406041853</v>
      </c>
      <c r="J25" s="23" t="n">
        <v>24.8754392405727</v>
      </c>
      <c r="K25" s="23" t="n">
        <v>41.5220013636125</v>
      </c>
      <c r="L25" s="23" t="n">
        <v>166.919671094244</v>
      </c>
    </row>
    <row r="26" customFormat="false" ht="12" hidden="false" customHeight="true" outlineLevel="2" collapsed="false">
      <c r="A26" s="19" t="s">
        <v>32</v>
      </c>
      <c r="B26" s="24" t="n">
        <v>63465</v>
      </c>
      <c r="C26" s="24" t="n">
        <v>9843</v>
      </c>
      <c r="D26" s="24" t="n">
        <v>41227</v>
      </c>
      <c r="E26" s="24" t="n">
        <v>12395</v>
      </c>
      <c r="F26" s="21" t="n">
        <v>15.5093358544079</v>
      </c>
      <c r="G26" s="21" t="n">
        <v>64.9602142913417</v>
      </c>
      <c r="H26" s="22" t="n">
        <v>19.5304498542504</v>
      </c>
      <c r="I26" s="22" t="n">
        <v>53.9403788779198</v>
      </c>
      <c r="J26" s="23" t="n">
        <v>23.8751303757246</v>
      </c>
      <c r="K26" s="23" t="n">
        <v>30.0652485021952</v>
      </c>
      <c r="L26" s="23" t="n">
        <v>125.927054759728</v>
      </c>
    </row>
    <row r="27" customFormat="false" ht="12" hidden="false" customHeight="true" outlineLevel="2" collapsed="false">
      <c r="A27" s="19" t="s">
        <v>33</v>
      </c>
      <c r="B27" s="24" t="n">
        <v>45165</v>
      </c>
      <c r="C27" s="24" t="n">
        <v>7016</v>
      </c>
      <c r="D27" s="24" t="n">
        <v>28497</v>
      </c>
      <c r="E27" s="24" t="n">
        <v>9630</v>
      </c>
      <c r="F27" s="21" t="n">
        <v>15.5341525517547</v>
      </c>
      <c r="G27" s="21" t="n">
        <v>63.0953171703753</v>
      </c>
      <c r="H27" s="22" t="n">
        <v>21.3218199933577</v>
      </c>
      <c r="I27" s="22" t="n">
        <v>58.4131662982068</v>
      </c>
      <c r="J27" s="23" t="n">
        <v>24.6201354528547</v>
      </c>
      <c r="K27" s="23" t="n">
        <v>33.7930308453521</v>
      </c>
      <c r="L27" s="23" t="n">
        <v>137.257696693273</v>
      </c>
    </row>
    <row r="28" customFormat="false" ht="12" hidden="false" customHeight="true" outlineLevel="2" collapsed="false">
      <c r="A28" s="19" t="s">
        <v>34</v>
      </c>
      <c r="B28" s="24" t="n">
        <v>21845</v>
      </c>
      <c r="C28" s="24" t="n">
        <v>2998</v>
      </c>
      <c r="D28" s="24" t="n">
        <v>12583</v>
      </c>
      <c r="E28" s="24" t="n">
        <v>6264</v>
      </c>
      <c r="F28" s="21" t="n">
        <v>13.7239642938888</v>
      </c>
      <c r="G28" s="21" t="n">
        <v>57.6012817578393</v>
      </c>
      <c r="H28" s="22" t="n">
        <v>28.6747539482719</v>
      </c>
      <c r="I28" s="22" t="n">
        <v>73.6072478741159</v>
      </c>
      <c r="J28" s="23" t="n">
        <v>23.8257967098466</v>
      </c>
      <c r="K28" s="23" t="n">
        <v>49.7814511642693</v>
      </c>
      <c r="L28" s="23" t="n">
        <v>208.939292861908</v>
      </c>
    </row>
    <row r="29" customFormat="false" ht="12" hidden="false" customHeight="true" outlineLevel="2" collapsed="false">
      <c r="A29" s="19" t="s">
        <v>35</v>
      </c>
      <c r="B29" s="24" t="n">
        <v>36043</v>
      </c>
      <c r="C29" s="24" t="n">
        <v>5440</v>
      </c>
      <c r="D29" s="24" t="n">
        <v>21619</v>
      </c>
      <c r="E29" s="24" t="n">
        <v>8982</v>
      </c>
      <c r="F29" s="21" t="n">
        <v>15.0930832616597</v>
      </c>
      <c r="G29" s="21" t="n">
        <v>59.9811336459229</v>
      </c>
      <c r="H29" s="22" t="n">
        <v>24.9202341647477</v>
      </c>
      <c r="I29" s="22" t="n">
        <v>66.7098385679264</v>
      </c>
      <c r="J29" s="23" t="n">
        <v>25.1630510199362</v>
      </c>
      <c r="K29" s="23" t="n">
        <v>41.5467875479902</v>
      </c>
      <c r="L29" s="23" t="n">
        <v>165.110294117647</v>
      </c>
    </row>
    <row r="30" customFormat="false" ht="12" hidden="false" customHeight="true" outlineLevel="2" collapsed="false">
      <c r="A30" s="19"/>
      <c r="B30" s="24"/>
      <c r="C30" s="24"/>
      <c r="D30" s="24"/>
      <c r="E30" s="24"/>
      <c r="F30" s="21"/>
      <c r="G30" s="21"/>
      <c r="H30" s="22"/>
      <c r="I30" s="22"/>
      <c r="J30" s="23"/>
      <c r="K30" s="23"/>
      <c r="L30" s="23"/>
    </row>
    <row r="31" customFormat="false" ht="12" hidden="false" customHeight="true" outlineLevel="2" collapsed="false">
      <c r="A31" s="19" t="s">
        <v>36</v>
      </c>
      <c r="B31" s="24" t="n">
        <v>15402</v>
      </c>
      <c r="C31" s="24" t="n">
        <v>2214</v>
      </c>
      <c r="D31" s="24" t="n">
        <v>9295</v>
      </c>
      <c r="E31" s="24" t="n">
        <v>3893</v>
      </c>
      <c r="F31" s="21" t="n">
        <v>14.3747565251266</v>
      </c>
      <c r="G31" s="21" t="n">
        <v>60.3493052850279</v>
      </c>
      <c r="H31" s="22" t="n">
        <v>25.2759381898455</v>
      </c>
      <c r="I31" s="22" t="n">
        <v>65.7019903173749</v>
      </c>
      <c r="J31" s="23" t="n">
        <v>23.8192576654115</v>
      </c>
      <c r="K31" s="23" t="n">
        <v>41.8827326519634</v>
      </c>
      <c r="L31" s="23" t="n">
        <v>175.83559168925</v>
      </c>
    </row>
    <row r="32" customFormat="false" ht="12" hidden="false" customHeight="true" outlineLevel="1" collapsed="false">
      <c r="A32" s="19" t="s">
        <v>37</v>
      </c>
      <c r="B32" s="24" t="n">
        <v>12585</v>
      </c>
      <c r="C32" s="24" t="n">
        <v>1882</v>
      </c>
      <c r="D32" s="24" t="n">
        <v>7725</v>
      </c>
      <c r="E32" s="24" t="n">
        <v>2978</v>
      </c>
      <c r="F32" s="21" t="n">
        <v>14.9543106873262</v>
      </c>
      <c r="G32" s="21" t="n">
        <v>61.3825983313468</v>
      </c>
      <c r="H32" s="22" t="n">
        <v>23.663090981327</v>
      </c>
      <c r="I32" s="22" t="n">
        <v>62.9126213592233</v>
      </c>
      <c r="J32" s="23" t="n">
        <v>24.3624595469256</v>
      </c>
      <c r="K32" s="23" t="n">
        <v>38.5501618122977</v>
      </c>
      <c r="L32" s="23" t="n">
        <v>158.235919234857</v>
      </c>
    </row>
    <row r="33" customFormat="false" ht="12" hidden="false" customHeight="true" outlineLevel="1" collapsed="false">
      <c r="A33" s="19" t="s">
        <v>38</v>
      </c>
      <c r="B33" s="24" t="n">
        <v>21411</v>
      </c>
      <c r="C33" s="24" t="n">
        <v>3057</v>
      </c>
      <c r="D33" s="24" t="n">
        <v>12780</v>
      </c>
      <c r="E33" s="24" t="n">
        <v>5571</v>
      </c>
      <c r="F33" s="21" t="n">
        <v>14.2777077203307</v>
      </c>
      <c r="G33" s="21" t="n">
        <v>59.6889449348466</v>
      </c>
      <c r="H33" s="22" t="n">
        <v>26.0193358554014</v>
      </c>
      <c r="I33" s="22" t="n">
        <v>67.5117370892019</v>
      </c>
      <c r="J33" s="23" t="n">
        <v>23.9201877934272</v>
      </c>
      <c r="K33" s="23" t="n">
        <v>43.5915492957747</v>
      </c>
      <c r="L33" s="23" t="n">
        <v>182.237487733072</v>
      </c>
    </row>
    <row r="34" customFormat="false" ht="12" hidden="false" customHeight="true" outlineLevel="1" collapsed="false">
      <c r="A34" s="19" t="s">
        <v>39</v>
      </c>
      <c r="B34" s="24" t="n">
        <v>7336</v>
      </c>
      <c r="C34" s="24" t="n">
        <v>935</v>
      </c>
      <c r="D34" s="24" t="n">
        <v>3959</v>
      </c>
      <c r="E34" s="24" t="n">
        <v>2442</v>
      </c>
      <c r="F34" s="21" t="n">
        <v>12.7453653217012</v>
      </c>
      <c r="G34" s="21" t="n">
        <v>53.9667393675027</v>
      </c>
      <c r="H34" s="22" t="n">
        <v>33.2878953107961</v>
      </c>
      <c r="I34" s="22" t="n">
        <v>85.2993180095984</v>
      </c>
      <c r="J34" s="23" t="n">
        <v>23.6170750189442</v>
      </c>
      <c r="K34" s="23" t="n">
        <v>61.6822429906542</v>
      </c>
      <c r="L34" s="23" t="n">
        <v>261.176470588235</v>
      </c>
    </row>
    <row r="35" customFormat="false" ht="12" hidden="false" customHeight="true" outlineLevel="1" collapsed="false">
      <c r="A35" s="19" t="s">
        <v>40</v>
      </c>
      <c r="B35" s="24" t="n">
        <v>9163</v>
      </c>
      <c r="C35" s="24" t="n">
        <v>1220</v>
      </c>
      <c r="D35" s="24" t="n">
        <v>5028</v>
      </c>
      <c r="E35" s="24" t="n">
        <v>2915</v>
      </c>
      <c r="F35" s="21" t="n">
        <v>13.3144166757612</v>
      </c>
      <c r="G35" s="21" t="n">
        <v>54.8728582342028</v>
      </c>
      <c r="H35" s="22" t="n">
        <v>31.812725090036</v>
      </c>
      <c r="I35" s="22" t="n">
        <v>82.2394590294352</v>
      </c>
      <c r="J35" s="23" t="n">
        <v>24.2641209228321</v>
      </c>
      <c r="K35" s="23" t="n">
        <v>57.975338106603</v>
      </c>
      <c r="L35" s="23" t="n">
        <v>238.934426229508</v>
      </c>
    </row>
    <row r="36" customFormat="false" ht="12" hidden="false" customHeight="true" outlineLevel="1" collapsed="false">
      <c r="A36" s="19" t="s">
        <v>41</v>
      </c>
      <c r="B36" s="24" t="n">
        <v>10442</v>
      </c>
      <c r="C36" s="24" t="n">
        <v>1458</v>
      </c>
      <c r="D36" s="24" t="n">
        <v>5901</v>
      </c>
      <c r="E36" s="24" t="n">
        <v>3083</v>
      </c>
      <c r="F36" s="21" t="n">
        <v>13.9628423673626</v>
      </c>
      <c r="G36" s="21" t="n">
        <v>56.5121624209922</v>
      </c>
      <c r="H36" s="22" t="n">
        <v>29.5249952116453</v>
      </c>
      <c r="I36" s="22" t="n">
        <v>76.9530588035926</v>
      </c>
      <c r="J36" s="23" t="n">
        <v>24.707676664972</v>
      </c>
      <c r="K36" s="23" t="n">
        <v>52.2453821386206</v>
      </c>
      <c r="L36" s="23" t="n">
        <v>211.454046639232</v>
      </c>
    </row>
    <row r="37" customFormat="false" ht="12" hidden="false" customHeight="true" outlineLevel="1" collapsed="false">
      <c r="A37" s="19" t="s">
        <v>42</v>
      </c>
      <c r="B37" s="24" t="n">
        <v>9303</v>
      </c>
      <c r="C37" s="24" t="n">
        <v>1254</v>
      </c>
      <c r="D37" s="24" t="n">
        <v>5522</v>
      </c>
      <c r="E37" s="24" t="n">
        <v>2527</v>
      </c>
      <c r="F37" s="21" t="n">
        <v>13.4795227346017</v>
      </c>
      <c r="G37" s="21" t="n">
        <v>59.3571966032463</v>
      </c>
      <c r="H37" s="22" t="n">
        <v>27.163280662152</v>
      </c>
      <c r="I37" s="22" t="n">
        <v>68.4715682723651</v>
      </c>
      <c r="J37" s="23" t="n">
        <v>22.7091633466135</v>
      </c>
      <c r="K37" s="23" t="n">
        <v>45.7624049257515</v>
      </c>
      <c r="L37" s="23" t="n">
        <v>201.515151515152</v>
      </c>
    </row>
    <row r="38" customFormat="false" ht="12" hidden="false" customHeight="true" outlineLevel="1" collapsed="false">
      <c r="A38" s="19"/>
      <c r="B38" s="24"/>
      <c r="C38" s="24"/>
      <c r="D38" s="24"/>
      <c r="E38" s="24"/>
      <c r="F38" s="21"/>
      <c r="G38" s="21"/>
      <c r="H38" s="22"/>
      <c r="I38" s="22"/>
      <c r="J38" s="23"/>
      <c r="K38" s="23"/>
      <c r="L38" s="23"/>
    </row>
    <row r="39" customFormat="false" ht="12" hidden="false" customHeight="true" outlineLevel="1" collapsed="false">
      <c r="A39" s="19" t="s">
        <v>43</v>
      </c>
      <c r="B39" s="24" t="n">
        <v>7344</v>
      </c>
      <c r="C39" s="24" t="n">
        <v>1179</v>
      </c>
      <c r="D39" s="24" t="n">
        <v>4268</v>
      </c>
      <c r="E39" s="24" t="n">
        <v>1897</v>
      </c>
      <c r="F39" s="21" t="n">
        <v>16.0539215686275</v>
      </c>
      <c r="G39" s="21" t="n">
        <v>58.1154684095861</v>
      </c>
      <c r="H39" s="22" t="n">
        <v>25.8306100217865</v>
      </c>
      <c r="I39" s="22" t="n">
        <v>72.0712277413308</v>
      </c>
      <c r="J39" s="23" t="n">
        <v>27.6241799437676</v>
      </c>
      <c r="K39" s="23" t="n">
        <v>44.4470477975633</v>
      </c>
      <c r="L39" s="23" t="n">
        <v>160.899067005937</v>
      </c>
    </row>
    <row r="40" customFormat="false" ht="12" hidden="false" customHeight="true" outlineLevel="1" collapsed="false">
      <c r="A40" s="19" t="s">
        <v>44</v>
      </c>
      <c r="B40" s="24" t="n">
        <v>11364</v>
      </c>
      <c r="C40" s="24" t="n">
        <v>1669</v>
      </c>
      <c r="D40" s="24" t="n">
        <v>6564</v>
      </c>
      <c r="E40" s="24" t="n">
        <v>3131</v>
      </c>
      <c r="F40" s="21" t="n">
        <v>14.6867300246392</v>
      </c>
      <c r="G40" s="21" t="n">
        <v>57.7613516367476</v>
      </c>
      <c r="H40" s="22" t="n">
        <v>27.5519183386132</v>
      </c>
      <c r="I40" s="22" t="n">
        <v>73.1261425959781</v>
      </c>
      <c r="J40" s="23" t="n">
        <v>25.4265691651432</v>
      </c>
      <c r="K40" s="23" t="n">
        <v>47.6995734308349</v>
      </c>
      <c r="L40" s="23" t="n">
        <v>187.597363690833</v>
      </c>
    </row>
    <row r="41" customFormat="false" ht="12" hidden="false" customHeight="true" outlineLevel="1" collapsed="false">
      <c r="A41" s="19" t="s">
        <v>45</v>
      </c>
      <c r="B41" s="24" t="n">
        <v>6894</v>
      </c>
      <c r="C41" s="24" t="n">
        <v>939</v>
      </c>
      <c r="D41" s="24" t="n">
        <v>4008</v>
      </c>
      <c r="E41" s="24" t="n">
        <v>1947</v>
      </c>
      <c r="F41" s="21" t="n">
        <v>13.6205395996519</v>
      </c>
      <c r="G41" s="21" t="n">
        <v>58.1375108790252</v>
      </c>
      <c r="H41" s="22" t="n">
        <v>28.2419495213229</v>
      </c>
      <c r="I41" s="22" t="n">
        <v>72.0059880239521</v>
      </c>
      <c r="J41" s="23" t="n">
        <v>23.4281437125749</v>
      </c>
      <c r="K41" s="23" t="n">
        <v>48.5778443113772</v>
      </c>
      <c r="L41" s="23" t="n">
        <v>207.348242811502</v>
      </c>
    </row>
    <row r="42" customFormat="false" ht="12" hidden="false" customHeight="true" outlineLevel="1" collapsed="false">
      <c r="A42" s="19" t="s">
        <v>46</v>
      </c>
      <c r="B42" s="24" t="n">
        <v>10446.1</v>
      </c>
      <c r="C42" s="24" t="n">
        <v>1509</v>
      </c>
      <c r="D42" s="24" t="n">
        <v>6045</v>
      </c>
      <c r="E42" s="24" t="n">
        <v>2892.1</v>
      </c>
      <c r="F42" s="21" t="n">
        <v>14.4455825619131</v>
      </c>
      <c r="G42" s="21" t="n">
        <v>57.8684868036875</v>
      </c>
      <c r="H42" s="22" t="n">
        <v>27.6859306343994</v>
      </c>
      <c r="I42" s="22" t="n">
        <v>72.8056244830438</v>
      </c>
      <c r="J42" s="23" t="n">
        <v>24.9627791563275</v>
      </c>
      <c r="K42" s="23" t="n">
        <v>47.8428453267163</v>
      </c>
      <c r="L42" s="23" t="n">
        <v>191.656726308814</v>
      </c>
    </row>
    <row r="43" customFormat="false" ht="12" hidden="false" customHeight="true" outlineLevel="1" collapsed="false">
      <c r="A43" s="19" t="s">
        <v>47</v>
      </c>
      <c r="B43" s="24" t="n">
        <v>4451</v>
      </c>
      <c r="C43" s="24" t="n">
        <v>681</v>
      </c>
      <c r="D43" s="24" t="n">
        <v>2532</v>
      </c>
      <c r="E43" s="24" t="n">
        <v>1238</v>
      </c>
      <c r="F43" s="21" t="n">
        <v>15.2999325994159</v>
      </c>
      <c r="G43" s="21" t="n">
        <v>56.8860930128061</v>
      </c>
      <c r="H43" s="22" t="n">
        <v>27.813974387778</v>
      </c>
      <c r="I43" s="22" t="n">
        <v>75.7898894154818</v>
      </c>
      <c r="J43" s="23" t="n">
        <v>26.8957345971564</v>
      </c>
      <c r="K43" s="23" t="n">
        <v>48.8941548183254</v>
      </c>
      <c r="L43" s="23" t="n">
        <v>181.791483113069</v>
      </c>
    </row>
    <row r="44" customFormat="false" ht="12" hidden="false" customHeight="true" outlineLevel="1" collapsed="false">
      <c r="A44" s="19" t="s">
        <v>48</v>
      </c>
      <c r="B44" s="24" t="n">
        <v>5753</v>
      </c>
      <c r="C44" s="24" t="n">
        <v>850</v>
      </c>
      <c r="D44" s="24" t="n">
        <v>3295</v>
      </c>
      <c r="E44" s="24" t="n">
        <v>1608</v>
      </c>
      <c r="F44" s="21" t="n">
        <v>14.7749000521467</v>
      </c>
      <c r="G44" s="21" t="n">
        <v>57.2744654962628</v>
      </c>
      <c r="H44" s="22" t="n">
        <v>27.9506344515905</v>
      </c>
      <c r="I44" s="22" t="n">
        <v>74.597875569044</v>
      </c>
      <c r="J44" s="23" t="n">
        <v>25.7966616084977</v>
      </c>
      <c r="K44" s="23" t="n">
        <v>48.8012139605463</v>
      </c>
      <c r="L44" s="23" t="n">
        <v>189.176470588235</v>
      </c>
    </row>
    <row r="45" customFormat="false" ht="12" hidden="false" customHeight="true" outlineLevel="1" collapsed="false">
      <c r="A45" s="19" t="s">
        <v>49</v>
      </c>
      <c r="B45" s="24" t="n">
        <v>6378</v>
      </c>
      <c r="C45" s="24" t="n">
        <v>926</v>
      </c>
      <c r="D45" s="24" t="n">
        <v>3700</v>
      </c>
      <c r="E45" s="24" t="n">
        <v>1752</v>
      </c>
      <c r="F45" s="21" t="n">
        <v>14.5186578864848</v>
      </c>
      <c r="G45" s="21" t="n">
        <v>58.0119159611163</v>
      </c>
      <c r="H45" s="22" t="n">
        <v>27.4694261523989</v>
      </c>
      <c r="I45" s="22" t="n">
        <v>72.3783783783784</v>
      </c>
      <c r="J45" s="23" t="n">
        <v>25.027027027027</v>
      </c>
      <c r="K45" s="23" t="n">
        <v>47.3513513513514</v>
      </c>
      <c r="L45" s="23" t="n">
        <v>189.200863930886</v>
      </c>
    </row>
    <row r="46" customFormat="false" ht="12" hidden="false" customHeight="true" outlineLevel="1" collapsed="false">
      <c r="A46" s="19"/>
      <c r="B46" s="24"/>
      <c r="C46" s="24"/>
      <c r="D46" s="24"/>
      <c r="E46" s="24"/>
      <c r="F46" s="21"/>
      <c r="G46" s="21"/>
      <c r="H46" s="22"/>
      <c r="I46" s="22"/>
      <c r="J46" s="23"/>
      <c r="K46" s="23"/>
      <c r="L46" s="23"/>
    </row>
    <row r="47" customFormat="false" ht="12" hidden="false" customHeight="true" outlineLevel="1" collapsed="false">
      <c r="A47" s="19" t="s">
        <v>50</v>
      </c>
      <c r="B47" s="24" t="n">
        <v>26761</v>
      </c>
      <c r="C47" s="24" t="n">
        <v>4126</v>
      </c>
      <c r="D47" s="24" t="n">
        <v>16281</v>
      </c>
      <c r="E47" s="24" t="n">
        <v>6354</v>
      </c>
      <c r="F47" s="21" t="n">
        <v>15.4179589701431</v>
      </c>
      <c r="G47" s="21" t="n">
        <v>60.838533687082</v>
      </c>
      <c r="H47" s="22" t="n">
        <v>23.7435073427749</v>
      </c>
      <c r="I47" s="22" t="n">
        <v>64.3695104723297</v>
      </c>
      <c r="J47" s="23" t="n">
        <v>25.3424236840489</v>
      </c>
      <c r="K47" s="23" t="n">
        <v>39.0270867882808</v>
      </c>
      <c r="L47" s="23" t="n">
        <v>153.999030538051</v>
      </c>
    </row>
    <row r="48" customFormat="false" ht="12" hidden="false" customHeight="true" outlineLevel="1" collapsed="false">
      <c r="A48" s="19" t="s">
        <v>51</v>
      </c>
      <c r="B48" s="24" t="n">
        <v>19488</v>
      </c>
      <c r="C48" s="24" t="n">
        <v>2599</v>
      </c>
      <c r="D48" s="24" t="n">
        <v>11550</v>
      </c>
      <c r="E48" s="24" t="n">
        <v>5339</v>
      </c>
      <c r="F48" s="21" t="n">
        <v>13.3364121510673</v>
      </c>
      <c r="G48" s="21" t="n">
        <v>59.2672413793103</v>
      </c>
      <c r="H48" s="22" t="n">
        <v>27.3963464696223</v>
      </c>
      <c r="I48" s="22" t="n">
        <v>68.7272727272727</v>
      </c>
      <c r="J48" s="23" t="n">
        <v>22.5021645021645</v>
      </c>
      <c r="K48" s="23" t="n">
        <v>46.2251082251082</v>
      </c>
      <c r="L48" s="23" t="n">
        <v>205.425163524432</v>
      </c>
    </row>
    <row r="49" customFormat="false" ht="12" hidden="false" customHeight="true" outlineLevel="1" collapsed="false">
      <c r="A49" s="19" t="s">
        <v>52</v>
      </c>
      <c r="B49" s="24" t="n">
        <v>10166</v>
      </c>
      <c r="C49" s="24" t="n">
        <v>1446</v>
      </c>
      <c r="D49" s="24" t="n">
        <v>5812</v>
      </c>
      <c r="E49" s="24" t="n">
        <v>2905</v>
      </c>
      <c r="F49" s="21" t="n">
        <v>14.2238835333464</v>
      </c>
      <c r="G49" s="21" t="n">
        <v>57.1709620302971</v>
      </c>
      <c r="H49" s="22" t="n">
        <v>28.5756443045446</v>
      </c>
      <c r="I49" s="22" t="n">
        <v>74.8623537508603</v>
      </c>
      <c r="J49" s="23" t="n">
        <v>24.8795595320028</v>
      </c>
      <c r="K49" s="23" t="n">
        <v>49.9827942188575</v>
      </c>
      <c r="L49" s="23" t="n">
        <v>200.899031811895</v>
      </c>
    </row>
    <row r="50" customFormat="false" ht="12" hidden="false" customHeight="true" outlineLevel="1" collapsed="false">
      <c r="A50" s="19" t="s">
        <v>53</v>
      </c>
      <c r="B50" s="24" t="n">
        <v>16982</v>
      </c>
      <c r="C50" s="24" t="n">
        <v>2488</v>
      </c>
      <c r="D50" s="24" t="n">
        <v>9761</v>
      </c>
      <c r="E50" s="24" t="n">
        <v>4733</v>
      </c>
      <c r="F50" s="21" t="n">
        <v>14.6508067365446</v>
      </c>
      <c r="G50" s="21" t="n">
        <v>57.4785066541043</v>
      </c>
      <c r="H50" s="22" t="n">
        <v>27.8706866093511</v>
      </c>
      <c r="I50" s="22" t="n">
        <v>73.9780760168016</v>
      </c>
      <c r="J50" s="23" t="n">
        <v>25.4891916811802</v>
      </c>
      <c r="K50" s="23" t="n">
        <v>48.4888843356214</v>
      </c>
      <c r="L50" s="23" t="n">
        <v>190.233118971061</v>
      </c>
    </row>
    <row r="51" customFormat="false" ht="12" hidden="false" customHeight="true" outlineLevel="1" collapsed="false">
      <c r="A51" s="19" t="s">
        <v>54</v>
      </c>
      <c r="B51" s="24" t="n">
        <v>9111</v>
      </c>
      <c r="C51" s="24" t="n">
        <v>1259</v>
      </c>
      <c r="D51" s="24" t="n">
        <v>5193</v>
      </c>
      <c r="E51" s="24" t="n">
        <v>2659</v>
      </c>
      <c r="F51" s="21" t="n">
        <v>13.8184612007464</v>
      </c>
      <c r="G51" s="21" t="n">
        <v>56.9970365492262</v>
      </c>
      <c r="H51" s="22" t="n">
        <v>29.1845022500274</v>
      </c>
      <c r="I51" s="22" t="n">
        <v>75.4477180820335</v>
      </c>
      <c r="J51" s="23" t="n">
        <v>24.2441748507606</v>
      </c>
      <c r="K51" s="23" t="n">
        <v>51.2035432312729</v>
      </c>
      <c r="L51" s="23" t="n">
        <v>211.19936457506</v>
      </c>
    </row>
    <row r="52" customFormat="false" ht="12" hidden="false" customHeight="true" outlineLevel="1" collapsed="false">
      <c r="A52" s="19"/>
      <c r="B52" s="24"/>
      <c r="C52" s="24"/>
      <c r="D52" s="24"/>
      <c r="E52" s="24"/>
      <c r="F52" s="21"/>
      <c r="G52" s="21"/>
      <c r="H52" s="22"/>
      <c r="I52" s="22"/>
      <c r="J52" s="23"/>
      <c r="K52" s="23"/>
      <c r="L52" s="23"/>
    </row>
    <row r="53" customFormat="false" ht="12" hidden="false" customHeight="true" outlineLevel="1" collapsed="false">
      <c r="A53" s="19" t="s">
        <v>55</v>
      </c>
      <c r="B53" s="24" t="n">
        <v>6882</v>
      </c>
      <c r="C53" s="24" t="n">
        <v>970</v>
      </c>
      <c r="D53" s="24" t="n">
        <v>3918</v>
      </c>
      <c r="E53" s="24" t="n">
        <v>1994</v>
      </c>
      <c r="F53" s="21" t="n">
        <v>14.0947399011915</v>
      </c>
      <c r="G53" s="21" t="n">
        <v>56.9311246730602</v>
      </c>
      <c r="H53" s="22" t="n">
        <v>28.9741354257483</v>
      </c>
      <c r="I53" s="22" t="n">
        <v>75.6508422664625</v>
      </c>
      <c r="J53" s="23" t="n">
        <v>24.7575293517101</v>
      </c>
      <c r="K53" s="23" t="n">
        <v>50.8933129147524</v>
      </c>
      <c r="L53" s="23" t="n">
        <v>205.567010309278</v>
      </c>
    </row>
    <row r="54" customFormat="false" ht="12" hidden="false" customHeight="true" outlineLevel="1" collapsed="false">
      <c r="A54" s="19" t="s">
        <v>56</v>
      </c>
      <c r="B54" s="24" t="n">
        <v>18388</v>
      </c>
      <c r="C54" s="24" t="n">
        <v>2714</v>
      </c>
      <c r="D54" s="24" t="n">
        <v>11111</v>
      </c>
      <c r="E54" s="24" t="n">
        <v>4550</v>
      </c>
      <c r="F54" s="21" t="n">
        <v>14.759625842941</v>
      </c>
      <c r="G54" s="21" t="n">
        <v>60.4252773547966</v>
      </c>
      <c r="H54" s="22" t="n">
        <v>24.7443985207744</v>
      </c>
      <c r="I54" s="22" t="n">
        <v>65.3766537665377</v>
      </c>
      <c r="J54" s="23" t="n">
        <v>24.4262442624426</v>
      </c>
      <c r="K54" s="23" t="n">
        <v>40.950409504095</v>
      </c>
      <c r="L54" s="23" t="n">
        <v>167.64922623434</v>
      </c>
    </row>
    <row r="55" customFormat="false" ht="12" hidden="false" customHeight="true" outlineLevel="1" collapsed="false">
      <c r="A55" s="19" t="s">
        <v>57</v>
      </c>
      <c r="B55" s="24" t="n">
        <v>12250</v>
      </c>
      <c r="C55" s="24" t="n">
        <v>1790</v>
      </c>
      <c r="D55" s="24" t="n">
        <v>7276</v>
      </c>
      <c r="E55" s="24" t="n">
        <v>3184</v>
      </c>
      <c r="F55" s="21" t="n">
        <v>14.6122448979592</v>
      </c>
      <c r="G55" s="21" t="n">
        <v>59.3959183673469</v>
      </c>
      <c r="H55" s="22" t="n">
        <v>25.9918367346939</v>
      </c>
      <c r="I55" s="22" t="n">
        <v>68.3617372182518</v>
      </c>
      <c r="J55" s="23" t="n">
        <v>24.6014293567894</v>
      </c>
      <c r="K55" s="23" t="n">
        <v>43.7603078614623</v>
      </c>
      <c r="L55" s="23" t="n">
        <v>177.877094972067</v>
      </c>
    </row>
    <row r="56" customFormat="false" ht="12" hidden="false" customHeight="true" outlineLevel="1" collapsed="false">
      <c r="A56" s="19" t="s">
        <v>58</v>
      </c>
      <c r="B56" s="24" t="n">
        <v>9583</v>
      </c>
      <c r="C56" s="24" t="n">
        <v>1444</v>
      </c>
      <c r="D56" s="24" t="n">
        <v>5571</v>
      </c>
      <c r="E56" s="24" t="n">
        <v>2568</v>
      </c>
      <c r="F56" s="21" t="n">
        <v>15.0683502034853</v>
      </c>
      <c r="G56" s="21" t="n">
        <v>58.1341959720338</v>
      </c>
      <c r="H56" s="22" t="n">
        <v>26.7974538244809</v>
      </c>
      <c r="I56" s="22" t="n">
        <v>72.0157960868785</v>
      </c>
      <c r="J56" s="23" t="n">
        <v>25.9199425596841</v>
      </c>
      <c r="K56" s="23" t="n">
        <v>46.0958535271944</v>
      </c>
      <c r="L56" s="23" t="n">
        <v>177.839335180055</v>
      </c>
    </row>
    <row r="57" customFormat="false" ht="12" hidden="false" customHeight="true" outlineLevel="1" collapsed="false">
      <c r="A57" s="19" t="s">
        <v>59</v>
      </c>
      <c r="B57" s="24" t="n">
        <v>8479</v>
      </c>
      <c r="C57" s="24" t="n">
        <v>1370</v>
      </c>
      <c r="D57" s="24" t="n">
        <v>4950</v>
      </c>
      <c r="E57" s="24" t="n">
        <v>2159</v>
      </c>
      <c r="F57" s="21" t="n">
        <v>16.1575657506781</v>
      </c>
      <c r="G57" s="21" t="n">
        <v>58.3795258874867</v>
      </c>
      <c r="H57" s="22" t="n">
        <v>25.4629083618351</v>
      </c>
      <c r="I57" s="22" t="n">
        <v>71.2929292929293</v>
      </c>
      <c r="J57" s="23" t="n">
        <v>27.6767676767677</v>
      </c>
      <c r="K57" s="23" t="n">
        <v>43.6161616161616</v>
      </c>
      <c r="L57" s="23" t="n">
        <v>157.591240875912</v>
      </c>
    </row>
    <row r="58" customFormat="false" ht="12" hidden="false" customHeight="true" outlineLevel="1" collapsed="false">
      <c r="A58" s="19" t="s">
        <v>60</v>
      </c>
      <c r="B58" s="24" t="n">
        <v>7863</v>
      </c>
      <c r="C58" s="24" t="n">
        <v>1153</v>
      </c>
      <c r="D58" s="24" t="n">
        <v>4603</v>
      </c>
      <c r="E58" s="24" t="n">
        <v>2107</v>
      </c>
      <c r="F58" s="21" t="n">
        <v>14.6636143965408</v>
      </c>
      <c r="G58" s="21" t="n">
        <v>58.5399974564416</v>
      </c>
      <c r="H58" s="22" t="n">
        <v>26.7963881470177</v>
      </c>
      <c r="I58" s="22" t="n">
        <v>70.8233760590919</v>
      </c>
      <c r="J58" s="23" t="n">
        <v>25.048881164458</v>
      </c>
      <c r="K58" s="23" t="n">
        <v>45.7744948946339</v>
      </c>
      <c r="L58" s="23" t="n">
        <v>182.740676496097</v>
      </c>
    </row>
    <row r="59" customFormat="false" ht="12" hidden="false" customHeight="true" outlineLevel="1" collapsed="false">
      <c r="A59" s="19" t="s">
        <v>61</v>
      </c>
      <c r="B59" s="24" t="n">
        <v>5782</v>
      </c>
      <c r="C59" s="24" t="n">
        <v>825</v>
      </c>
      <c r="D59" s="24" t="n">
        <v>3246</v>
      </c>
      <c r="E59" s="24" t="n">
        <v>1711</v>
      </c>
      <c r="F59" s="21" t="n">
        <v>14.2684192320996</v>
      </c>
      <c r="G59" s="21" t="n">
        <v>56.1397440332065</v>
      </c>
      <c r="H59" s="22" t="n">
        <v>29.5918367346939</v>
      </c>
      <c r="I59" s="22" t="n">
        <v>78.1269254467036</v>
      </c>
      <c r="J59" s="23" t="n">
        <v>25.4158964879852</v>
      </c>
      <c r="K59" s="23" t="n">
        <v>52.7110289587184</v>
      </c>
      <c r="L59" s="23" t="n">
        <v>207.393939393939</v>
      </c>
    </row>
    <row r="60" customFormat="false" ht="12" hidden="false" customHeight="true" outlineLevel="1" collapsed="false">
      <c r="A60" s="19" t="s">
        <v>62</v>
      </c>
      <c r="B60" s="24" t="n">
        <v>10426</v>
      </c>
      <c r="C60" s="24" t="n">
        <v>1421</v>
      </c>
      <c r="D60" s="24" t="n">
        <v>5825</v>
      </c>
      <c r="E60" s="24" t="n">
        <v>3180</v>
      </c>
      <c r="F60" s="21" t="n">
        <v>13.6293880682908</v>
      </c>
      <c r="G60" s="21" t="n">
        <v>55.8699405332822</v>
      </c>
      <c r="H60" s="22" t="n">
        <v>30.500671398427</v>
      </c>
      <c r="I60" s="22" t="n">
        <v>78.9871244635193</v>
      </c>
      <c r="J60" s="23" t="n">
        <v>24.3948497854077</v>
      </c>
      <c r="K60" s="23" t="n">
        <v>54.5922746781116</v>
      </c>
      <c r="L60" s="23" t="n">
        <v>223.786066150598</v>
      </c>
    </row>
    <row r="61" customFormat="false" ht="12" hidden="false" customHeight="true" outlineLevel="1" collapsed="false">
      <c r="A61" s="19" t="s">
        <v>63</v>
      </c>
      <c r="B61" s="24" t="n">
        <v>17846</v>
      </c>
      <c r="C61" s="24" t="n">
        <v>2414</v>
      </c>
      <c r="D61" s="24" t="n">
        <v>10512</v>
      </c>
      <c r="E61" s="24" t="n">
        <v>4920</v>
      </c>
      <c r="F61" s="21" t="n">
        <v>13.5268407486271</v>
      </c>
      <c r="G61" s="21" t="n">
        <v>58.9039560685868</v>
      </c>
      <c r="H61" s="22" t="n">
        <v>27.5692031827861</v>
      </c>
      <c r="I61" s="22" t="n">
        <v>69.7678843226788</v>
      </c>
      <c r="J61" s="23" t="n">
        <v>22.9642313546423</v>
      </c>
      <c r="K61" s="23" t="n">
        <v>46.8036529680365</v>
      </c>
      <c r="L61" s="23" t="n">
        <v>203.811101905551</v>
      </c>
    </row>
    <row r="62" customFormat="false" ht="12" hidden="false" customHeight="true" outlineLevel="1" collapsed="false">
      <c r="A62" s="19" t="s">
        <v>64</v>
      </c>
      <c r="B62" s="24" t="n">
        <v>7337</v>
      </c>
      <c r="C62" s="24" t="n">
        <v>1053</v>
      </c>
      <c r="D62" s="24" t="n">
        <v>4228</v>
      </c>
      <c r="E62" s="24" t="n">
        <v>2056</v>
      </c>
      <c r="F62" s="21" t="n">
        <v>14.3519149516151</v>
      </c>
      <c r="G62" s="21" t="n">
        <v>57.6257325882513</v>
      </c>
      <c r="H62" s="22" t="n">
        <v>28.0223524601336</v>
      </c>
      <c r="I62" s="22" t="n">
        <v>73.5335856196783</v>
      </c>
      <c r="J62" s="23" t="n">
        <v>24.9053926206244</v>
      </c>
      <c r="K62" s="23" t="n">
        <v>48.6281929990539</v>
      </c>
      <c r="L62" s="23" t="n">
        <v>195.251661918329</v>
      </c>
    </row>
    <row r="63" customFormat="false" ht="12" hidden="false" customHeight="true" outlineLevel="1" collapsed="false">
      <c r="A63" s="19" t="s">
        <v>65</v>
      </c>
      <c r="B63" s="24" t="n">
        <v>5613</v>
      </c>
      <c r="C63" s="24" t="n">
        <v>769</v>
      </c>
      <c r="D63" s="24" t="n">
        <v>3185</v>
      </c>
      <c r="E63" s="24" t="n">
        <v>1659</v>
      </c>
      <c r="F63" s="21" t="n">
        <v>13.7003384999109</v>
      </c>
      <c r="G63" s="21" t="n">
        <v>56.7432745412435</v>
      </c>
      <c r="H63" s="22" t="n">
        <v>29.5563869588455</v>
      </c>
      <c r="I63" s="22" t="n">
        <v>76.232339089482</v>
      </c>
      <c r="J63" s="23" t="n">
        <v>24.1444270015699</v>
      </c>
      <c r="K63" s="23" t="n">
        <v>52.0879120879121</v>
      </c>
      <c r="L63" s="23" t="n">
        <v>215.734720416125</v>
      </c>
    </row>
    <row r="64" customFormat="false" ht="12" hidden="false" customHeight="true" outlineLevel="1" collapsed="false">
      <c r="A64" s="19" t="s">
        <v>66</v>
      </c>
      <c r="B64" s="24" t="n">
        <v>7185</v>
      </c>
      <c r="C64" s="24" t="n">
        <v>997</v>
      </c>
      <c r="D64" s="24" t="n">
        <v>4217</v>
      </c>
      <c r="E64" s="24" t="n">
        <v>1971</v>
      </c>
      <c r="F64" s="21" t="n">
        <v>13.8761308281141</v>
      </c>
      <c r="G64" s="21" t="n">
        <v>58.6917188587335</v>
      </c>
      <c r="H64" s="22" t="n">
        <v>27.4321503131524</v>
      </c>
      <c r="I64" s="22" t="n">
        <v>70.3817880009486</v>
      </c>
      <c r="J64" s="23" t="n">
        <v>23.6423998102917</v>
      </c>
      <c r="K64" s="23" t="n">
        <v>46.7393881906569</v>
      </c>
      <c r="L64" s="23" t="n">
        <v>197.693079237713</v>
      </c>
    </row>
    <row r="65" customFormat="false" ht="12" hidden="false" customHeight="true" outlineLevel="1" collapsed="false">
      <c r="A65" s="19"/>
      <c r="B65" s="25"/>
      <c r="C65" s="25"/>
      <c r="D65" s="25"/>
      <c r="E65" s="25"/>
      <c r="F65" s="21"/>
      <c r="G65" s="21"/>
      <c r="H65" s="22"/>
      <c r="I65" s="22"/>
      <c r="J65" s="23"/>
      <c r="K65" s="23"/>
      <c r="L65" s="23"/>
    </row>
    <row r="66" customFormat="false" ht="21" hidden="false" customHeight="true" outlineLevel="1" collapsed="false">
      <c r="A66" s="26" t="s">
        <v>67</v>
      </c>
      <c r="B66" s="27" t="n">
        <v>12721</v>
      </c>
      <c r="C66" s="27" t="n">
        <v>1828</v>
      </c>
      <c r="D66" s="27" t="n">
        <v>8606</v>
      </c>
      <c r="E66" s="27" t="n">
        <v>2287</v>
      </c>
      <c r="F66" s="28" t="n">
        <v>14.3699394701674</v>
      </c>
      <c r="G66" s="28" t="n">
        <v>67.651914157692</v>
      </c>
      <c r="H66" s="29" t="n">
        <v>17.9781463721406</v>
      </c>
      <c r="I66" s="29" t="n">
        <v>47.8154775737857</v>
      </c>
      <c r="J66" s="30" t="n">
        <v>21.2409946548919</v>
      </c>
      <c r="K66" s="30" t="n">
        <v>26.5744829188938</v>
      </c>
      <c r="L66" s="30" t="n">
        <v>125.109409190372</v>
      </c>
    </row>
    <row r="67" customFormat="false" ht="11.25" hidden="false" customHeight="true" outlineLevel="1" collapsed="false">
      <c r="A67" s="31" t="s">
        <v>68</v>
      </c>
      <c r="B67" s="32"/>
      <c r="C67" s="32"/>
      <c r="D67" s="32"/>
      <c r="E67" s="32"/>
      <c r="F67" s="33"/>
      <c r="G67" s="33"/>
      <c r="H67" s="34"/>
      <c r="I67" s="34"/>
      <c r="J67" s="35"/>
      <c r="K67" s="35"/>
      <c r="L67" s="35"/>
    </row>
    <row r="68" customFormat="false" ht="11.25" hidden="false" customHeight="true" outlineLevel="0" collapsed="false">
      <c r="A68" s="31" t="s">
        <v>69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1.25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1.25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1.2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1.25" hidden="false" customHeight="true" outlineLevel="0" collapsed="false">
      <c r="B72" s="36"/>
      <c r="C72" s="36"/>
      <c r="D72" s="36"/>
      <c r="E72" s="36"/>
      <c r="F72" s="37"/>
      <c r="G72" s="37"/>
      <c r="H72" s="8"/>
      <c r="I72" s="8"/>
      <c r="J72" s="8"/>
      <c r="K72" s="8"/>
      <c r="L72" s="8"/>
    </row>
    <row r="73" customFormat="false" ht="11.25" hidden="false" customHeight="true" outlineLevel="0" collapsed="false">
      <c r="B73" s="36"/>
      <c r="C73" s="36"/>
      <c r="D73" s="36"/>
      <c r="E73" s="36"/>
      <c r="F73" s="8"/>
      <c r="G73" s="8"/>
      <c r="H73" s="8"/>
      <c r="I73" s="8"/>
      <c r="J73" s="8"/>
      <c r="K73" s="8"/>
      <c r="L73" s="8"/>
    </row>
    <row r="74" customFormat="false" ht="11.25" hidden="false" customHeight="true" outlineLevel="0" collapsed="false">
      <c r="B74" s="36"/>
      <c r="C74" s="36"/>
      <c r="D74" s="36"/>
      <c r="E74" s="36"/>
      <c r="F74" s="8"/>
      <c r="G74" s="8"/>
      <c r="H74" s="8"/>
      <c r="I74" s="8"/>
      <c r="J74" s="8"/>
      <c r="K74" s="8"/>
      <c r="L74" s="8"/>
    </row>
    <row r="75" customFormat="false" ht="11.25" hidden="false" customHeight="true" outlineLevel="0" collapsed="false">
      <c r="B75" s="36"/>
      <c r="C75" s="36"/>
      <c r="D75" s="36"/>
      <c r="E75" s="36"/>
      <c r="F75" s="8"/>
      <c r="G75" s="8"/>
      <c r="H75" s="8"/>
      <c r="I75" s="8"/>
      <c r="J75" s="8"/>
      <c r="K75" s="8"/>
      <c r="L75" s="8"/>
    </row>
    <row r="76" customFormat="false" ht="11.25" hidden="false" customHeight="true" outlineLevel="0" collapsed="false">
      <c r="B76" s="36"/>
      <c r="C76" s="36"/>
      <c r="D76" s="36"/>
      <c r="E76" s="36"/>
      <c r="F76" s="8"/>
      <c r="G76" s="8"/>
      <c r="H76" s="8"/>
      <c r="I76" s="8"/>
      <c r="J76" s="8"/>
      <c r="K76" s="8"/>
      <c r="L76" s="8"/>
    </row>
    <row r="77" customFormat="false" ht="11.25" hidden="false" customHeight="true" outlineLevel="0" collapsed="false">
      <c r="B77" s="36"/>
      <c r="C77" s="36"/>
      <c r="D77" s="36"/>
      <c r="E77" s="36"/>
      <c r="F77" s="8"/>
      <c r="G77" s="8"/>
      <c r="H77" s="8"/>
      <c r="I77" s="8"/>
      <c r="J77" s="8"/>
      <c r="K77" s="8"/>
      <c r="L77" s="8"/>
    </row>
    <row r="78" customFormat="false" ht="11.25" hidden="false" customHeight="true" outlineLevel="0" collapsed="false">
      <c r="B78" s="36"/>
      <c r="C78" s="36"/>
      <c r="D78" s="36"/>
      <c r="E78" s="36"/>
      <c r="F78" s="8"/>
      <c r="G78" s="8"/>
      <c r="H78" s="8"/>
      <c r="I78" s="8"/>
      <c r="J78" s="8"/>
      <c r="K78" s="8"/>
      <c r="L78" s="8"/>
    </row>
    <row r="79" customFormat="false" ht="11.25" hidden="false" customHeight="true" outlineLevel="0" collapsed="false">
      <c r="B79" s="36"/>
      <c r="C79" s="36"/>
      <c r="D79" s="36"/>
      <c r="E79" s="36"/>
      <c r="F79" s="8"/>
      <c r="G79" s="8"/>
      <c r="H79" s="8"/>
      <c r="I79" s="8"/>
      <c r="J79" s="8"/>
      <c r="K79" s="8"/>
      <c r="L79" s="8"/>
    </row>
    <row r="80" customFormat="false" ht="11.25" hidden="false" customHeight="true" outlineLevel="0" collapsed="false">
      <c r="B80" s="36"/>
      <c r="C80" s="36"/>
      <c r="D80" s="36"/>
      <c r="E80" s="36"/>
      <c r="F80" s="8"/>
      <c r="G80" s="8"/>
      <c r="H80" s="8"/>
      <c r="I80" s="8"/>
      <c r="J80" s="8"/>
      <c r="K80" s="8"/>
      <c r="L80" s="8"/>
    </row>
    <row r="81" customFormat="false" ht="11.25" hidden="false" customHeight="true" outlineLevel="0" collapsed="false">
      <c r="B81" s="36"/>
      <c r="C81" s="36"/>
      <c r="D81" s="36"/>
      <c r="E81" s="36"/>
      <c r="F81" s="8"/>
      <c r="G81" s="8"/>
      <c r="H81" s="8"/>
      <c r="I81" s="8"/>
      <c r="J81" s="8"/>
      <c r="K81" s="8"/>
      <c r="L81" s="8"/>
    </row>
    <row r="82" customFormat="false" ht="11.25" hidden="false" customHeight="true" outlineLevel="0" collapsed="false">
      <c r="B82" s="36"/>
      <c r="C82" s="36"/>
      <c r="D82" s="36"/>
      <c r="E82" s="36"/>
      <c r="F82" s="8"/>
      <c r="G82" s="8"/>
      <c r="H82" s="8"/>
      <c r="I82" s="8"/>
      <c r="J82" s="8"/>
      <c r="K82" s="8"/>
      <c r="L82" s="8"/>
    </row>
    <row r="83" customFormat="false" ht="11.25" hidden="false" customHeight="true" outlineLevel="0" collapsed="false">
      <c r="B83" s="36"/>
      <c r="C83" s="36"/>
      <c r="D83" s="36"/>
      <c r="E83" s="36"/>
      <c r="F83" s="8"/>
      <c r="G83" s="8"/>
      <c r="H83" s="8"/>
      <c r="I83" s="8"/>
      <c r="J83" s="8"/>
      <c r="K83" s="8"/>
      <c r="L83" s="8"/>
    </row>
    <row r="84" customFormat="false" ht="11.25" hidden="false" customHeight="true" outlineLevel="0" collapsed="false">
      <c r="B84" s="36"/>
      <c r="C84" s="36"/>
      <c r="D84" s="36"/>
      <c r="E84" s="36"/>
      <c r="F84" s="8"/>
      <c r="G84" s="8"/>
      <c r="H84" s="8"/>
      <c r="I84" s="8"/>
      <c r="J84" s="8"/>
      <c r="K84" s="8"/>
      <c r="L84" s="8"/>
    </row>
    <row r="85" customFormat="false" ht="11.25" hidden="false" customHeight="true" outlineLevel="0" collapsed="false">
      <c r="B85" s="36"/>
      <c r="C85" s="36"/>
      <c r="D85" s="36"/>
      <c r="E85" s="36"/>
      <c r="F85" s="8"/>
      <c r="G85" s="8"/>
      <c r="H85" s="8"/>
      <c r="I85" s="8"/>
      <c r="J85" s="8"/>
      <c r="K85" s="8"/>
      <c r="L85" s="8"/>
    </row>
    <row r="86" customFormat="false" ht="11.25" hidden="false" customHeight="true" outlineLevel="0" collapsed="false">
      <c r="B86" s="36"/>
      <c r="C86" s="36"/>
      <c r="D86" s="36"/>
      <c r="E86" s="36"/>
      <c r="F86" s="8"/>
      <c r="G86" s="8"/>
      <c r="H86" s="8"/>
      <c r="I86" s="8"/>
      <c r="J86" s="8"/>
      <c r="K86" s="8"/>
      <c r="L86" s="8"/>
    </row>
    <row r="87" customFormat="false" ht="11.25" hidden="false" customHeight="true" outlineLevel="0" collapsed="false">
      <c r="B87" s="36"/>
      <c r="C87" s="36"/>
      <c r="D87" s="36"/>
      <c r="E87" s="36"/>
      <c r="F87" s="8"/>
      <c r="G87" s="8"/>
      <c r="H87" s="8"/>
      <c r="I87" s="8"/>
      <c r="J87" s="8"/>
      <c r="K87" s="8"/>
      <c r="L87" s="8"/>
    </row>
    <row r="88" customFormat="false" ht="11.25" hidden="false" customHeight="true" outlineLevel="0" collapsed="false">
      <c r="B88" s="36"/>
      <c r="C88" s="36"/>
      <c r="D88" s="36"/>
      <c r="E88" s="36"/>
      <c r="F88" s="8"/>
      <c r="G88" s="8"/>
      <c r="H88" s="8"/>
      <c r="I88" s="8"/>
      <c r="J88" s="8"/>
      <c r="K88" s="8"/>
      <c r="L88" s="8"/>
    </row>
    <row r="89" customFormat="false" ht="11.25" hidden="false" customHeight="true" outlineLevel="0" collapsed="false">
      <c r="B89" s="36"/>
      <c r="C89" s="36"/>
      <c r="D89" s="36"/>
      <c r="E89" s="36"/>
      <c r="F89" s="8"/>
      <c r="G89" s="8"/>
      <c r="H89" s="8"/>
      <c r="I89" s="8"/>
      <c r="J89" s="8"/>
      <c r="K89" s="8"/>
      <c r="L89" s="8"/>
    </row>
    <row r="90" customFormat="false" ht="11.25" hidden="false" customHeight="true" outlineLevel="0" collapsed="false">
      <c r="B90" s="36"/>
      <c r="C90" s="36"/>
      <c r="D90" s="36"/>
      <c r="E90" s="36"/>
      <c r="F90" s="8"/>
      <c r="G90" s="8"/>
      <c r="H90" s="8"/>
      <c r="I90" s="8"/>
      <c r="J90" s="8"/>
      <c r="K90" s="8"/>
      <c r="L90" s="8"/>
    </row>
    <row r="91" customFormat="false" ht="11.25" hidden="false" customHeight="true" outlineLevel="0" collapsed="false">
      <c r="B91" s="36"/>
      <c r="C91" s="36"/>
      <c r="D91" s="36"/>
      <c r="E91" s="36"/>
      <c r="F91" s="8"/>
      <c r="G91" s="8"/>
      <c r="H91" s="8"/>
      <c r="I91" s="8"/>
      <c r="J91" s="8"/>
      <c r="K91" s="8"/>
      <c r="L91" s="8"/>
    </row>
    <row r="92" customFormat="false" ht="11.25" hidden="false" customHeight="true" outlineLevel="0" collapsed="false">
      <c r="B92" s="36"/>
      <c r="C92" s="36"/>
      <c r="D92" s="36"/>
      <c r="E92" s="36"/>
      <c r="F92" s="8"/>
      <c r="G92" s="8"/>
      <c r="H92" s="8"/>
      <c r="I92" s="8"/>
      <c r="J92" s="8"/>
      <c r="K92" s="8"/>
      <c r="L92" s="8"/>
    </row>
    <row r="93" customFormat="false" ht="11.25" hidden="false" customHeight="true" outlineLevel="0" collapsed="false">
      <c r="B93" s="36"/>
      <c r="C93" s="36"/>
      <c r="D93" s="36"/>
      <c r="E93" s="36"/>
      <c r="F93" s="8"/>
      <c r="G93" s="8"/>
      <c r="H93" s="8"/>
      <c r="I93" s="8"/>
      <c r="J93" s="8"/>
      <c r="K93" s="8"/>
      <c r="L93" s="8"/>
    </row>
    <row r="94" customFormat="false" ht="11.25" hidden="false" customHeight="true" outlineLevel="0" collapsed="false">
      <c r="B94" s="36"/>
      <c r="C94" s="36"/>
      <c r="D94" s="36"/>
      <c r="E94" s="36"/>
      <c r="F94" s="8"/>
      <c r="G94" s="8"/>
      <c r="H94" s="8"/>
      <c r="I94" s="8"/>
      <c r="J94" s="8"/>
      <c r="K94" s="8"/>
      <c r="L94" s="8"/>
    </row>
    <row r="95" customFormat="false" ht="11.25" hidden="false" customHeight="true" outlineLevel="0" collapsed="false">
      <c r="B95" s="36"/>
      <c r="C95" s="36"/>
      <c r="D95" s="36"/>
      <c r="E95" s="36"/>
      <c r="F95" s="8"/>
      <c r="G95" s="8"/>
      <c r="H95" s="8"/>
      <c r="I95" s="8"/>
      <c r="J95" s="8"/>
      <c r="K95" s="8"/>
      <c r="L95" s="8"/>
    </row>
    <row r="96" customFormat="false" ht="11.25" hidden="false" customHeight="true" outlineLevel="0" collapsed="false">
      <c r="B96" s="36"/>
      <c r="C96" s="36"/>
      <c r="D96" s="36"/>
      <c r="E96" s="36"/>
      <c r="F96" s="8"/>
      <c r="G96" s="8"/>
      <c r="H96" s="8"/>
      <c r="I96" s="8"/>
      <c r="J96" s="8"/>
      <c r="K96" s="8"/>
      <c r="L96" s="8"/>
    </row>
    <row r="97" customFormat="false" ht="11.25" hidden="false" customHeight="true" outlineLevel="0" collapsed="false">
      <c r="B97" s="36"/>
      <c r="C97" s="36"/>
      <c r="D97" s="36"/>
      <c r="E97" s="36"/>
      <c r="F97" s="8"/>
      <c r="G97" s="8"/>
      <c r="H97" s="8"/>
      <c r="I97" s="8"/>
      <c r="J97" s="8"/>
      <c r="K97" s="8"/>
      <c r="L97" s="8"/>
    </row>
    <row r="98" customFormat="false" ht="11.25" hidden="false" customHeight="true" outlineLevel="0" collapsed="false">
      <c r="B98" s="36"/>
      <c r="C98" s="36"/>
      <c r="D98" s="36"/>
      <c r="E98" s="36"/>
      <c r="F98" s="8"/>
      <c r="G98" s="8"/>
      <c r="H98" s="8"/>
      <c r="I98" s="8"/>
      <c r="J98" s="8"/>
      <c r="K98" s="8"/>
      <c r="L98" s="8"/>
    </row>
    <row r="99" customFormat="false" ht="11.25" hidden="false" customHeight="true" outlineLevel="0" collapsed="false">
      <c r="B99" s="36"/>
      <c r="C99" s="36"/>
      <c r="D99" s="36"/>
      <c r="E99" s="36"/>
      <c r="F99" s="8"/>
      <c r="G99" s="8"/>
      <c r="H99" s="8"/>
      <c r="I99" s="8"/>
      <c r="J99" s="8"/>
      <c r="K99" s="8"/>
      <c r="L99" s="8"/>
    </row>
    <row r="100" customFormat="false" ht="11.25" hidden="false" customHeight="true" outlineLevel="0" collapsed="false">
      <c r="B100" s="36"/>
      <c r="C100" s="36"/>
      <c r="D100" s="36"/>
      <c r="E100" s="36"/>
      <c r="F100" s="8"/>
      <c r="G100" s="8"/>
      <c r="H100" s="8"/>
      <c r="I100" s="8"/>
      <c r="J100" s="8"/>
      <c r="K100" s="8"/>
      <c r="L100" s="8"/>
    </row>
    <row r="101" customFormat="false" ht="11.25" hidden="false" customHeight="true" outlineLevel="0" collapsed="false">
      <c r="B101" s="36"/>
      <c r="C101" s="36"/>
      <c r="D101" s="36"/>
      <c r="E101" s="36"/>
      <c r="F101" s="8"/>
      <c r="G101" s="8"/>
      <c r="H101" s="8"/>
      <c r="I101" s="8"/>
      <c r="J101" s="8"/>
      <c r="K101" s="8"/>
      <c r="L101" s="8"/>
    </row>
    <row r="102" customFormat="false" ht="11.25" hidden="false" customHeight="true" outlineLevel="0" collapsed="false">
      <c r="B102" s="36"/>
      <c r="C102" s="36"/>
      <c r="D102" s="36"/>
      <c r="E102" s="36"/>
      <c r="F102" s="8"/>
      <c r="G102" s="8"/>
      <c r="H102" s="8"/>
      <c r="I102" s="8"/>
      <c r="J102" s="8"/>
      <c r="K102" s="8"/>
      <c r="L102" s="8"/>
    </row>
    <row r="103" customFormat="false" ht="11.25" hidden="false" customHeight="true" outlineLevel="0" collapsed="false">
      <c r="B103" s="36"/>
      <c r="C103" s="36"/>
      <c r="D103" s="36"/>
      <c r="E103" s="36"/>
      <c r="F103" s="8"/>
      <c r="G103" s="8"/>
      <c r="H103" s="8"/>
      <c r="I103" s="8"/>
      <c r="J103" s="8"/>
      <c r="K103" s="8"/>
      <c r="L103" s="8"/>
    </row>
    <row r="104" customFormat="false" ht="11.25" hidden="false" customHeight="true" outlineLevel="0" collapsed="false">
      <c r="B104" s="36"/>
      <c r="C104" s="36"/>
      <c r="D104" s="36"/>
      <c r="E104" s="36"/>
      <c r="F104" s="8"/>
      <c r="G104" s="8"/>
      <c r="H104" s="8"/>
      <c r="I104" s="8"/>
      <c r="J104" s="8"/>
      <c r="K104" s="8"/>
      <c r="L104" s="8"/>
    </row>
    <row r="105" customFormat="false" ht="11.25" hidden="false" customHeight="true" outlineLevel="0" collapsed="false">
      <c r="B105" s="36"/>
      <c r="C105" s="36"/>
      <c r="D105" s="36"/>
      <c r="E105" s="36"/>
      <c r="F105" s="8"/>
      <c r="G105" s="8"/>
      <c r="H105" s="8"/>
      <c r="I105" s="8"/>
      <c r="J105" s="8"/>
      <c r="K105" s="8"/>
      <c r="L105" s="8"/>
    </row>
    <row r="106" customFormat="false" ht="11.25" hidden="false" customHeight="true" outlineLevel="0" collapsed="false">
      <c r="B106" s="36"/>
      <c r="C106" s="36"/>
      <c r="D106" s="36"/>
      <c r="E106" s="36"/>
      <c r="F106" s="8"/>
      <c r="G106" s="8"/>
      <c r="H106" s="8"/>
      <c r="I106" s="8"/>
      <c r="J106" s="8"/>
      <c r="K106" s="8"/>
      <c r="L106" s="8"/>
    </row>
    <row r="107" customFormat="false" ht="11.25" hidden="false" customHeight="true" outlineLevel="0" collapsed="false">
      <c r="B107" s="36"/>
      <c r="C107" s="36"/>
      <c r="D107" s="36"/>
      <c r="E107" s="36"/>
      <c r="F107" s="8"/>
      <c r="G107" s="8"/>
      <c r="H107" s="8"/>
      <c r="I107" s="8"/>
      <c r="J107" s="8"/>
      <c r="K107" s="8"/>
      <c r="L107" s="8"/>
    </row>
    <row r="108" customFormat="false" ht="11.25" hidden="false" customHeight="true" outlineLevel="0" collapsed="false">
      <c r="B108" s="36"/>
      <c r="C108" s="36"/>
      <c r="D108" s="36"/>
      <c r="E108" s="36"/>
      <c r="F108" s="8"/>
      <c r="G108" s="8"/>
      <c r="H108" s="8"/>
      <c r="I108" s="8"/>
      <c r="J108" s="8"/>
      <c r="K108" s="8"/>
      <c r="L108" s="8"/>
    </row>
    <row r="109" customFormat="false" ht="11.25" hidden="false" customHeight="true" outlineLevel="0" collapsed="false">
      <c r="B109" s="36"/>
      <c r="C109" s="36"/>
      <c r="D109" s="36"/>
      <c r="E109" s="36"/>
      <c r="F109" s="8"/>
      <c r="G109" s="8"/>
      <c r="H109" s="8"/>
      <c r="I109" s="8"/>
      <c r="J109" s="8"/>
      <c r="K109" s="8"/>
      <c r="L109" s="8"/>
    </row>
    <row r="110" customFormat="false" ht="11.25" hidden="false" customHeight="true" outlineLevel="0" collapsed="false">
      <c r="B110" s="36"/>
      <c r="C110" s="36"/>
      <c r="D110" s="36"/>
      <c r="E110" s="36"/>
      <c r="F110" s="8"/>
      <c r="G110" s="8"/>
      <c r="H110" s="8"/>
      <c r="I110" s="8"/>
      <c r="J110" s="8"/>
      <c r="K110" s="8"/>
      <c r="L110" s="8"/>
    </row>
    <row r="111" customFormat="false" ht="11.25" hidden="false" customHeight="true" outlineLevel="0" collapsed="false">
      <c r="B111" s="36"/>
      <c r="C111" s="36"/>
      <c r="D111" s="36"/>
      <c r="E111" s="36"/>
      <c r="F111" s="8"/>
      <c r="G111" s="8"/>
      <c r="H111" s="8"/>
      <c r="I111" s="8"/>
      <c r="J111" s="8"/>
      <c r="K111" s="8"/>
      <c r="L111" s="8"/>
    </row>
    <row r="112" customFormat="false" ht="11.25" hidden="false" customHeight="true" outlineLevel="0" collapsed="false">
      <c r="B112" s="36"/>
      <c r="C112" s="36"/>
      <c r="D112" s="36"/>
      <c r="E112" s="36"/>
      <c r="F112" s="8"/>
      <c r="G112" s="8"/>
      <c r="H112" s="8"/>
      <c r="I112" s="8"/>
      <c r="J112" s="8"/>
      <c r="K112" s="8"/>
      <c r="L112" s="8"/>
    </row>
    <row r="113" customFormat="false" ht="11.25" hidden="false" customHeight="true" outlineLevel="0" collapsed="false">
      <c r="B113" s="36"/>
      <c r="C113" s="36"/>
      <c r="D113" s="36"/>
      <c r="E113" s="36"/>
      <c r="F113" s="8"/>
      <c r="G113" s="8"/>
      <c r="H113" s="8"/>
      <c r="I113" s="8"/>
      <c r="J113" s="8"/>
      <c r="K113" s="8"/>
      <c r="L113" s="8"/>
    </row>
    <row r="114" customFormat="false" ht="11.25" hidden="false" customHeight="true" outlineLevel="0" collapsed="false">
      <c r="B114" s="36"/>
      <c r="C114" s="36"/>
      <c r="D114" s="36"/>
      <c r="E114" s="36"/>
      <c r="F114" s="8"/>
      <c r="G114" s="8"/>
      <c r="H114" s="8"/>
      <c r="I114" s="8"/>
      <c r="J114" s="8"/>
      <c r="K114" s="8"/>
      <c r="L114" s="8"/>
    </row>
    <row r="115" customFormat="false" ht="11.25" hidden="false" customHeight="true" outlineLevel="0" collapsed="false">
      <c r="B115" s="36"/>
      <c r="C115" s="36"/>
      <c r="D115" s="36"/>
      <c r="E115" s="36"/>
      <c r="F115" s="8"/>
      <c r="G115" s="8"/>
      <c r="H115" s="8"/>
      <c r="I115" s="8"/>
      <c r="J115" s="8"/>
      <c r="K115" s="8"/>
      <c r="L115" s="8"/>
    </row>
    <row r="116" customFormat="false" ht="11.25" hidden="false" customHeight="true" outlineLevel="0" collapsed="false">
      <c r="B116" s="36"/>
      <c r="C116" s="36"/>
      <c r="D116" s="36"/>
      <c r="E116" s="36"/>
      <c r="F116" s="8"/>
      <c r="G116" s="8"/>
      <c r="H116" s="8"/>
      <c r="I116" s="8"/>
      <c r="J116" s="8"/>
      <c r="K116" s="8"/>
      <c r="L116" s="8"/>
    </row>
    <row r="117" customFormat="false" ht="11.25" hidden="false" customHeight="true" outlineLevel="0" collapsed="false">
      <c r="B117" s="36"/>
      <c r="C117" s="36"/>
      <c r="D117" s="36"/>
      <c r="E117" s="36"/>
      <c r="F117" s="8"/>
      <c r="G117" s="8"/>
      <c r="H117" s="8"/>
      <c r="I117" s="8"/>
      <c r="J117" s="8"/>
      <c r="K117" s="8"/>
      <c r="L117" s="8"/>
    </row>
    <row r="118" customFormat="false" ht="11.25" hidden="false" customHeight="true" outlineLevel="0" collapsed="false">
      <c r="B118" s="36"/>
      <c r="C118" s="36"/>
      <c r="D118" s="36"/>
      <c r="E118" s="36"/>
      <c r="F118" s="8"/>
      <c r="G118" s="8"/>
      <c r="H118" s="8"/>
      <c r="I118" s="8"/>
      <c r="J118" s="8"/>
      <c r="K118" s="8"/>
      <c r="L118" s="8"/>
    </row>
    <row r="119" customFormat="false" ht="11.25" hidden="false" customHeight="true" outlineLevel="0" collapsed="false">
      <c r="B119" s="36"/>
      <c r="C119" s="36"/>
      <c r="D119" s="36"/>
      <c r="E119" s="36"/>
      <c r="F119" s="8"/>
      <c r="G119" s="8"/>
      <c r="H119" s="8"/>
      <c r="I119" s="8"/>
      <c r="J119" s="8"/>
      <c r="K119" s="8"/>
      <c r="L119" s="8"/>
    </row>
    <row r="120" customFormat="false" ht="11.25" hidden="false" customHeight="true" outlineLevel="0" collapsed="false">
      <c r="B120" s="36"/>
      <c r="C120" s="36"/>
      <c r="D120" s="36"/>
      <c r="E120" s="36"/>
      <c r="F120" s="8"/>
      <c r="G120" s="8"/>
      <c r="H120" s="8"/>
      <c r="I120" s="8"/>
      <c r="J120" s="8"/>
      <c r="K120" s="8"/>
      <c r="L120" s="8"/>
    </row>
    <row r="121" customFormat="false" ht="11.25" hidden="false" customHeight="true" outlineLevel="0" collapsed="false">
      <c r="B121" s="36"/>
      <c r="C121" s="36"/>
      <c r="D121" s="36"/>
      <c r="E121" s="36"/>
      <c r="F121" s="8"/>
      <c r="G121" s="8"/>
      <c r="H121" s="8"/>
      <c r="I121" s="8"/>
      <c r="J121" s="8"/>
      <c r="K121" s="8"/>
      <c r="L121" s="8"/>
    </row>
    <row r="122" customFormat="false" ht="11.25" hidden="false" customHeight="true" outlineLevel="0" collapsed="false">
      <c r="B122" s="36"/>
      <c r="C122" s="36"/>
      <c r="D122" s="36"/>
      <c r="E122" s="36"/>
      <c r="F122" s="8"/>
      <c r="G122" s="8"/>
      <c r="H122" s="8"/>
      <c r="I122" s="8"/>
      <c r="J122" s="8"/>
      <c r="K122" s="8"/>
      <c r="L122" s="8"/>
    </row>
    <row r="123" customFormat="false" ht="11.25" hidden="false" customHeight="true" outlineLevel="0" collapsed="false">
      <c r="B123" s="36"/>
      <c r="C123" s="36"/>
      <c r="D123" s="36"/>
      <c r="E123" s="36"/>
      <c r="F123" s="8"/>
      <c r="G123" s="8"/>
      <c r="H123" s="8"/>
      <c r="I123" s="8"/>
      <c r="J123" s="8"/>
      <c r="K123" s="8"/>
      <c r="L123" s="8"/>
    </row>
    <row r="124" customFormat="false" ht="11.25" hidden="false" customHeight="true" outlineLevel="0" collapsed="false">
      <c r="B124" s="36"/>
      <c r="C124" s="36"/>
      <c r="D124" s="36"/>
      <c r="E124" s="36"/>
      <c r="F124" s="8"/>
      <c r="G124" s="8"/>
      <c r="H124" s="8"/>
      <c r="I124" s="8"/>
      <c r="J124" s="8"/>
      <c r="K124" s="8"/>
      <c r="L124" s="8"/>
    </row>
    <row r="125" customFormat="false" ht="11.25" hidden="false" customHeight="true" outlineLevel="0" collapsed="false">
      <c r="B125" s="36"/>
      <c r="C125" s="36"/>
      <c r="D125" s="36"/>
      <c r="E125" s="36"/>
      <c r="F125" s="8"/>
      <c r="G125" s="8"/>
      <c r="H125" s="8"/>
      <c r="I125" s="8"/>
      <c r="J125" s="8"/>
      <c r="K125" s="8"/>
      <c r="L125" s="8"/>
    </row>
    <row r="126" customFormat="false" ht="11.25" hidden="false" customHeight="true" outlineLevel="0" collapsed="false">
      <c r="B126" s="36"/>
      <c r="C126" s="36"/>
      <c r="D126" s="36"/>
      <c r="E126" s="36"/>
      <c r="F126" s="8"/>
      <c r="G126" s="8"/>
      <c r="H126" s="8"/>
      <c r="I126" s="8"/>
      <c r="J126" s="8"/>
      <c r="K126" s="8"/>
      <c r="L126" s="8"/>
    </row>
    <row r="127" customFormat="false" ht="11.25" hidden="false" customHeight="true" outlineLevel="0" collapsed="false">
      <c r="B127" s="36"/>
      <c r="C127" s="36"/>
      <c r="D127" s="36"/>
      <c r="E127" s="36"/>
      <c r="F127" s="8"/>
      <c r="G127" s="8"/>
      <c r="H127" s="8"/>
      <c r="I127" s="8"/>
      <c r="J127" s="8"/>
      <c r="K127" s="8"/>
      <c r="L127" s="8"/>
    </row>
    <row r="128" customFormat="false" ht="11.25" hidden="false" customHeight="true" outlineLevel="0" collapsed="false">
      <c r="B128" s="36"/>
      <c r="C128" s="36"/>
      <c r="D128" s="36"/>
      <c r="E128" s="36"/>
      <c r="F128" s="8"/>
      <c r="G128" s="8"/>
      <c r="H128" s="8"/>
      <c r="I128" s="8"/>
      <c r="J128" s="8"/>
      <c r="K128" s="8"/>
      <c r="L128" s="8"/>
    </row>
    <row r="129" customFormat="false" ht="11.25" hidden="false" customHeight="true" outlineLevel="0" collapsed="false">
      <c r="B129" s="36"/>
      <c r="C129" s="36"/>
      <c r="D129" s="36"/>
      <c r="E129" s="36"/>
      <c r="F129" s="8"/>
      <c r="G129" s="8"/>
      <c r="H129" s="8"/>
      <c r="I129" s="8"/>
      <c r="J129" s="8"/>
      <c r="K129" s="8"/>
      <c r="L129" s="8"/>
    </row>
    <row r="130" customFormat="false" ht="11.25" hidden="false" customHeight="true" outlineLevel="0" collapsed="false">
      <c r="B130" s="36"/>
      <c r="C130" s="36"/>
      <c r="D130" s="36"/>
      <c r="E130" s="36"/>
      <c r="F130" s="8"/>
      <c r="G130" s="8"/>
      <c r="H130" s="8"/>
      <c r="I130" s="8"/>
      <c r="J130" s="8"/>
      <c r="K130" s="8"/>
      <c r="L130" s="8"/>
    </row>
    <row r="131" customFormat="false" ht="11.25" hidden="false" customHeight="true" outlineLevel="0" collapsed="false">
      <c r="B131" s="36"/>
      <c r="C131" s="36"/>
      <c r="D131" s="36"/>
      <c r="E131" s="36"/>
      <c r="F131" s="8"/>
      <c r="G131" s="8"/>
      <c r="H131" s="8"/>
      <c r="I131" s="8"/>
      <c r="J131" s="8"/>
      <c r="K131" s="8"/>
      <c r="L131" s="8"/>
    </row>
    <row r="132" customFormat="false" ht="11.25" hidden="false" customHeight="true" outlineLevel="0" collapsed="false">
      <c r="B132" s="36"/>
      <c r="C132" s="36"/>
      <c r="D132" s="36"/>
      <c r="E132" s="36"/>
      <c r="F132" s="8"/>
      <c r="G132" s="8"/>
      <c r="H132" s="8"/>
      <c r="I132" s="8"/>
      <c r="J132" s="8"/>
      <c r="K132" s="8"/>
      <c r="L132" s="8"/>
    </row>
    <row r="133" customFormat="false" ht="11.25" hidden="false" customHeight="true" outlineLevel="0" collapsed="false">
      <c r="B133" s="36"/>
      <c r="C133" s="36"/>
      <c r="D133" s="36"/>
      <c r="E133" s="36"/>
      <c r="F133" s="8"/>
      <c r="G133" s="8"/>
      <c r="H133" s="8"/>
      <c r="I133" s="8"/>
      <c r="J133" s="8"/>
      <c r="K133" s="8"/>
      <c r="L133" s="8"/>
    </row>
    <row r="134" customFormat="false" ht="11.25" hidden="false" customHeight="true" outlineLevel="0" collapsed="false">
      <c r="B134" s="36"/>
      <c r="C134" s="36"/>
      <c r="D134" s="36"/>
      <c r="E134" s="36"/>
      <c r="F134" s="8"/>
      <c r="G134" s="8"/>
      <c r="H134" s="8"/>
      <c r="I134" s="8"/>
      <c r="J134" s="8"/>
      <c r="K134" s="8"/>
      <c r="L134" s="8"/>
    </row>
    <row r="135" customFormat="false" ht="11.25" hidden="false" customHeight="true" outlineLevel="0" collapsed="false">
      <c r="B135" s="36"/>
      <c r="C135" s="36"/>
      <c r="D135" s="36"/>
      <c r="E135" s="36"/>
      <c r="F135" s="8"/>
      <c r="G135" s="8"/>
      <c r="H135" s="8"/>
      <c r="I135" s="8"/>
      <c r="J135" s="8"/>
      <c r="K135" s="8"/>
      <c r="L135" s="8"/>
    </row>
    <row r="136" customFormat="false" ht="11.25" hidden="false" customHeight="true" outlineLevel="0" collapsed="false">
      <c r="B136" s="36"/>
      <c r="C136" s="36"/>
      <c r="D136" s="36"/>
      <c r="E136" s="36"/>
      <c r="F136" s="8"/>
      <c r="G136" s="8"/>
      <c r="H136" s="8"/>
      <c r="I136" s="8"/>
      <c r="J136" s="8"/>
      <c r="K136" s="8"/>
      <c r="L136" s="8"/>
    </row>
    <row r="137" customFormat="false" ht="11.25" hidden="false" customHeight="true" outlineLevel="0" collapsed="false">
      <c r="B137" s="36"/>
      <c r="C137" s="36"/>
      <c r="D137" s="36"/>
      <c r="E137" s="36"/>
      <c r="F137" s="8"/>
      <c r="G137" s="8"/>
      <c r="H137" s="8"/>
      <c r="I137" s="8"/>
      <c r="J137" s="8"/>
      <c r="K137" s="8"/>
      <c r="L137" s="8"/>
    </row>
    <row r="138" customFormat="false" ht="11.25" hidden="false" customHeight="true" outlineLevel="0" collapsed="false">
      <c r="B138" s="36"/>
      <c r="C138" s="36"/>
      <c r="D138" s="36"/>
      <c r="E138" s="36"/>
      <c r="F138" s="8"/>
      <c r="G138" s="8"/>
      <c r="H138" s="8"/>
      <c r="I138" s="8"/>
      <c r="J138" s="8"/>
      <c r="K138" s="8"/>
      <c r="L138" s="8"/>
    </row>
    <row r="139" customFormat="false" ht="11.25" hidden="false" customHeight="true" outlineLevel="0" collapsed="false">
      <c r="B139" s="36"/>
      <c r="C139" s="36"/>
      <c r="D139" s="36"/>
      <c r="E139" s="36"/>
      <c r="F139" s="8"/>
      <c r="G139" s="8"/>
      <c r="H139" s="8"/>
      <c r="I139" s="8"/>
      <c r="J139" s="8"/>
      <c r="K139" s="8"/>
      <c r="L139" s="8"/>
    </row>
    <row r="140" customFormat="false" ht="11.25" hidden="false" customHeight="true" outlineLevel="0" collapsed="false">
      <c r="B140" s="36"/>
      <c r="C140" s="36"/>
      <c r="D140" s="36"/>
      <c r="E140" s="36"/>
      <c r="F140" s="8"/>
      <c r="G140" s="8"/>
      <c r="H140" s="8"/>
      <c r="I140" s="8"/>
      <c r="J140" s="8"/>
      <c r="K140" s="8"/>
      <c r="L140" s="8"/>
    </row>
    <row r="141" customFormat="false" ht="11.25" hidden="false" customHeight="true" outlineLevel="0" collapsed="false">
      <c r="B141" s="36"/>
      <c r="C141" s="36"/>
      <c r="D141" s="36"/>
      <c r="E141" s="36"/>
      <c r="F141" s="8"/>
      <c r="G141" s="8"/>
      <c r="H141" s="8"/>
      <c r="I141" s="8"/>
      <c r="J141" s="8"/>
      <c r="K141" s="8"/>
      <c r="L141" s="8"/>
    </row>
    <row r="142" customFormat="false" ht="11.25" hidden="false" customHeight="true" outlineLevel="0" collapsed="false">
      <c r="B142" s="36"/>
      <c r="C142" s="36"/>
      <c r="D142" s="36"/>
      <c r="E142" s="36"/>
      <c r="F142" s="8"/>
      <c r="G142" s="8"/>
      <c r="H142" s="8"/>
      <c r="I142" s="8"/>
      <c r="J142" s="8"/>
      <c r="K142" s="8"/>
      <c r="L142" s="8"/>
    </row>
    <row r="143" customFormat="false" ht="11.25" hidden="false" customHeight="true" outlineLevel="0" collapsed="false">
      <c r="B143" s="36"/>
      <c r="C143" s="36"/>
      <c r="D143" s="36"/>
      <c r="E143" s="36"/>
      <c r="F143" s="8"/>
      <c r="G143" s="8"/>
      <c r="H143" s="8"/>
      <c r="I143" s="8"/>
      <c r="J143" s="8"/>
      <c r="K143" s="8"/>
      <c r="L143" s="8"/>
    </row>
    <row r="144" customFormat="false" ht="11.25" hidden="false" customHeight="true" outlineLevel="0" collapsed="false">
      <c r="B144" s="36"/>
      <c r="C144" s="36"/>
      <c r="D144" s="36"/>
      <c r="E144" s="36"/>
      <c r="F144" s="8"/>
      <c r="G144" s="8"/>
      <c r="H144" s="8"/>
      <c r="I144" s="8"/>
      <c r="J144" s="8"/>
      <c r="K144" s="8"/>
      <c r="L144" s="8"/>
    </row>
    <row r="145" customFormat="false" ht="11.25" hidden="false" customHeight="true" outlineLevel="0" collapsed="false">
      <c r="B145" s="36"/>
      <c r="C145" s="36"/>
      <c r="D145" s="36"/>
      <c r="E145" s="36"/>
      <c r="F145" s="8"/>
      <c r="G145" s="8"/>
      <c r="H145" s="8"/>
      <c r="I145" s="8"/>
      <c r="J145" s="8"/>
      <c r="K145" s="8"/>
      <c r="L145" s="8"/>
    </row>
    <row r="146" customFormat="false" ht="11.25" hidden="false" customHeight="true" outlineLevel="0" collapsed="false">
      <c r="B146" s="36"/>
      <c r="C146" s="36"/>
      <c r="D146" s="36"/>
      <c r="E146" s="36"/>
      <c r="F146" s="8"/>
      <c r="G146" s="8"/>
      <c r="H146" s="8"/>
      <c r="I146" s="8"/>
      <c r="J146" s="8"/>
      <c r="K146" s="8"/>
      <c r="L146" s="8"/>
    </row>
    <row r="147" customFormat="false" ht="11.25" hidden="false" customHeight="true" outlineLevel="0" collapsed="false">
      <c r="B147" s="36"/>
      <c r="C147" s="36"/>
      <c r="D147" s="36"/>
      <c r="E147" s="36"/>
      <c r="F147" s="8"/>
      <c r="G147" s="8"/>
      <c r="H147" s="8"/>
      <c r="I147" s="8"/>
      <c r="J147" s="8"/>
      <c r="K147" s="8"/>
      <c r="L147" s="8"/>
    </row>
    <row r="148" customFormat="false" ht="11.25" hidden="false" customHeight="true" outlineLevel="0" collapsed="false">
      <c r="B148" s="36"/>
      <c r="C148" s="36"/>
      <c r="D148" s="36"/>
      <c r="E148" s="36"/>
      <c r="F148" s="8"/>
      <c r="G148" s="8"/>
      <c r="H148" s="8"/>
      <c r="I148" s="8"/>
      <c r="J148" s="8"/>
      <c r="K148" s="8"/>
      <c r="L148" s="8"/>
    </row>
    <row r="149" customFormat="false" ht="11.25" hidden="false" customHeight="true" outlineLevel="0" collapsed="false">
      <c r="B149" s="36"/>
      <c r="C149" s="36"/>
      <c r="D149" s="36"/>
      <c r="E149" s="36"/>
      <c r="F149" s="8"/>
      <c r="G149" s="8"/>
      <c r="H149" s="8"/>
      <c r="I149" s="8"/>
      <c r="J149" s="8"/>
      <c r="K149" s="8"/>
      <c r="L149" s="8"/>
    </row>
    <row r="150" customFormat="false" ht="11.25" hidden="false" customHeight="true" outlineLevel="0" collapsed="false">
      <c r="B150" s="36"/>
      <c r="C150" s="36"/>
      <c r="D150" s="36"/>
      <c r="E150" s="36"/>
      <c r="F150" s="8"/>
      <c r="G150" s="8"/>
      <c r="H150" s="8"/>
      <c r="I150" s="8"/>
      <c r="J150" s="8"/>
      <c r="K150" s="8"/>
      <c r="L150" s="8"/>
    </row>
    <row r="151" customFormat="false" ht="11.25" hidden="false" customHeight="true" outlineLevel="0" collapsed="false">
      <c r="B151" s="36"/>
      <c r="C151" s="36"/>
      <c r="D151" s="36"/>
      <c r="E151" s="36"/>
      <c r="F151" s="8"/>
      <c r="G151" s="8"/>
      <c r="H151" s="8"/>
      <c r="I151" s="8"/>
      <c r="J151" s="8"/>
      <c r="K151" s="8"/>
      <c r="L151" s="8"/>
    </row>
    <row r="152" customFormat="false" ht="11.25" hidden="false" customHeight="true" outlineLevel="0" collapsed="false">
      <c r="B152" s="36"/>
      <c r="C152" s="36"/>
      <c r="D152" s="36"/>
      <c r="E152" s="36"/>
      <c r="F152" s="8"/>
      <c r="G152" s="8"/>
      <c r="H152" s="8"/>
      <c r="I152" s="8"/>
      <c r="J152" s="8"/>
      <c r="K152" s="8"/>
      <c r="L152" s="8"/>
    </row>
    <row r="153" customFormat="false" ht="11.25" hidden="false" customHeight="true" outlineLevel="0" collapsed="false">
      <c r="B153" s="36"/>
      <c r="C153" s="36"/>
      <c r="D153" s="36"/>
      <c r="E153" s="36"/>
      <c r="F153" s="8"/>
      <c r="G153" s="8"/>
      <c r="H153" s="8"/>
      <c r="I153" s="8"/>
      <c r="J153" s="8"/>
      <c r="K153" s="8"/>
      <c r="L153" s="8"/>
    </row>
    <row r="154" customFormat="false" ht="11.25" hidden="false" customHeight="true" outlineLevel="0" collapsed="false">
      <c r="B154" s="36"/>
      <c r="C154" s="36"/>
      <c r="D154" s="36"/>
      <c r="E154" s="36"/>
      <c r="F154" s="8"/>
      <c r="G154" s="8"/>
      <c r="H154" s="8"/>
      <c r="I154" s="8"/>
      <c r="J154" s="8"/>
      <c r="K154" s="8"/>
      <c r="L154" s="8"/>
    </row>
    <row r="155" customFormat="false" ht="11.25" hidden="false" customHeight="true" outlineLevel="0" collapsed="false">
      <c r="B155" s="36"/>
      <c r="C155" s="36"/>
      <c r="D155" s="36"/>
      <c r="E155" s="36"/>
      <c r="F155" s="8"/>
      <c r="G155" s="8"/>
      <c r="H155" s="8"/>
      <c r="I155" s="8"/>
      <c r="J155" s="8"/>
      <c r="K155" s="8"/>
      <c r="L155" s="8"/>
    </row>
    <row r="156" customFormat="false" ht="11.25" hidden="false" customHeight="true" outlineLevel="0" collapsed="false">
      <c r="B156" s="36"/>
      <c r="C156" s="36"/>
      <c r="D156" s="36"/>
      <c r="E156" s="36"/>
      <c r="F156" s="8"/>
      <c r="G156" s="8"/>
      <c r="H156" s="8"/>
      <c r="I156" s="8"/>
      <c r="J156" s="8"/>
      <c r="K156" s="8"/>
      <c r="L156" s="8"/>
    </row>
    <row r="157" customFormat="false" ht="11.25" hidden="false" customHeight="true" outlineLevel="0" collapsed="false">
      <c r="B157" s="36"/>
      <c r="C157" s="36"/>
      <c r="D157" s="36"/>
      <c r="E157" s="36"/>
      <c r="F157" s="8"/>
      <c r="G157" s="8"/>
      <c r="H157" s="8"/>
      <c r="I157" s="8"/>
      <c r="J157" s="8"/>
      <c r="K157" s="8"/>
      <c r="L157" s="8"/>
    </row>
    <row r="158" customFormat="false" ht="11.25" hidden="false" customHeight="true" outlineLevel="0" collapsed="false">
      <c r="B158" s="36"/>
      <c r="C158" s="36"/>
      <c r="D158" s="36"/>
      <c r="E158" s="36"/>
      <c r="F158" s="8"/>
      <c r="G158" s="8"/>
      <c r="H158" s="8"/>
      <c r="I158" s="8"/>
      <c r="J158" s="8"/>
      <c r="K158" s="8"/>
      <c r="L158" s="8"/>
    </row>
    <row r="159" customFormat="false" ht="11.25" hidden="false" customHeight="true" outlineLevel="0" collapsed="false">
      <c r="B159" s="36"/>
      <c r="C159" s="36"/>
      <c r="D159" s="36"/>
      <c r="E159" s="36"/>
      <c r="F159" s="8"/>
      <c r="G159" s="8"/>
      <c r="H159" s="8"/>
      <c r="I159" s="8"/>
      <c r="J159" s="8"/>
      <c r="K159" s="8"/>
      <c r="L159" s="8"/>
    </row>
    <row r="160" customFormat="false" ht="11.25" hidden="false" customHeight="true" outlineLevel="0" collapsed="false">
      <c r="B160" s="36"/>
      <c r="C160" s="36"/>
      <c r="D160" s="36"/>
      <c r="E160" s="36"/>
      <c r="F160" s="8"/>
      <c r="G160" s="8"/>
      <c r="H160" s="8"/>
      <c r="I160" s="8"/>
      <c r="J160" s="8"/>
      <c r="K160" s="8"/>
      <c r="L160" s="8"/>
    </row>
    <row r="161" customFormat="false" ht="11.25" hidden="false" customHeight="true" outlineLevel="0" collapsed="false">
      <c r="B161" s="36"/>
      <c r="C161" s="36"/>
      <c r="D161" s="36"/>
      <c r="E161" s="36"/>
      <c r="F161" s="8"/>
      <c r="G161" s="8"/>
      <c r="H161" s="8"/>
      <c r="I161" s="8"/>
      <c r="J161" s="8"/>
      <c r="K161" s="8"/>
      <c r="L161" s="8"/>
    </row>
    <row r="162" customFormat="false" ht="11.25" hidden="false" customHeight="true" outlineLevel="0" collapsed="false">
      <c r="B162" s="36"/>
      <c r="C162" s="36"/>
      <c r="D162" s="36"/>
      <c r="E162" s="36"/>
      <c r="F162" s="8"/>
      <c r="G162" s="8"/>
      <c r="H162" s="8"/>
      <c r="I162" s="8"/>
      <c r="J162" s="8"/>
      <c r="K162" s="8"/>
      <c r="L162" s="8"/>
    </row>
    <row r="163" customFormat="false" ht="11.25" hidden="false" customHeight="true" outlineLevel="0" collapsed="false">
      <c r="B163" s="36"/>
      <c r="C163" s="36"/>
      <c r="D163" s="36"/>
      <c r="E163" s="36"/>
      <c r="F163" s="8"/>
      <c r="G163" s="8"/>
      <c r="H163" s="8"/>
      <c r="I163" s="8"/>
      <c r="J163" s="8"/>
      <c r="K163" s="8"/>
      <c r="L163" s="8"/>
    </row>
    <row r="164" customFormat="false" ht="11.25" hidden="false" customHeight="true" outlineLevel="0" collapsed="false">
      <c r="B164" s="36"/>
      <c r="C164" s="36"/>
      <c r="D164" s="36"/>
      <c r="E164" s="36"/>
      <c r="F164" s="8"/>
      <c r="G164" s="8"/>
      <c r="H164" s="8"/>
      <c r="I164" s="8"/>
      <c r="J164" s="8"/>
      <c r="K164" s="8"/>
      <c r="L164" s="8"/>
    </row>
    <row r="165" customFormat="false" ht="11.25" hidden="false" customHeight="true" outlineLevel="0" collapsed="false">
      <c r="B165" s="36"/>
      <c r="C165" s="36"/>
      <c r="D165" s="36"/>
      <c r="E165" s="36"/>
      <c r="F165" s="8"/>
      <c r="G165" s="8"/>
      <c r="H165" s="8"/>
      <c r="I165" s="8"/>
      <c r="J165" s="8"/>
      <c r="K165" s="8"/>
      <c r="L165" s="8"/>
    </row>
    <row r="166" customFormat="false" ht="11.25" hidden="false" customHeight="true" outlineLevel="0" collapsed="false">
      <c r="B166" s="36"/>
      <c r="C166" s="36"/>
      <c r="D166" s="36"/>
      <c r="E166" s="36"/>
      <c r="F166" s="8"/>
      <c r="G166" s="8"/>
      <c r="H166" s="8"/>
      <c r="I166" s="8"/>
      <c r="J166" s="8"/>
      <c r="K166" s="8"/>
      <c r="L166" s="8"/>
    </row>
    <row r="167" customFormat="false" ht="11.25" hidden="false" customHeight="true" outlineLevel="0" collapsed="false">
      <c r="B167" s="36"/>
      <c r="C167" s="36"/>
      <c r="D167" s="36"/>
      <c r="E167" s="36"/>
      <c r="F167" s="8"/>
      <c r="G167" s="8"/>
      <c r="H167" s="8"/>
      <c r="I167" s="8"/>
      <c r="J167" s="8"/>
      <c r="K167" s="8"/>
      <c r="L167" s="8"/>
    </row>
    <row r="168" customFormat="false" ht="11.25" hidden="false" customHeight="true" outlineLevel="0" collapsed="false">
      <c r="B168" s="36"/>
      <c r="C168" s="36"/>
      <c r="D168" s="36"/>
      <c r="E168" s="36"/>
      <c r="F168" s="8"/>
      <c r="G168" s="8"/>
      <c r="H168" s="8"/>
      <c r="I168" s="8"/>
      <c r="J168" s="8"/>
      <c r="K168" s="8"/>
      <c r="L168" s="8"/>
    </row>
    <row r="169" customFormat="false" ht="11.25" hidden="false" customHeight="true" outlineLevel="0" collapsed="false">
      <c r="B169" s="36"/>
      <c r="C169" s="36"/>
      <c r="D169" s="36"/>
      <c r="E169" s="36"/>
      <c r="F169" s="8"/>
      <c r="G169" s="8"/>
      <c r="H169" s="8"/>
      <c r="I169" s="8"/>
      <c r="J169" s="8"/>
      <c r="K169" s="8"/>
      <c r="L169" s="8"/>
    </row>
    <row r="170" customFormat="false" ht="11.25" hidden="false" customHeight="true" outlineLevel="0" collapsed="false">
      <c r="B170" s="36"/>
      <c r="C170" s="36"/>
      <c r="D170" s="36"/>
      <c r="E170" s="36"/>
      <c r="F170" s="8"/>
      <c r="G170" s="8"/>
      <c r="H170" s="8"/>
      <c r="I170" s="8"/>
      <c r="J170" s="8"/>
      <c r="K170" s="8"/>
      <c r="L170" s="8"/>
    </row>
    <row r="171" customFormat="false" ht="11.25" hidden="false" customHeight="true" outlineLevel="0" collapsed="false">
      <c r="B171" s="36"/>
      <c r="C171" s="36"/>
      <c r="D171" s="36"/>
      <c r="E171" s="36"/>
      <c r="F171" s="8"/>
      <c r="G171" s="8"/>
      <c r="H171" s="8"/>
      <c r="I171" s="8"/>
      <c r="J171" s="8"/>
      <c r="K171" s="8"/>
      <c r="L171" s="8"/>
    </row>
    <row r="172" customFormat="false" ht="11.25" hidden="false" customHeight="true" outlineLevel="0" collapsed="false">
      <c r="B172" s="36"/>
      <c r="C172" s="36"/>
      <c r="D172" s="36"/>
      <c r="E172" s="36"/>
      <c r="F172" s="8"/>
      <c r="G172" s="8"/>
      <c r="H172" s="8"/>
      <c r="I172" s="8"/>
      <c r="J172" s="8"/>
      <c r="K172" s="8"/>
      <c r="L172" s="8"/>
    </row>
    <row r="173" customFormat="false" ht="11.25" hidden="false" customHeight="true" outlineLevel="0" collapsed="false">
      <c r="B173" s="36"/>
      <c r="C173" s="36"/>
      <c r="D173" s="36"/>
      <c r="E173" s="36"/>
      <c r="F173" s="8"/>
      <c r="G173" s="8"/>
      <c r="H173" s="8"/>
      <c r="I173" s="8"/>
      <c r="J173" s="8"/>
      <c r="K173" s="8"/>
      <c r="L173" s="8"/>
    </row>
    <row r="174" customFormat="false" ht="11.25" hidden="false" customHeight="true" outlineLevel="0" collapsed="false">
      <c r="B174" s="36"/>
      <c r="C174" s="36"/>
      <c r="D174" s="36"/>
      <c r="E174" s="36"/>
      <c r="F174" s="8"/>
      <c r="G174" s="8"/>
      <c r="H174" s="8"/>
      <c r="I174" s="8"/>
      <c r="J174" s="8"/>
      <c r="K174" s="8"/>
      <c r="L174" s="8"/>
    </row>
    <row r="175" customFormat="false" ht="11.25" hidden="false" customHeight="true" outlineLevel="0" collapsed="false">
      <c r="B175" s="36"/>
      <c r="C175" s="36"/>
      <c r="D175" s="36"/>
      <c r="E175" s="36"/>
      <c r="F175" s="8"/>
      <c r="G175" s="8"/>
      <c r="H175" s="8"/>
      <c r="I175" s="8"/>
      <c r="J175" s="8"/>
      <c r="K175" s="8"/>
      <c r="L175" s="8"/>
    </row>
    <row r="176" customFormat="false" ht="11.25" hidden="false" customHeight="true" outlineLevel="0" collapsed="false">
      <c r="B176" s="36"/>
      <c r="C176" s="36"/>
      <c r="D176" s="36"/>
      <c r="E176" s="36"/>
      <c r="F176" s="8"/>
      <c r="G176" s="8"/>
      <c r="H176" s="8"/>
      <c r="I176" s="8"/>
      <c r="J176" s="8"/>
      <c r="K176" s="8"/>
      <c r="L176" s="8"/>
    </row>
    <row r="177" customFormat="false" ht="11.25" hidden="false" customHeight="true" outlineLevel="0" collapsed="false">
      <c r="B177" s="36"/>
      <c r="C177" s="36"/>
      <c r="D177" s="36"/>
      <c r="E177" s="36"/>
      <c r="F177" s="8"/>
      <c r="G177" s="8"/>
      <c r="H177" s="8"/>
      <c r="I177" s="8"/>
      <c r="J177" s="8"/>
      <c r="K177" s="8"/>
      <c r="L177" s="8"/>
    </row>
    <row r="178" customFormat="false" ht="11.25" hidden="false" customHeight="true" outlineLevel="0" collapsed="false">
      <c r="B178" s="36"/>
      <c r="C178" s="36"/>
      <c r="D178" s="36"/>
      <c r="E178" s="36"/>
      <c r="F178" s="8"/>
      <c r="G178" s="8"/>
      <c r="H178" s="8"/>
      <c r="I178" s="8"/>
      <c r="J178" s="8"/>
      <c r="K178" s="8"/>
      <c r="L178" s="8"/>
    </row>
    <row r="179" customFormat="false" ht="11.25" hidden="false" customHeight="true" outlineLevel="0" collapsed="false">
      <c r="B179" s="36"/>
      <c r="C179" s="36"/>
      <c r="D179" s="36"/>
      <c r="E179" s="36"/>
      <c r="F179" s="8"/>
      <c r="G179" s="8"/>
      <c r="H179" s="8"/>
      <c r="I179" s="8"/>
      <c r="J179" s="8"/>
      <c r="K179" s="8"/>
      <c r="L179" s="8"/>
    </row>
    <row r="180" customFormat="false" ht="11.25" hidden="false" customHeight="true" outlineLevel="0" collapsed="false">
      <c r="B180" s="36"/>
      <c r="C180" s="36"/>
      <c r="D180" s="36"/>
      <c r="E180" s="36"/>
      <c r="F180" s="8"/>
      <c r="G180" s="8"/>
      <c r="H180" s="8"/>
      <c r="I180" s="8"/>
      <c r="J180" s="8"/>
      <c r="K180" s="8"/>
      <c r="L180" s="8"/>
    </row>
    <row r="181" customFormat="false" ht="11.25" hidden="false" customHeight="true" outlineLevel="0" collapsed="false">
      <c r="B181" s="36"/>
      <c r="C181" s="36"/>
      <c r="D181" s="36"/>
      <c r="E181" s="36"/>
      <c r="F181" s="8"/>
      <c r="G181" s="8"/>
      <c r="H181" s="8"/>
      <c r="I181" s="8"/>
      <c r="J181" s="8"/>
      <c r="K181" s="8"/>
      <c r="L181" s="8"/>
    </row>
    <row r="182" customFormat="false" ht="11.25" hidden="false" customHeight="true" outlineLevel="0" collapsed="false">
      <c r="B182" s="36"/>
      <c r="C182" s="36"/>
      <c r="D182" s="36"/>
      <c r="E182" s="36"/>
      <c r="F182" s="8"/>
      <c r="G182" s="8"/>
      <c r="H182" s="8"/>
      <c r="I182" s="8"/>
      <c r="J182" s="8"/>
      <c r="K182" s="8"/>
      <c r="L182" s="8"/>
    </row>
  </sheetData>
  <mergeCells count="7">
    <mergeCell ref="A3:A4"/>
    <mergeCell ref="B3:B4"/>
    <mergeCell ref="F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590277777777778" right="0.590277777777778" top="0.787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1.25" zeroHeight="false" outlineLevelRow="2" outlineLevelCol="4"/>
  <cols>
    <col collapsed="false" customWidth="true" hidden="false" outlineLevel="0" max="1" min="1" style="1" width="7.99"/>
    <col collapsed="false" customWidth="true" hidden="false" outlineLevel="1" max="2" min="2" style="2" width="9.25"/>
    <col collapsed="false" customWidth="true" hidden="false" outlineLevel="3" max="3" min="3" style="2" width="8.75"/>
    <col collapsed="false" customWidth="true" hidden="false" outlineLevel="4" max="5" min="4" style="2" width="8.75"/>
    <col collapsed="false" customWidth="true" hidden="false" outlineLevel="3" max="8" min="6" style="3" width="6.74"/>
    <col collapsed="false" customWidth="true" hidden="false" outlineLevel="2" max="9" min="9" style="3" width="6.74"/>
    <col collapsed="false" customWidth="true" hidden="false" outlineLevel="1" max="10" min="10" style="3" width="6.74"/>
    <col collapsed="false" customWidth="true" hidden="false" outlineLevel="0" max="12" min="11" style="3" width="6.74"/>
    <col collapsed="false" customWidth="false" hidden="false" outlineLevel="0" max="13" min="13" style="38" width="8.99"/>
    <col collapsed="false" customWidth="true" hidden="false" outlineLevel="0" max="14" min="14" style="1" width="9.12"/>
    <col collapsed="false" customWidth="false" hidden="false" outlineLevel="0" max="15" min="15" style="1" width="8.99"/>
    <col collapsed="false" customWidth="true" hidden="false" outlineLevel="0" max="16" min="16" style="1" width="9.12"/>
    <col collapsed="false" customWidth="false" hidden="false" outlineLevel="0" max="17" min="17" style="1" width="8.99"/>
    <col collapsed="false" customWidth="true" hidden="false" outlineLevel="0" max="18" min="18" style="1" width="9.12"/>
    <col collapsed="false" customWidth="false" hidden="false" outlineLevel="0" max="257" min="19" style="1" width="8.99"/>
  </cols>
  <sheetData>
    <row r="1" customFormat="false" ht="11.25" hidden="false" customHeight="true" outlineLevel="0" collapsed="false">
      <c r="A1" s="4"/>
      <c r="C1" s="5"/>
      <c r="D1" s="5"/>
      <c r="E1" s="5"/>
      <c r="F1" s="6"/>
      <c r="G1" s="6"/>
      <c r="H1" s="7"/>
    </row>
    <row r="2" customFormat="false" ht="11.25" hidden="false" customHeight="true" outlineLevel="0" collapsed="false">
      <c r="L2" s="8" t="s">
        <v>70</v>
      </c>
    </row>
    <row r="3" customFormat="false" ht="24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1" t="s">
        <v>6</v>
      </c>
      <c r="F3" s="13" t="s">
        <v>7</v>
      </c>
      <c r="G3" s="13"/>
      <c r="H3" s="13"/>
      <c r="I3" s="14" t="s">
        <v>8</v>
      </c>
      <c r="J3" s="14" t="s">
        <v>9</v>
      </c>
      <c r="K3" s="14" t="s">
        <v>10</v>
      </c>
      <c r="L3" s="15" t="s">
        <v>11</v>
      </c>
    </row>
    <row r="4" customFormat="false" ht="24" hidden="false" customHeight="true" outlineLevel="0" collapsed="false">
      <c r="A4" s="9"/>
      <c r="B4" s="10"/>
      <c r="C4" s="16" t="s">
        <v>12</v>
      </c>
      <c r="D4" s="16" t="s">
        <v>13</v>
      </c>
      <c r="E4" s="16" t="s">
        <v>14</v>
      </c>
      <c r="F4" s="17" t="s">
        <v>4</v>
      </c>
      <c r="G4" s="18" t="s">
        <v>5</v>
      </c>
      <c r="H4" s="17" t="s">
        <v>15</v>
      </c>
      <c r="I4" s="14"/>
      <c r="J4" s="14"/>
      <c r="K4" s="14"/>
      <c r="L4" s="15"/>
    </row>
    <row r="5" customFormat="false" ht="12" hidden="false" customHeight="true" outlineLevel="0" collapsed="false">
      <c r="A5" s="19" t="s">
        <v>16</v>
      </c>
      <c r="B5" s="20" t="n">
        <v>1235870</v>
      </c>
      <c r="C5" s="20" t="n">
        <v>178488</v>
      </c>
      <c r="D5" s="20" t="n">
        <v>759202</v>
      </c>
      <c r="E5" s="20" t="n">
        <v>297905</v>
      </c>
      <c r="F5" s="21" t="n">
        <v>14.4422957107139</v>
      </c>
      <c r="G5" s="21" t="n">
        <v>61.4305711765801</v>
      </c>
      <c r="H5" s="22" t="n">
        <v>24.1048815813961</v>
      </c>
      <c r="I5" s="22" t="n">
        <v>62.7491761085982</v>
      </c>
      <c r="J5" s="23" t="n">
        <v>23.5099486039289</v>
      </c>
      <c r="K5" s="23" t="n">
        <v>39.2392275046694</v>
      </c>
      <c r="L5" s="23" t="n">
        <v>166.904777912241</v>
      </c>
      <c r="M5" s="39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</row>
    <row r="6" customFormat="false" ht="12" hidden="false" customHeight="true" outlineLevel="0" collapsed="false">
      <c r="A6" s="19"/>
      <c r="B6" s="20"/>
      <c r="C6" s="20"/>
      <c r="D6" s="20"/>
      <c r="E6" s="20"/>
      <c r="F6" s="21"/>
      <c r="G6" s="21"/>
      <c r="H6" s="22"/>
      <c r="I6" s="22"/>
      <c r="J6" s="23"/>
      <c r="K6" s="23"/>
      <c r="L6" s="23"/>
      <c r="M6" s="39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</row>
    <row r="7" customFormat="false" ht="12" hidden="false" customHeight="true" outlineLevel="0" collapsed="false">
      <c r="A7" s="19" t="s">
        <v>17</v>
      </c>
      <c r="B7" s="20" t="n">
        <v>899986</v>
      </c>
      <c r="C7" s="20" t="n">
        <v>131373</v>
      </c>
      <c r="D7" s="20" t="n">
        <v>563743</v>
      </c>
      <c r="E7" s="20" t="n">
        <v>204614</v>
      </c>
      <c r="F7" s="21" t="n">
        <v>14.5972270679766</v>
      </c>
      <c r="G7" s="21" t="n">
        <v>62.6390854968855</v>
      </c>
      <c r="H7" s="22" t="n">
        <v>22.7352425482174</v>
      </c>
      <c r="I7" s="22" t="n">
        <v>59.5993209671783</v>
      </c>
      <c r="J7" s="23" t="n">
        <v>23.3037039927769</v>
      </c>
      <c r="K7" s="23" t="n">
        <v>36.2956169744015</v>
      </c>
      <c r="L7" s="23" t="n">
        <v>155.750420558258</v>
      </c>
      <c r="M7" s="39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</row>
    <row r="8" customFormat="false" ht="12" hidden="false" customHeight="true" outlineLevel="1" collapsed="false">
      <c r="A8" s="19" t="s">
        <v>18</v>
      </c>
      <c r="B8" s="20" t="n">
        <v>335884</v>
      </c>
      <c r="C8" s="20" t="n">
        <v>47115</v>
      </c>
      <c r="D8" s="20" t="n">
        <v>195459</v>
      </c>
      <c r="E8" s="20" t="n">
        <v>93291</v>
      </c>
      <c r="F8" s="21" t="n">
        <v>14.0271641400007</v>
      </c>
      <c r="G8" s="21" t="n">
        <v>58.1924116659323</v>
      </c>
      <c r="H8" s="22" t="n">
        <v>27.7747674792488</v>
      </c>
      <c r="I8" s="22" t="n">
        <v>71.8339907602106</v>
      </c>
      <c r="J8" s="23" t="n">
        <v>24.104799472012</v>
      </c>
      <c r="K8" s="23" t="n">
        <v>47.7291912881986</v>
      </c>
      <c r="L8" s="23" t="n">
        <v>198.007004138809</v>
      </c>
      <c r="M8" s="39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</row>
    <row r="9" customFormat="false" ht="12" hidden="false" customHeight="true" outlineLevel="1" collapsed="false">
      <c r="A9" s="19"/>
      <c r="B9" s="20"/>
      <c r="C9" s="20"/>
      <c r="D9" s="20"/>
      <c r="E9" s="20"/>
      <c r="F9" s="21"/>
      <c r="G9" s="21"/>
      <c r="H9" s="22"/>
      <c r="I9" s="22"/>
      <c r="J9" s="23"/>
      <c r="K9" s="23"/>
      <c r="L9" s="23"/>
      <c r="M9" s="39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</row>
    <row r="10" customFormat="false" ht="12" hidden="false" customHeight="true" outlineLevel="2" collapsed="false">
      <c r="A10" s="19" t="s">
        <v>19</v>
      </c>
      <c r="B10" s="20" t="n">
        <v>580775</v>
      </c>
      <c r="C10" s="20" t="n">
        <v>83462</v>
      </c>
      <c r="D10" s="20" t="n">
        <v>363519</v>
      </c>
      <c r="E10" s="20" t="n">
        <v>133626</v>
      </c>
      <c r="F10" s="21" t="n">
        <v>14.370797641083</v>
      </c>
      <c r="G10" s="21" t="n">
        <v>62.5920537213207</v>
      </c>
      <c r="H10" s="22" t="n">
        <v>23.0082217726314</v>
      </c>
      <c r="I10" s="22" t="n">
        <v>59.7184741375279</v>
      </c>
      <c r="J10" s="23" t="n">
        <v>22.9594601657685</v>
      </c>
      <c r="K10" s="23" t="n">
        <v>36.7590139717594</v>
      </c>
      <c r="L10" s="23" t="n">
        <v>160.103999424888</v>
      </c>
      <c r="M10" s="39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</row>
    <row r="11" customFormat="false" ht="12" hidden="false" customHeight="true" outlineLevel="2" collapsed="false">
      <c r="A11" s="19" t="s">
        <v>20</v>
      </c>
      <c r="B11" s="20" t="n">
        <v>93801</v>
      </c>
      <c r="C11" s="20" t="n">
        <v>13917</v>
      </c>
      <c r="D11" s="20" t="n">
        <v>55773</v>
      </c>
      <c r="E11" s="20" t="n">
        <v>24093</v>
      </c>
      <c r="F11" s="21" t="n">
        <v>14.8367288195222</v>
      </c>
      <c r="G11" s="21" t="n">
        <v>59.4588543832155</v>
      </c>
      <c r="H11" s="22" t="n">
        <v>25.6852272363834</v>
      </c>
      <c r="I11" s="22" t="n">
        <v>68.1512559840783</v>
      </c>
      <c r="J11" s="23" t="n">
        <v>24.9529342154806</v>
      </c>
      <c r="K11" s="23" t="n">
        <v>43.1983217685977</v>
      </c>
      <c r="L11" s="23" t="n">
        <v>173.119206725587</v>
      </c>
      <c r="M11" s="39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</row>
    <row r="12" customFormat="false" ht="12" hidden="false" customHeight="true" outlineLevel="2" collapsed="false">
      <c r="A12" s="19" t="s">
        <v>21</v>
      </c>
      <c r="B12" s="20" t="n">
        <v>243957</v>
      </c>
      <c r="C12" s="20" t="n">
        <v>35211</v>
      </c>
      <c r="D12" s="20" t="n">
        <v>148223</v>
      </c>
      <c r="E12" s="20" t="n">
        <v>60516</v>
      </c>
      <c r="F12" s="21" t="n">
        <v>14.4332812749788</v>
      </c>
      <c r="G12" s="21" t="n">
        <v>60.7578384715339</v>
      </c>
      <c r="H12" s="22" t="n">
        <v>24.8060108953627</v>
      </c>
      <c r="I12" s="22" t="n">
        <v>64.5830943915587</v>
      </c>
      <c r="J12" s="23" t="n">
        <v>23.7554225727451</v>
      </c>
      <c r="K12" s="23" t="n">
        <v>40.8276718188135</v>
      </c>
      <c r="L12" s="23" t="n">
        <v>171.866746187271</v>
      </c>
      <c r="M12" s="39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</row>
    <row r="13" customFormat="false" ht="12" hidden="false" customHeight="true" outlineLevel="2" collapsed="false">
      <c r="A13" s="19" t="s">
        <v>22</v>
      </c>
      <c r="B13" s="20" t="n">
        <v>317337</v>
      </c>
      <c r="C13" s="20" t="n">
        <v>45898</v>
      </c>
      <c r="D13" s="20" t="n">
        <v>191687</v>
      </c>
      <c r="E13" s="20" t="n">
        <v>79670</v>
      </c>
      <c r="F13" s="21" t="n">
        <v>14.4634883420465</v>
      </c>
      <c r="G13" s="21" t="n">
        <v>60.4048692714685</v>
      </c>
      <c r="H13" s="22" t="n">
        <v>25.1058023489224</v>
      </c>
      <c r="I13" s="22" t="n">
        <v>65.5067897144825</v>
      </c>
      <c r="J13" s="23" t="n">
        <v>23.9442424368893</v>
      </c>
      <c r="K13" s="23" t="n">
        <v>41.5625472775932</v>
      </c>
      <c r="L13" s="23" t="n">
        <v>173.580548172034</v>
      </c>
      <c r="M13" s="39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</row>
    <row r="14" customFormat="false" ht="12" hidden="false" customHeight="true" outlineLevel="2" collapsed="false">
      <c r="A14" s="19"/>
      <c r="B14" s="20"/>
      <c r="C14" s="20"/>
      <c r="D14" s="20"/>
      <c r="E14" s="20"/>
      <c r="F14" s="21"/>
      <c r="G14" s="21"/>
      <c r="H14" s="22"/>
      <c r="I14" s="22"/>
      <c r="J14" s="23"/>
      <c r="K14" s="23"/>
      <c r="L14" s="23"/>
      <c r="M14" s="39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</row>
    <row r="15" customFormat="false" ht="12" hidden="false" customHeight="true" outlineLevel="2" collapsed="false">
      <c r="A15" s="19" t="s">
        <v>23</v>
      </c>
      <c r="B15" s="24" t="n">
        <v>255798</v>
      </c>
      <c r="C15" s="24" t="n">
        <v>36710</v>
      </c>
      <c r="D15" s="24" t="n">
        <v>166533</v>
      </c>
      <c r="E15" s="24" t="n">
        <v>52417</v>
      </c>
      <c r="F15" s="21" t="n">
        <v>14.3511677182777</v>
      </c>
      <c r="G15" s="21" t="n">
        <v>65.1033237163699</v>
      </c>
      <c r="H15" s="22" t="n">
        <v>20.4915597463624</v>
      </c>
      <c r="I15" s="22" t="n">
        <v>53.5191223361136</v>
      </c>
      <c r="J15" s="23" t="n">
        <v>22.0436790305825</v>
      </c>
      <c r="K15" s="23" t="n">
        <v>31.475443305531</v>
      </c>
      <c r="L15" s="23" t="n">
        <v>142.78670661945</v>
      </c>
      <c r="M15" s="39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</row>
    <row r="16" customFormat="false" ht="12" hidden="false" customHeight="true" outlineLevel="2" collapsed="false">
      <c r="A16" s="19" t="s">
        <v>24</v>
      </c>
      <c r="B16" s="24" t="n">
        <v>94687</v>
      </c>
      <c r="C16" s="24" t="n">
        <v>13714</v>
      </c>
      <c r="D16" s="24" t="n">
        <v>60042</v>
      </c>
      <c r="E16" s="24" t="n">
        <v>20929</v>
      </c>
      <c r="F16" s="21" t="n">
        <v>14.483508823809</v>
      </c>
      <c r="G16" s="21" t="n">
        <v>63.4110279130187</v>
      </c>
      <c r="H16" s="22" t="n">
        <v>22.1033510407976</v>
      </c>
      <c r="I16" s="22" t="n">
        <v>57.6979447719929</v>
      </c>
      <c r="J16" s="23" t="n">
        <v>22.8406781919323</v>
      </c>
      <c r="K16" s="23" t="n">
        <v>34.8572665800606</v>
      </c>
      <c r="L16" s="23" t="n">
        <v>152.61047105148</v>
      </c>
      <c r="M16" s="39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</row>
    <row r="17" customFormat="false" ht="12" hidden="false" customHeight="true" outlineLevel="2" collapsed="false">
      <c r="A17" s="19" t="s">
        <v>25</v>
      </c>
      <c r="B17" s="24" t="n">
        <v>99948</v>
      </c>
      <c r="C17" s="24" t="n">
        <v>14785</v>
      </c>
      <c r="D17" s="24" t="n">
        <v>61504</v>
      </c>
      <c r="E17" s="24" t="n">
        <v>23590</v>
      </c>
      <c r="F17" s="21" t="n">
        <v>14.792692199944</v>
      </c>
      <c r="G17" s="21" t="n">
        <v>61.5359987193341</v>
      </c>
      <c r="H17" s="22" t="n">
        <v>23.6022731820547</v>
      </c>
      <c r="I17" s="22" t="n">
        <v>62.3943158168574</v>
      </c>
      <c r="J17" s="23" t="n">
        <v>24.0390868886577</v>
      </c>
      <c r="K17" s="23" t="n">
        <v>38.3552289281998</v>
      </c>
      <c r="L17" s="23" t="n">
        <v>159.553601623267</v>
      </c>
      <c r="M17" s="39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</row>
    <row r="18" customFormat="false" ht="12" hidden="false" customHeight="true" outlineLevel="2" collapsed="false">
      <c r="A18" s="19" t="s">
        <v>26</v>
      </c>
      <c r="B18" s="24" t="n">
        <v>100721</v>
      </c>
      <c r="C18" s="24" t="n">
        <v>14599</v>
      </c>
      <c r="D18" s="24" t="n">
        <v>62582</v>
      </c>
      <c r="E18" s="24" t="n">
        <v>23540</v>
      </c>
      <c r="F18" s="21" t="n">
        <v>14.4944946932616</v>
      </c>
      <c r="G18" s="21" t="n">
        <v>62.1340137607848</v>
      </c>
      <c r="H18" s="22" t="n">
        <v>23.3714915459537</v>
      </c>
      <c r="I18" s="22" t="n">
        <v>60.9424435141095</v>
      </c>
      <c r="J18" s="23" t="n">
        <v>23.3277939343581</v>
      </c>
      <c r="K18" s="23" t="n">
        <v>37.6146495797514</v>
      </c>
      <c r="L18" s="23" t="n">
        <v>161.243920816494</v>
      </c>
      <c r="M18" s="39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</row>
    <row r="19" customFormat="false" ht="12" hidden="false" customHeight="true" outlineLevel="2" collapsed="false">
      <c r="A19" s="19"/>
      <c r="B19" s="24"/>
      <c r="C19" s="24"/>
      <c r="D19" s="24"/>
      <c r="E19" s="24"/>
      <c r="F19" s="21"/>
      <c r="G19" s="21"/>
      <c r="H19" s="22"/>
      <c r="I19" s="22"/>
      <c r="J19" s="23"/>
      <c r="K19" s="23"/>
      <c r="L19" s="23"/>
      <c r="M19" s="39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</row>
    <row r="20" customFormat="false" ht="12" hidden="false" customHeight="true" outlineLevel="2" collapsed="false">
      <c r="A20" s="19" t="s">
        <v>27</v>
      </c>
      <c r="B20" s="24" t="n">
        <v>41895</v>
      </c>
      <c r="C20" s="24" t="n">
        <v>6535</v>
      </c>
      <c r="D20" s="24" t="n">
        <v>25883</v>
      </c>
      <c r="E20" s="24" t="n">
        <v>9459</v>
      </c>
      <c r="F20" s="21" t="n">
        <v>15.5985201097983</v>
      </c>
      <c r="G20" s="21" t="n">
        <v>61.780642081394</v>
      </c>
      <c r="H20" s="22" t="n">
        <v>22.577873254565</v>
      </c>
      <c r="I20" s="22" t="n">
        <v>61.7934551636209</v>
      </c>
      <c r="J20" s="23" t="n">
        <v>25.2482324305529</v>
      </c>
      <c r="K20" s="23" t="n">
        <v>36.545222733068</v>
      </c>
      <c r="L20" s="23" t="n">
        <v>144.743687834736</v>
      </c>
      <c r="M20" s="39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</row>
    <row r="21" customFormat="false" ht="12" hidden="false" customHeight="true" outlineLevel="2" collapsed="false">
      <c r="A21" s="19" t="s">
        <v>28</v>
      </c>
      <c r="B21" s="24" t="n">
        <v>43382</v>
      </c>
      <c r="C21" s="24" t="n">
        <v>6688</v>
      </c>
      <c r="D21" s="24" t="n">
        <v>26484</v>
      </c>
      <c r="E21" s="24" t="n">
        <v>10210</v>
      </c>
      <c r="F21" s="21" t="n">
        <v>15.4165322022959</v>
      </c>
      <c r="G21" s="21" t="n">
        <v>61.0483610714121</v>
      </c>
      <c r="H21" s="22" t="n">
        <v>23.535106726292</v>
      </c>
      <c r="I21" s="22" t="n">
        <v>63.804561244525</v>
      </c>
      <c r="J21" s="23" t="n">
        <v>25.2529829330917</v>
      </c>
      <c r="K21" s="23" t="n">
        <v>38.5515783114333</v>
      </c>
      <c r="L21" s="23" t="n">
        <v>152.661483253589</v>
      </c>
      <c r="M21" s="39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</row>
    <row r="22" customFormat="false" ht="12" hidden="false" customHeight="true" outlineLevel="2" collapsed="false">
      <c r="A22" s="19" t="s">
        <v>29</v>
      </c>
      <c r="B22" s="24" t="n">
        <v>36652</v>
      </c>
      <c r="C22" s="24" t="n">
        <v>4759</v>
      </c>
      <c r="D22" s="24" t="n">
        <v>22091</v>
      </c>
      <c r="E22" s="24" t="n">
        <v>9797</v>
      </c>
      <c r="F22" s="21" t="n">
        <v>12.9842846229401</v>
      </c>
      <c r="G22" s="21" t="n">
        <v>60.2722907344756</v>
      </c>
      <c r="H22" s="22" t="n">
        <v>26.7297828222198</v>
      </c>
      <c r="I22" s="22" t="n">
        <v>65.8910868679553</v>
      </c>
      <c r="J22" s="23" t="n">
        <v>21.5427097007831</v>
      </c>
      <c r="K22" s="23" t="n">
        <v>44.3483771671722</v>
      </c>
      <c r="L22" s="23" t="n">
        <v>205.862576171465</v>
      </c>
      <c r="M22" s="39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</row>
    <row r="23" customFormat="false" ht="12" hidden="false" customHeight="true" outlineLevel="2" collapsed="false">
      <c r="A23" s="19" t="s">
        <v>30</v>
      </c>
      <c r="B23" s="24" t="n">
        <v>29089</v>
      </c>
      <c r="C23" s="24" t="n">
        <v>4050</v>
      </c>
      <c r="D23" s="24" t="n">
        <v>16651</v>
      </c>
      <c r="E23" s="24" t="n">
        <v>8388</v>
      </c>
      <c r="F23" s="21" t="n">
        <v>13.9227886830073</v>
      </c>
      <c r="G23" s="21" t="n">
        <v>57.2415689779642</v>
      </c>
      <c r="H23" s="22" t="n">
        <v>28.8356423390285</v>
      </c>
      <c r="I23" s="22" t="n">
        <v>74.6982163233439</v>
      </c>
      <c r="J23" s="23" t="n">
        <v>24.3228634916822</v>
      </c>
      <c r="K23" s="23" t="n">
        <v>50.3753528316618</v>
      </c>
      <c r="L23" s="23" t="n">
        <v>207.111111111111</v>
      </c>
      <c r="M23" s="39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</row>
    <row r="24" customFormat="false" ht="12" hidden="false" customHeight="true" outlineLevel="2" collapsed="false">
      <c r="A24" s="19"/>
      <c r="B24" s="24"/>
      <c r="C24" s="24"/>
      <c r="D24" s="24"/>
      <c r="E24" s="24"/>
      <c r="F24" s="21"/>
      <c r="G24" s="21"/>
      <c r="H24" s="22"/>
      <c r="I24" s="22"/>
      <c r="J24" s="23"/>
      <c r="K24" s="23"/>
      <c r="L24" s="23"/>
      <c r="M24" s="39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</row>
    <row r="25" customFormat="false" ht="12" hidden="false" customHeight="true" outlineLevel="2" collapsed="false">
      <c r="A25" s="19" t="s">
        <v>31</v>
      </c>
      <c r="B25" s="24" t="n">
        <v>31505</v>
      </c>
      <c r="C25" s="24" t="n">
        <v>4603</v>
      </c>
      <c r="D25" s="24" t="n">
        <v>18813</v>
      </c>
      <c r="E25" s="24" t="n">
        <v>8089</v>
      </c>
      <c r="F25" s="21" t="n">
        <v>14.6103793048722</v>
      </c>
      <c r="G25" s="21" t="n">
        <v>59.7143310585621</v>
      </c>
      <c r="H25" s="22" t="n">
        <v>25.6752896365656</v>
      </c>
      <c r="I25" s="22" t="n">
        <v>67.4639876681019</v>
      </c>
      <c r="J25" s="23" t="n">
        <v>24.4671237973742</v>
      </c>
      <c r="K25" s="23" t="n">
        <v>42.9968638707277</v>
      </c>
      <c r="L25" s="23" t="n">
        <v>175.733217466869</v>
      </c>
      <c r="M25" s="39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</row>
    <row r="26" customFormat="false" ht="12" hidden="false" customHeight="true" outlineLevel="2" collapsed="false">
      <c r="A26" s="19" t="s">
        <v>32</v>
      </c>
      <c r="B26" s="24" t="n">
        <v>63524</v>
      </c>
      <c r="C26" s="24" t="n">
        <v>9731</v>
      </c>
      <c r="D26" s="24" t="n">
        <v>40975</v>
      </c>
      <c r="E26" s="24" t="n">
        <v>12818</v>
      </c>
      <c r="F26" s="21" t="n">
        <v>15.3186197342737</v>
      </c>
      <c r="G26" s="21" t="n">
        <v>64.5031799005101</v>
      </c>
      <c r="H26" s="22" t="n">
        <v>20.1782003652163</v>
      </c>
      <c r="I26" s="22" t="n">
        <v>55.0311165344722</v>
      </c>
      <c r="J26" s="23" t="n">
        <v>23.7486272117145</v>
      </c>
      <c r="K26" s="23" t="n">
        <v>31.2824893227578</v>
      </c>
      <c r="L26" s="23" t="n">
        <v>131.723358339328</v>
      </c>
      <c r="M26" s="39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</row>
    <row r="27" customFormat="false" ht="12" hidden="false" customHeight="true" outlineLevel="2" collapsed="false">
      <c r="A27" s="19" t="s">
        <v>33</v>
      </c>
      <c r="B27" s="24" t="n">
        <v>45466</v>
      </c>
      <c r="C27" s="24" t="n">
        <v>6986</v>
      </c>
      <c r="D27" s="24" t="n">
        <v>28538</v>
      </c>
      <c r="E27" s="24" t="n">
        <v>9920</v>
      </c>
      <c r="F27" s="21" t="n">
        <v>15.3653279373598</v>
      </c>
      <c r="G27" s="21" t="n">
        <v>62.7677825188053</v>
      </c>
      <c r="H27" s="22" t="n">
        <v>21.8185017375621</v>
      </c>
      <c r="I27" s="22" t="n">
        <v>59.240311164062</v>
      </c>
      <c r="J27" s="23" t="n">
        <v>24.4796411801808</v>
      </c>
      <c r="K27" s="23" t="n">
        <v>34.7606699838811</v>
      </c>
      <c r="L27" s="23" t="n">
        <v>141.998282278843</v>
      </c>
      <c r="M27" s="39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</row>
    <row r="28" customFormat="false" ht="12" hidden="false" customHeight="true" outlineLevel="2" collapsed="false">
      <c r="A28" s="19" t="s">
        <v>34</v>
      </c>
      <c r="B28" s="24" t="n">
        <v>21562</v>
      </c>
      <c r="C28" s="24" t="n">
        <v>2886</v>
      </c>
      <c r="D28" s="24" t="n">
        <v>12331</v>
      </c>
      <c r="E28" s="24" t="n">
        <v>6345</v>
      </c>
      <c r="F28" s="21" t="n">
        <v>13.3846581949726</v>
      </c>
      <c r="G28" s="21" t="n">
        <v>57.1885724886374</v>
      </c>
      <c r="H28" s="22" t="n">
        <v>29.4267693163899</v>
      </c>
      <c r="I28" s="22" t="n">
        <v>74.8601086692077</v>
      </c>
      <c r="J28" s="23" t="n">
        <v>23.4044278647312</v>
      </c>
      <c r="K28" s="23" t="n">
        <v>51.4556808044765</v>
      </c>
      <c r="L28" s="23" t="n">
        <v>219.85446985447</v>
      </c>
      <c r="M28" s="39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</row>
    <row r="29" customFormat="false" ht="12" hidden="false" customHeight="true" outlineLevel="2" collapsed="false">
      <c r="A29" s="19" t="s">
        <v>35</v>
      </c>
      <c r="B29" s="24" t="n">
        <v>35757</v>
      </c>
      <c r="C29" s="24" t="n">
        <v>5327</v>
      </c>
      <c r="D29" s="24" t="n">
        <v>21316</v>
      </c>
      <c r="E29" s="24" t="n">
        <v>9112</v>
      </c>
      <c r="F29" s="21" t="n">
        <v>14.8977822524261</v>
      </c>
      <c r="G29" s="21" t="n">
        <v>59.6135022513074</v>
      </c>
      <c r="H29" s="22" t="n">
        <v>25.4831221858657</v>
      </c>
      <c r="I29" s="22" t="n">
        <v>67.737849502721</v>
      </c>
      <c r="J29" s="23" t="n">
        <v>24.9906173766185</v>
      </c>
      <c r="K29" s="23" t="n">
        <v>42.7472321261025</v>
      </c>
      <c r="L29" s="23" t="n">
        <v>171.053125586634</v>
      </c>
      <c r="M29" s="39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</row>
    <row r="30" customFormat="false" ht="12" hidden="false" customHeight="true" outlineLevel="2" collapsed="false">
      <c r="A30" s="19"/>
      <c r="B30" s="24"/>
      <c r="C30" s="24"/>
      <c r="D30" s="24"/>
      <c r="E30" s="24"/>
      <c r="F30" s="21"/>
      <c r="G30" s="21"/>
      <c r="H30" s="22"/>
      <c r="I30" s="22"/>
      <c r="J30" s="23"/>
      <c r="K30" s="23"/>
      <c r="L30" s="23"/>
      <c r="M30" s="39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</row>
    <row r="31" customFormat="false" ht="12" hidden="false" customHeight="true" outlineLevel="2" collapsed="false">
      <c r="A31" s="19" t="s">
        <v>36</v>
      </c>
      <c r="B31" s="24" t="n">
        <v>15453</v>
      </c>
      <c r="C31" s="24" t="n">
        <v>2147</v>
      </c>
      <c r="D31" s="24" t="n">
        <v>9358</v>
      </c>
      <c r="E31" s="24" t="n">
        <v>3948</v>
      </c>
      <c r="F31" s="21" t="n">
        <v>13.893742315408</v>
      </c>
      <c r="G31" s="21" t="n">
        <v>60.5578204879311</v>
      </c>
      <c r="H31" s="22" t="n">
        <v>25.5484371966608</v>
      </c>
      <c r="I31" s="22" t="n">
        <v>65.131438341526</v>
      </c>
      <c r="J31" s="23" t="n">
        <v>22.9429365248985</v>
      </c>
      <c r="K31" s="23" t="n">
        <v>42.1885018166275</v>
      </c>
      <c r="L31" s="23" t="n">
        <v>183.884489986027</v>
      </c>
      <c r="M31" s="39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</row>
    <row r="32" customFormat="false" ht="12" hidden="false" customHeight="true" outlineLevel="1" collapsed="false">
      <c r="A32" s="19" t="s">
        <v>37</v>
      </c>
      <c r="B32" s="24" t="n">
        <v>12714</v>
      </c>
      <c r="C32" s="24" t="n">
        <v>1886</v>
      </c>
      <c r="D32" s="24" t="n">
        <v>7783</v>
      </c>
      <c r="E32" s="24" t="n">
        <v>3045</v>
      </c>
      <c r="F32" s="21" t="n">
        <v>14.8340412144093</v>
      </c>
      <c r="G32" s="21" t="n">
        <v>61.2159823816266</v>
      </c>
      <c r="H32" s="22" t="n">
        <v>23.9499764039641</v>
      </c>
      <c r="I32" s="22" t="n">
        <v>63.3560323782603</v>
      </c>
      <c r="J32" s="23" t="n">
        <v>24.232301169215</v>
      </c>
      <c r="K32" s="23" t="n">
        <v>39.1237312090454</v>
      </c>
      <c r="L32" s="23" t="n">
        <v>161.452810180276</v>
      </c>
      <c r="M32" s="39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</row>
    <row r="33" customFormat="false" ht="12" hidden="false" customHeight="true" outlineLevel="1" collapsed="false">
      <c r="A33" s="19" t="s">
        <v>38</v>
      </c>
      <c r="B33" s="24" t="n">
        <v>21333</v>
      </c>
      <c r="C33" s="24" t="n">
        <v>2992</v>
      </c>
      <c r="D33" s="24" t="n">
        <v>12663</v>
      </c>
      <c r="E33" s="24" t="n">
        <v>5675</v>
      </c>
      <c r="F33" s="21" t="n">
        <v>14.0252191440491</v>
      </c>
      <c r="G33" s="21" t="n">
        <v>59.3587399803122</v>
      </c>
      <c r="H33" s="22" t="n">
        <v>26.6019781559087</v>
      </c>
      <c r="I33" s="22" t="n">
        <v>68.4434968017058</v>
      </c>
      <c r="J33" s="23" t="n">
        <v>23.6278922846087</v>
      </c>
      <c r="K33" s="23" t="n">
        <v>44.8156045170971</v>
      </c>
      <c r="L33" s="23" t="n">
        <v>189.672459893048</v>
      </c>
      <c r="M33" s="39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</row>
    <row r="34" customFormat="false" ht="12" hidden="false" customHeight="true" outlineLevel="1" collapsed="false">
      <c r="A34" s="19" t="s">
        <v>39</v>
      </c>
      <c r="B34" s="24" t="n">
        <v>7226</v>
      </c>
      <c r="C34" s="24" t="n">
        <v>887</v>
      </c>
      <c r="D34" s="24" t="n">
        <v>3889</v>
      </c>
      <c r="E34" s="24" t="n">
        <v>2450</v>
      </c>
      <c r="F34" s="21" t="n">
        <v>12.2751176307777</v>
      </c>
      <c r="G34" s="21" t="n">
        <v>53.819540548021</v>
      </c>
      <c r="H34" s="22" t="n">
        <v>33.9053418212012</v>
      </c>
      <c r="I34" s="22" t="n">
        <v>85.8061198251479</v>
      </c>
      <c r="J34" s="23" t="n">
        <v>22.8079197737208</v>
      </c>
      <c r="K34" s="23" t="n">
        <v>62.9982000514271</v>
      </c>
      <c r="L34" s="23" t="n">
        <v>276.211950394589</v>
      </c>
      <c r="M34" s="39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</row>
    <row r="35" customFormat="false" ht="12" hidden="false" customHeight="true" outlineLevel="1" collapsed="false">
      <c r="A35" s="19" t="s">
        <v>40</v>
      </c>
      <c r="B35" s="24" t="n">
        <v>9046</v>
      </c>
      <c r="C35" s="24" t="n">
        <v>1158</v>
      </c>
      <c r="D35" s="24" t="n">
        <v>4956</v>
      </c>
      <c r="E35" s="24" t="n">
        <v>2932</v>
      </c>
      <c r="F35" s="21" t="n">
        <v>12.8012381162945</v>
      </c>
      <c r="G35" s="21" t="n">
        <v>54.7866460313951</v>
      </c>
      <c r="H35" s="22" t="n">
        <v>32.4121158523104</v>
      </c>
      <c r="I35" s="22" t="n">
        <v>82.5262308313156</v>
      </c>
      <c r="J35" s="23" t="n">
        <v>23.365617433414</v>
      </c>
      <c r="K35" s="23" t="n">
        <v>59.1606133979015</v>
      </c>
      <c r="L35" s="23" t="n">
        <v>253.195164075993</v>
      </c>
      <c r="M35" s="39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</row>
    <row r="36" customFormat="false" ht="12" hidden="false" customHeight="true" outlineLevel="1" collapsed="false">
      <c r="A36" s="19" t="s">
        <v>41</v>
      </c>
      <c r="B36" s="24" t="n">
        <v>10327</v>
      </c>
      <c r="C36" s="24" t="n">
        <v>1375</v>
      </c>
      <c r="D36" s="24" t="n">
        <v>5820</v>
      </c>
      <c r="E36" s="24" t="n">
        <v>3132</v>
      </c>
      <c r="F36" s="21" t="n">
        <v>13.3146121816597</v>
      </c>
      <c r="G36" s="21" t="n">
        <v>56.3571221070979</v>
      </c>
      <c r="H36" s="22" t="n">
        <v>30.3282657112424</v>
      </c>
      <c r="I36" s="22" t="n">
        <v>77.4398625429553</v>
      </c>
      <c r="J36" s="23" t="n">
        <v>23.6254295532646</v>
      </c>
      <c r="K36" s="23" t="n">
        <v>53.8144329896907</v>
      </c>
      <c r="L36" s="23" t="n">
        <v>227.781818181818</v>
      </c>
      <c r="M36" s="39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</row>
    <row r="37" customFormat="false" ht="12" hidden="false" customHeight="true" outlineLevel="1" collapsed="false">
      <c r="A37" s="19" t="s">
        <v>42</v>
      </c>
      <c r="B37" s="24" t="n">
        <v>9203</v>
      </c>
      <c r="C37" s="24" t="n">
        <v>1207</v>
      </c>
      <c r="D37" s="24" t="n">
        <v>5447</v>
      </c>
      <c r="E37" s="24" t="n">
        <v>2549</v>
      </c>
      <c r="F37" s="21" t="n">
        <v>13.1152884928828</v>
      </c>
      <c r="G37" s="21" t="n">
        <v>59.1872215581876</v>
      </c>
      <c r="H37" s="22" t="n">
        <v>27.6974899489297</v>
      </c>
      <c r="I37" s="22" t="n">
        <v>68.9553882871305</v>
      </c>
      <c r="J37" s="23" t="n">
        <v>22.1589865981274</v>
      </c>
      <c r="K37" s="23" t="n">
        <v>46.7964016890031</v>
      </c>
      <c r="L37" s="23" t="n">
        <v>211.184755592378</v>
      </c>
      <c r="M37" s="39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</row>
    <row r="38" customFormat="false" ht="12" hidden="false" customHeight="true" outlineLevel="1" collapsed="false">
      <c r="A38" s="19"/>
      <c r="B38" s="24"/>
      <c r="C38" s="24"/>
      <c r="D38" s="24"/>
      <c r="E38" s="24"/>
      <c r="F38" s="21"/>
      <c r="G38" s="21"/>
      <c r="H38" s="22"/>
      <c r="I38" s="22"/>
      <c r="J38" s="23"/>
      <c r="K38" s="23"/>
      <c r="L38" s="23"/>
      <c r="M38" s="39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</row>
    <row r="39" customFormat="false" ht="12" hidden="false" customHeight="true" outlineLevel="1" collapsed="false">
      <c r="A39" s="19" t="s">
        <v>43</v>
      </c>
      <c r="B39" s="24" t="n">
        <v>7269</v>
      </c>
      <c r="C39" s="24" t="n">
        <v>1148</v>
      </c>
      <c r="D39" s="24" t="n">
        <v>4211</v>
      </c>
      <c r="E39" s="24" t="n">
        <v>1910</v>
      </c>
      <c r="F39" s="21" t="n">
        <v>15.7930939606548</v>
      </c>
      <c r="G39" s="21" t="n">
        <v>57.9309396065484</v>
      </c>
      <c r="H39" s="22" t="n">
        <v>26.2759664327968</v>
      </c>
      <c r="I39" s="22" t="n">
        <v>72.6193303253384</v>
      </c>
      <c r="J39" s="23" t="n">
        <v>27.2619330325338</v>
      </c>
      <c r="K39" s="23" t="n">
        <v>45.3573972928046</v>
      </c>
      <c r="L39" s="23" t="n">
        <v>166.376306620209</v>
      </c>
      <c r="M39" s="39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</row>
    <row r="40" customFormat="false" ht="12" hidden="false" customHeight="true" outlineLevel="1" collapsed="false">
      <c r="A40" s="19" t="s">
        <v>44</v>
      </c>
      <c r="B40" s="24" t="n">
        <v>11209</v>
      </c>
      <c r="C40" s="24" t="n">
        <v>1569</v>
      </c>
      <c r="D40" s="24" t="n">
        <v>6449</v>
      </c>
      <c r="E40" s="24" t="n">
        <v>3191</v>
      </c>
      <c r="F40" s="21" t="n">
        <v>13.9976804353644</v>
      </c>
      <c r="G40" s="21" t="n">
        <v>57.5341243643501</v>
      </c>
      <c r="H40" s="22" t="n">
        <v>28.4681952002855</v>
      </c>
      <c r="I40" s="22" t="n">
        <v>73.8098930066677</v>
      </c>
      <c r="J40" s="23" t="n">
        <v>24.3293533881222</v>
      </c>
      <c r="K40" s="23" t="n">
        <v>49.4805396185455</v>
      </c>
      <c r="L40" s="23" t="n">
        <v>203.377947737412</v>
      </c>
      <c r="M40" s="39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</row>
    <row r="41" customFormat="false" ht="12" hidden="false" customHeight="true" outlineLevel="1" collapsed="false">
      <c r="A41" s="19" t="s">
        <v>45</v>
      </c>
      <c r="B41" s="24" t="n">
        <v>6775</v>
      </c>
      <c r="C41" s="24" t="n">
        <v>869</v>
      </c>
      <c r="D41" s="24" t="n">
        <v>3946</v>
      </c>
      <c r="E41" s="24" t="n">
        <v>1960</v>
      </c>
      <c r="F41" s="21" t="n">
        <v>12.8265682656827</v>
      </c>
      <c r="G41" s="21" t="n">
        <v>58.2435424354244</v>
      </c>
      <c r="H41" s="22" t="n">
        <v>28.929889298893</v>
      </c>
      <c r="I41" s="22" t="n">
        <v>71.6928535225545</v>
      </c>
      <c r="J41" s="23" t="n">
        <v>22.022301064369</v>
      </c>
      <c r="K41" s="23" t="n">
        <v>49.6705524581855</v>
      </c>
      <c r="L41" s="23" t="n">
        <v>225.546605293441</v>
      </c>
      <c r="M41" s="39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</row>
    <row r="42" customFormat="false" ht="12" hidden="false" customHeight="true" outlineLevel="1" collapsed="false">
      <c r="A42" s="19" t="s">
        <v>46</v>
      </c>
      <c r="B42" s="24" t="n">
        <v>10328</v>
      </c>
      <c r="C42" s="24" t="n">
        <v>1454</v>
      </c>
      <c r="D42" s="24" t="n">
        <v>5937</v>
      </c>
      <c r="E42" s="24" t="n">
        <v>2937</v>
      </c>
      <c r="F42" s="21" t="n">
        <v>14.0782339271882</v>
      </c>
      <c r="G42" s="21" t="n">
        <v>57.4845081332301</v>
      </c>
      <c r="H42" s="22" t="n">
        <v>28.4372579395817</v>
      </c>
      <c r="I42" s="22" t="n">
        <v>73.959912413677</v>
      </c>
      <c r="J42" s="23" t="n">
        <v>24.4904834091292</v>
      </c>
      <c r="K42" s="23" t="n">
        <v>49.4694290045478</v>
      </c>
      <c r="L42" s="23" t="n">
        <v>201.994497936726</v>
      </c>
      <c r="M42" s="39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</row>
    <row r="43" customFormat="false" ht="12" hidden="false" customHeight="true" outlineLevel="1" collapsed="false">
      <c r="A43" s="19" t="s">
        <v>47</v>
      </c>
      <c r="B43" s="24" t="n">
        <v>4383</v>
      </c>
      <c r="C43" s="24" t="n">
        <v>626</v>
      </c>
      <c r="D43" s="24" t="n">
        <v>2487</v>
      </c>
      <c r="E43" s="24" t="n">
        <v>1270</v>
      </c>
      <c r="F43" s="21" t="n">
        <v>14.2824549395391</v>
      </c>
      <c r="G43" s="21" t="n">
        <v>56.7419575633128</v>
      </c>
      <c r="H43" s="22" t="n">
        <v>28.9755874971481</v>
      </c>
      <c r="I43" s="22" t="n">
        <v>76.2364294330519</v>
      </c>
      <c r="J43" s="23" t="n">
        <v>25.1708886208283</v>
      </c>
      <c r="K43" s="23" t="n">
        <v>51.0655408122236</v>
      </c>
      <c r="L43" s="23" t="n">
        <v>202.875399361022</v>
      </c>
      <c r="M43" s="39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</row>
    <row r="44" customFormat="false" ht="12" hidden="false" customHeight="true" outlineLevel="1" collapsed="false">
      <c r="A44" s="19" t="s">
        <v>48</v>
      </c>
      <c r="B44" s="24" t="n">
        <v>5689</v>
      </c>
      <c r="C44" s="24" t="n">
        <v>826</v>
      </c>
      <c r="D44" s="24" t="n">
        <v>3250</v>
      </c>
      <c r="E44" s="24" t="n">
        <v>1613</v>
      </c>
      <c r="F44" s="21" t="n">
        <v>14.5192476709439</v>
      </c>
      <c r="G44" s="21" t="n">
        <v>57.1277904728423</v>
      </c>
      <c r="H44" s="22" t="n">
        <v>28.3529618562137</v>
      </c>
      <c r="I44" s="22" t="n">
        <v>75.0461538461539</v>
      </c>
      <c r="J44" s="23" t="n">
        <v>25.4153846153846</v>
      </c>
      <c r="K44" s="23" t="n">
        <v>49.6307692307692</v>
      </c>
      <c r="L44" s="23" t="n">
        <v>195.278450363196</v>
      </c>
      <c r="M44" s="39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</row>
    <row r="45" customFormat="false" ht="12" hidden="false" customHeight="true" outlineLevel="1" collapsed="false">
      <c r="A45" s="19" t="s">
        <v>49</v>
      </c>
      <c r="B45" s="24" t="n">
        <v>6253</v>
      </c>
      <c r="C45" s="24" t="n">
        <v>890</v>
      </c>
      <c r="D45" s="24" t="n">
        <v>3610</v>
      </c>
      <c r="E45" s="24" t="n">
        <v>1753</v>
      </c>
      <c r="F45" s="21" t="n">
        <v>14.2331680793219</v>
      </c>
      <c r="G45" s="21" t="n">
        <v>57.7322885015193</v>
      </c>
      <c r="H45" s="22" t="n">
        <v>28.0345434191588</v>
      </c>
      <c r="I45" s="22" t="n">
        <v>73.213296398892</v>
      </c>
      <c r="J45" s="23" t="n">
        <v>24.6537396121884</v>
      </c>
      <c r="K45" s="23" t="n">
        <v>48.5595567867036</v>
      </c>
      <c r="L45" s="23" t="n">
        <v>196.966292134831</v>
      </c>
      <c r="M45" s="39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</row>
    <row r="46" customFormat="false" ht="12" hidden="false" customHeight="true" outlineLevel="1" collapsed="false">
      <c r="A46" s="19"/>
      <c r="B46" s="24"/>
      <c r="C46" s="24"/>
      <c r="D46" s="24"/>
      <c r="E46" s="24"/>
      <c r="F46" s="21"/>
      <c r="G46" s="21"/>
      <c r="H46" s="22"/>
      <c r="I46" s="22"/>
      <c r="J46" s="23"/>
      <c r="K46" s="23"/>
      <c r="L46" s="23"/>
      <c r="M46" s="39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</row>
    <row r="47" customFormat="false" ht="12" hidden="false" customHeight="true" outlineLevel="1" collapsed="false">
      <c r="A47" s="19" t="s">
        <v>50</v>
      </c>
      <c r="B47" s="24" t="n">
        <v>26720</v>
      </c>
      <c r="C47" s="24" t="n">
        <v>4021</v>
      </c>
      <c r="D47" s="24" t="n">
        <v>16200</v>
      </c>
      <c r="E47" s="24" t="n">
        <v>6499</v>
      </c>
      <c r="F47" s="21" t="n">
        <v>15.0486526946108</v>
      </c>
      <c r="G47" s="21" t="n">
        <v>60.6287425149701</v>
      </c>
      <c r="H47" s="22" t="n">
        <v>24.3226047904192</v>
      </c>
      <c r="I47" s="22" t="n">
        <v>64.9382716049383</v>
      </c>
      <c r="J47" s="23" t="n">
        <v>24.820987654321</v>
      </c>
      <c r="K47" s="23" t="n">
        <v>40.1172839506173</v>
      </c>
      <c r="L47" s="23" t="n">
        <v>161.626461079334</v>
      </c>
      <c r="M47" s="39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</row>
    <row r="48" customFormat="false" ht="12" hidden="false" customHeight="true" outlineLevel="1" collapsed="false">
      <c r="A48" s="19" t="s">
        <v>51</v>
      </c>
      <c r="B48" s="24" t="n">
        <v>19328</v>
      </c>
      <c r="C48" s="24" t="n">
        <v>2526</v>
      </c>
      <c r="D48" s="24" t="n">
        <v>11365</v>
      </c>
      <c r="E48" s="24" t="n">
        <v>5437</v>
      </c>
      <c r="F48" s="21" t="n">
        <v>13.0691225165563</v>
      </c>
      <c r="G48" s="21" t="n">
        <v>58.8007036423841</v>
      </c>
      <c r="H48" s="22" t="n">
        <v>28.1301738410596</v>
      </c>
      <c r="I48" s="22" t="n">
        <v>70.0659920809503</v>
      </c>
      <c r="J48" s="23" t="n">
        <v>22.2261328640563</v>
      </c>
      <c r="K48" s="23" t="n">
        <v>47.839859216894</v>
      </c>
      <c r="L48" s="23" t="n">
        <v>215.241488519398</v>
      </c>
      <c r="M48" s="39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</row>
    <row r="49" customFormat="false" ht="12" hidden="false" customHeight="true" outlineLevel="1" collapsed="false">
      <c r="A49" s="19" t="s">
        <v>52</v>
      </c>
      <c r="B49" s="24" t="n">
        <v>10070</v>
      </c>
      <c r="C49" s="24" t="n">
        <v>1405</v>
      </c>
      <c r="D49" s="24" t="n">
        <v>5713</v>
      </c>
      <c r="E49" s="24" t="n">
        <v>2949</v>
      </c>
      <c r="F49" s="21" t="n">
        <v>13.9523336643496</v>
      </c>
      <c r="G49" s="21" t="n">
        <v>56.7328699106256</v>
      </c>
      <c r="H49" s="22" t="n">
        <v>29.2850049652433</v>
      </c>
      <c r="I49" s="22" t="n">
        <v>76.21214773324</v>
      </c>
      <c r="J49" s="23" t="n">
        <v>24.5930334325223</v>
      </c>
      <c r="K49" s="23" t="n">
        <v>51.6191143007177</v>
      </c>
      <c r="L49" s="23" t="n">
        <v>209.893238434164</v>
      </c>
      <c r="M49" s="39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</row>
    <row r="50" customFormat="false" ht="12" hidden="false" customHeight="true" outlineLevel="1" collapsed="false">
      <c r="A50" s="19" t="s">
        <v>53</v>
      </c>
      <c r="B50" s="24" t="n">
        <v>16862</v>
      </c>
      <c r="C50" s="24" t="n">
        <v>2418</v>
      </c>
      <c r="D50" s="24" t="n">
        <v>9652</v>
      </c>
      <c r="E50" s="24" t="n">
        <v>4792</v>
      </c>
      <c r="F50" s="21" t="n">
        <v>14.3399359506583</v>
      </c>
      <c r="G50" s="21" t="n">
        <v>57.2411339105681</v>
      </c>
      <c r="H50" s="22" t="n">
        <v>28.4189301387736</v>
      </c>
      <c r="I50" s="22" t="n">
        <v>74.6995441359304</v>
      </c>
      <c r="J50" s="23" t="n">
        <v>25.0518027351844</v>
      </c>
      <c r="K50" s="23" t="n">
        <v>49.647741400746</v>
      </c>
      <c r="L50" s="23" t="n">
        <v>198.180314309347</v>
      </c>
      <c r="M50" s="39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</row>
    <row r="51" customFormat="false" ht="12" hidden="false" customHeight="true" outlineLevel="1" collapsed="false">
      <c r="A51" s="19" t="s">
        <v>54</v>
      </c>
      <c r="B51" s="24" t="n">
        <v>9028</v>
      </c>
      <c r="C51" s="24" t="n">
        <v>1197</v>
      </c>
      <c r="D51" s="24" t="n">
        <v>5122</v>
      </c>
      <c r="E51" s="24" t="n">
        <v>2709</v>
      </c>
      <c r="F51" s="21" t="n">
        <v>13.2587505538325</v>
      </c>
      <c r="G51" s="21" t="n">
        <v>56.7346034559149</v>
      </c>
      <c r="H51" s="22" t="n">
        <v>30.0066459902525</v>
      </c>
      <c r="I51" s="22" t="n">
        <v>76.2592737212027</v>
      </c>
      <c r="J51" s="23" t="n">
        <v>23.3697774306911</v>
      </c>
      <c r="K51" s="23" t="n">
        <v>52.8894962905115</v>
      </c>
      <c r="L51" s="23" t="n">
        <v>226.315789473684</v>
      </c>
      <c r="M51" s="39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</row>
    <row r="52" customFormat="false" ht="12" hidden="false" customHeight="true" outlineLevel="1" collapsed="false">
      <c r="A52" s="19"/>
      <c r="B52" s="24"/>
      <c r="C52" s="24"/>
      <c r="D52" s="24"/>
      <c r="E52" s="24"/>
      <c r="F52" s="21"/>
      <c r="G52" s="21"/>
      <c r="H52" s="22"/>
      <c r="I52" s="22"/>
      <c r="J52" s="23"/>
      <c r="K52" s="23"/>
      <c r="L52" s="23"/>
      <c r="M52" s="39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</row>
    <row r="53" customFormat="false" ht="12" hidden="false" customHeight="true" outlineLevel="1" collapsed="false">
      <c r="A53" s="19" t="s">
        <v>55</v>
      </c>
      <c r="B53" s="24" t="n">
        <v>6777</v>
      </c>
      <c r="C53" s="24" t="n">
        <v>940</v>
      </c>
      <c r="D53" s="24" t="n">
        <v>3796</v>
      </c>
      <c r="E53" s="24" t="n">
        <v>2041</v>
      </c>
      <c r="F53" s="21" t="n">
        <v>13.8704441493286</v>
      </c>
      <c r="G53" s="21" t="n">
        <v>56.0129850966504</v>
      </c>
      <c r="H53" s="22" t="n">
        <v>30.116570754021</v>
      </c>
      <c r="I53" s="22" t="n">
        <v>78.5300316122234</v>
      </c>
      <c r="J53" s="23" t="n">
        <v>24.7629083245522</v>
      </c>
      <c r="K53" s="23" t="n">
        <v>53.7671232876712</v>
      </c>
      <c r="L53" s="23" t="n">
        <v>217.127659574468</v>
      </c>
      <c r="M53" s="39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</row>
    <row r="54" customFormat="false" ht="12" hidden="false" customHeight="true" outlineLevel="1" collapsed="false">
      <c r="A54" s="19" t="s">
        <v>56</v>
      </c>
      <c r="B54" s="24" t="n">
        <v>18363</v>
      </c>
      <c r="C54" s="24" t="n">
        <v>2691</v>
      </c>
      <c r="D54" s="24" t="n">
        <v>11003</v>
      </c>
      <c r="E54" s="24" t="n">
        <v>4656</v>
      </c>
      <c r="F54" s="21" t="n">
        <v>14.6544682241464</v>
      </c>
      <c r="G54" s="21" t="n">
        <v>59.9194031476338</v>
      </c>
      <c r="H54" s="22" t="n">
        <v>25.355334095736</v>
      </c>
      <c r="I54" s="22" t="n">
        <v>66.7726983549941</v>
      </c>
      <c r="J54" s="23" t="n">
        <v>24.4569662819231</v>
      </c>
      <c r="K54" s="23" t="n">
        <v>42.315732073071</v>
      </c>
      <c r="L54" s="23" t="n">
        <v>173.021181716834</v>
      </c>
      <c r="M54" s="39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</row>
    <row r="55" customFormat="false" ht="12" hidden="false" customHeight="true" outlineLevel="1" collapsed="false">
      <c r="A55" s="19" t="s">
        <v>57</v>
      </c>
      <c r="B55" s="24" t="n">
        <v>12094</v>
      </c>
      <c r="C55" s="24" t="n">
        <v>1750</v>
      </c>
      <c r="D55" s="24" t="n">
        <v>7128</v>
      </c>
      <c r="E55" s="24" t="n">
        <v>3216</v>
      </c>
      <c r="F55" s="21" t="n">
        <v>14.4699851165867</v>
      </c>
      <c r="G55" s="21" t="n">
        <v>58.9383165205887</v>
      </c>
      <c r="H55" s="22" t="n">
        <v>26.5916983628245</v>
      </c>
      <c r="I55" s="22" t="n">
        <v>69.668911335578</v>
      </c>
      <c r="J55" s="23" t="n">
        <v>24.5510662177329</v>
      </c>
      <c r="K55" s="23" t="n">
        <v>45.1178451178451</v>
      </c>
      <c r="L55" s="23" t="n">
        <v>183.771428571429</v>
      </c>
      <c r="M55" s="39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</row>
    <row r="56" customFormat="false" ht="12" hidden="false" customHeight="true" outlineLevel="1" collapsed="false">
      <c r="A56" s="19" t="s">
        <v>58</v>
      </c>
      <c r="B56" s="24" t="n">
        <v>9596</v>
      </c>
      <c r="C56" s="24" t="n">
        <v>1405</v>
      </c>
      <c r="D56" s="24" t="n">
        <v>5583</v>
      </c>
      <c r="E56" s="24" t="n">
        <v>2608</v>
      </c>
      <c r="F56" s="21" t="n">
        <v>14.6415172988745</v>
      </c>
      <c r="G56" s="21" t="n">
        <v>58.1804918716132</v>
      </c>
      <c r="H56" s="22" t="n">
        <v>27.1779908295123</v>
      </c>
      <c r="I56" s="22" t="n">
        <v>71.8789181443668</v>
      </c>
      <c r="J56" s="23" t="n">
        <v>25.1656815332259</v>
      </c>
      <c r="K56" s="23" t="n">
        <v>46.713236611141</v>
      </c>
      <c r="L56" s="23" t="n">
        <v>185.622775800712</v>
      </c>
      <c r="M56" s="39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</row>
    <row r="57" customFormat="false" ht="12" hidden="false" customHeight="true" outlineLevel="1" collapsed="false">
      <c r="A57" s="19" t="s">
        <v>59</v>
      </c>
      <c r="B57" s="24" t="n">
        <v>8396</v>
      </c>
      <c r="C57" s="24" t="n">
        <v>1312</v>
      </c>
      <c r="D57" s="24" t="n">
        <v>4880</v>
      </c>
      <c r="E57" s="24" t="n">
        <v>2204</v>
      </c>
      <c r="F57" s="21" t="n">
        <v>15.6264888041925</v>
      </c>
      <c r="G57" s="21" t="n">
        <v>58.1229156741305</v>
      </c>
      <c r="H57" s="22" t="n">
        <v>26.250595521677</v>
      </c>
      <c r="I57" s="22" t="n">
        <v>72.0491803278689</v>
      </c>
      <c r="J57" s="23" t="n">
        <v>26.8852459016393</v>
      </c>
      <c r="K57" s="23" t="n">
        <v>45.1639344262295</v>
      </c>
      <c r="L57" s="23" t="n">
        <v>167.987804878049</v>
      </c>
      <c r="M57" s="39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</row>
    <row r="58" customFormat="false" ht="12" hidden="false" customHeight="true" outlineLevel="1" collapsed="false">
      <c r="A58" s="19" t="s">
        <v>60</v>
      </c>
      <c r="B58" s="24" t="n">
        <v>7869</v>
      </c>
      <c r="C58" s="24" t="n">
        <v>1153</v>
      </c>
      <c r="D58" s="24" t="n">
        <v>4575</v>
      </c>
      <c r="E58" s="24" t="n">
        <v>2141</v>
      </c>
      <c r="F58" s="21" t="n">
        <v>14.6524336002033</v>
      </c>
      <c r="G58" s="21" t="n">
        <v>58.1395348837209</v>
      </c>
      <c r="H58" s="22" t="n">
        <v>27.2080315160757</v>
      </c>
      <c r="I58" s="22" t="n">
        <v>72</v>
      </c>
      <c r="J58" s="23" t="n">
        <v>25.2021857923497</v>
      </c>
      <c r="K58" s="23" t="n">
        <v>46.7978142076503</v>
      </c>
      <c r="L58" s="23" t="n">
        <v>185.689505637467</v>
      </c>
      <c r="M58" s="39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</row>
    <row r="59" customFormat="false" ht="12" hidden="false" customHeight="true" outlineLevel="1" collapsed="false">
      <c r="A59" s="19" t="s">
        <v>61</v>
      </c>
      <c r="B59" s="24" t="n">
        <v>5679</v>
      </c>
      <c r="C59" s="24" t="n">
        <v>781</v>
      </c>
      <c r="D59" s="24" t="n">
        <v>3196</v>
      </c>
      <c r="E59" s="24" t="n">
        <v>1702</v>
      </c>
      <c r="F59" s="21" t="n">
        <v>13.7524212009157</v>
      </c>
      <c r="G59" s="21" t="n">
        <v>56.2775136467688</v>
      </c>
      <c r="H59" s="22" t="n">
        <v>29.9700651523156</v>
      </c>
      <c r="I59" s="22" t="n">
        <v>77.6908635794743</v>
      </c>
      <c r="J59" s="23" t="n">
        <v>24.4367959949937</v>
      </c>
      <c r="K59" s="23" t="n">
        <v>53.2540675844806</v>
      </c>
      <c r="L59" s="23" t="n">
        <v>217.925736235595</v>
      </c>
      <c r="M59" s="39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</row>
    <row r="60" customFormat="false" ht="12" hidden="false" customHeight="true" outlineLevel="1" collapsed="false">
      <c r="A60" s="19" t="s">
        <v>62</v>
      </c>
      <c r="B60" s="24" t="n">
        <v>10275</v>
      </c>
      <c r="C60" s="24" t="n">
        <v>1362</v>
      </c>
      <c r="D60" s="24" t="n">
        <v>5698</v>
      </c>
      <c r="E60" s="24" t="n">
        <v>3215</v>
      </c>
      <c r="F60" s="21" t="n">
        <v>13.2554744525547</v>
      </c>
      <c r="G60" s="21" t="n">
        <v>55.4549878345499</v>
      </c>
      <c r="H60" s="22" t="n">
        <v>31.2895377128954</v>
      </c>
      <c r="I60" s="22" t="n">
        <v>80.3264303264303</v>
      </c>
      <c r="J60" s="23" t="n">
        <v>23.9031239031239</v>
      </c>
      <c r="K60" s="23" t="n">
        <v>56.4233064233064</v>
      </c>
      <c r="L60" s="23" t="n">
        <v>236.049926578561</v>
      </c>
      <c r="M60" s="39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</row>
    <row r="61" customFormat="false" ht="12" hidden="false" customHeight="true" outlineLevel="1" collapsed="false">
      <c r="A61" s="19" t="s">
        <v>63</v>
      </c>
      <c r="B61" s="24" t="n">
        <v>17629</v>
      </c>
      <c r="C61" s="24" t="n">
        <v>2330</v>
      </c>
      <c r="D61" s="24" t="n">
        <v>10311</v>
      </c>
      <c r="E61" s="24" t="n">
        <v>4988</v>
      </c>
      <c r="F61" s="21" t="n">
        <v>13.2168585852856</v>
      </c>
      <c r="G61" s="21" t="n">
        <v>58.4888535935107</v>
      </c>
      <c r="H61" s="22" t="n">
        <v>28.2942878212037</v>
      </c>
      <c r="I61" s="22" t="n">
        <v>70.972747551159</v>
      </c>
      <c r="J61" s="23" t="n">
        <v>22.597226263214</v>
      </c>
      <c r="K61" s="23" t="n">
        <v>48.3755212879449</v>
      </c>
      <c r="L61" s="23" t="n">
        <v>214.077253218884</v>
      </c>
      <c r="M61" s="39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</row>
    <row r="62" customFormat="false" ht="12" hidden="false" customHeight="true" outlineLevel="1" collapsed="false">
      <c r="A62" s="19" t="s">
        <v>64</v>
      </c>
      <c r="B62" s="24" t="n">
        <v>7278</v>
      </c>
      <c r="C62" s="24" t="n">
        <v>1038</v>
      </c>
      <c r="D62" s="24" t="n">
        <v>4145</v>
      </c>
      <c r="E62" s="24" t="n">
        <v>2095</v>
      </c>
      <c r="F62" s="21" t="n">
        <v>14.2621599340478</v>
      </c>
      <c r="G62" s="21" t="n">
        <v>56.9524594668865</v>
      </c>
      <c r="H62" s="22" t="n">
        <v>28.7853805990657</v>
      </c>
      <c r="I62" s="22" t="n">
        <v>75.5850422195416</v>
      </c>
      <c r="J62" s="23" t="n">
        <v>25.0422195416164</v>
      </c>
      <c r="K62" s="23" t="n">
        <v>50.5428226779252</v>
      </c>
      <c r="L62" s="23" t="n">
        <v>201.830443159923</v>
      </c>
      <c r="M62" s="39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</row>
    <row r="63" customFormat="false" ht="12" hidden="false" customHeight="true" outlineLevel="1" collapsed="false">
      <c r="A63" s="19" t="s">
        <v>65</v>
      </c>
      <c r="B63" s="24" t="n">
        <v>5553</v>
      </c>
      <c r="C63" s="24" t="n">
        <v>760</v>
      </c>
      <c r="D63" s="24" t="n">
        <v>3111</v>
      </c>
      <c r="E63" s="24" t="n">
        <v>1682</v>
      </c>
      <c r="F63" s="21" t="n">
        <v>13.6862956960202</v>
      </c>
      <c r="G63" s="21" t="n">
        <v>56.0237709346299</v>
      </c>
      <c r="H63" s="22" t="n">
        <v>30.2899333693499</v>
      </c>
      <c r="I63" s="22" t="n">
        <v>78.4956605593057</v>
      </c>
      <c r="J63" s="23" t="n">
        <v>24.429443908711</v>
      </c>
      <c r="K63" s="23" t="n">
        <v>54.0662166505947</v>
      </c>
      <c r="L63" s="23" t="n">
        <v>221.315789473684</v>
      </c>
      <c r="M63" s="41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</row>
    <row r="64" customFormat="false" ht="12" hidden="false" customHeight="true" outlineLevel="1" collapsed="false">
      <c r="A64" s="19" t="s">
        <v>66</v>
      </c>
      <c r="B64" s="24" t="n">
        <v>7159</v>
      </c>
      <c r="C64" s="24" t="n">
        <v>992</v>
      </c>
      <c r="D64" s="24" t="n">
        <v>4175</v>
      </c>
      <c r="E64" s="24" t="n">
        <v>1992</v>
      </c>
      <c r="F64" s="21" t="n">
        <v>13.8566838943987</v>
      </c>
      <c r="G64" s="21" t="n">
        <v>58.3182008660427</v>
      </c>
      <c r="H64" s="22" t="n">
        <v>27.8251152395586</v>
      </c>
      <c r="I64" s="22" t="n">
        <v>71.4730538922156</v>
      </c>
      <c r="J64" s="23" t="n">
        <v>23.7604790419162</v>
      </c>
      <c r="K64" s="23" t="n">
        <v>47.7125748502994</v>
      </c>
      <c r="L64" s="23" t="n">
        <v>200.806451612903</v>
      </c>
      <c r="M64" s="41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</row>
    <row r="65" customFormat="false" ht="12" hidden="false" customHeight="true" outlineLevel="1" collapsed="false">
      <c r="A65" s="19"/>
      <c r="B65" s="25"/>
      <c r="C65" s="25"/>
      <c r="D65" s="25"/>
      <c r="E65" s="25"/>
      <c r="F65" s="21"/>
      <c r="G65" s="21"/>
      <c r="H65" s="22"/>
      <c r="I65" s="22"/>
      <c r="J65" s="23"/>
      <c r="K65" s="23"/>
      <c r="L65" s="23"/>
      <c r="M65" s="41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</row>
    <row r="66" customFormat="false" ht="21.75" hidden="false" customHeight="true" outlineLevel="1" collapsed="false">
      <c r="A66" s="26" t="s">
        <v>67</v>
      </c>
      <c r="B66" s="27" t="n">
        <v>12756</v>
      </c>
      <c r="C66" s="27" t="n">
        <v>1812</v>
      </c>
      <c r="D66" s="27" t="n">
        <v>8580</v>
      </c>
      <c r="E66" s="27" t="n">
        <v>2364</v>
      </c>
      <c r="F66" s="42" t="n">
        <v>14.2050799623706</v>
      </c>
      <c r="G66" s="42" t="n">
        <v>67.2624647224835</v>
      </c>
      <c r="H66" s="42" t="n">
        <v>18.5324553151458</v>
      </c>
      <c r="I66" s="42" t="n">
        <v>48.6713286713287</v>
      </c>
      <c r="J66" s="29" t="n">
        <v>21.1188811188811</v>
      </c>
      <c r="K66" s="29" t="n">
        <v>27.5524475524476</v>
      </c>
      <c r="L66" s="29" t="n">
        <v>130.46357615894</v>
      </c>
      <c r="M66" s="41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</row>
    <row r="67" customFormat="false" ht="11.25" hidden="false" customHeight="true" outlineLevel="0" collapsed="false">
      <c r="A67" s="31" t="s">
        <v>68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41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</row>
    <row r="68" customFormat="false" ht="11.25" hidden="false" customHeight="true" outlineLevel="0" collapsed="false">
      <c r="A68" s="31" t="s">
        <v>71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41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</row>
    <row r="69" customFormat="false" ht="11.25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41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</row>
    <row r="70" customFormat="false" ht="11.25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41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</row>
    <row r="71" customFormat="false" ht="11.25" hidden="false" customHeight="true" outlineLevel="0" collapsed="false">
      <c r="B71" s="36"/>
      <c r="C71" s="36"/>
      <c r="D71" s="36"/>
      <c r="E71" s="36"/>
      <c r="F71" s="37"/>
      <c r="G71" s="37"/>
      <c r="H71" s="8"/>
      <c r="I71" s="8"/>
      <c r="J71" s="8"/>
      <c r="K71" s="8"/>
      <c r="L71" s="8"/>
      <c r="M71" s="41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</row>
    <row r="72" customFormat="false" ht="11.25" hidden="false" customHeight="true" outlineLevel="0" collapsed="false">
      <c r="B72" s="36"/>
      <c r="C72" s="36"/>
      <c r="D72" s="36"/>
      <c r="E72" s="36"/>
      <c r="F72" s="8"/>
      <c r="G72" s="8"/>
      <c r="H72" s="8"/>
      <c r="I72" s="8"/>
      <c r="J72" s="8"/>
      <c r="K72" s="8"/>
      <c r="L72" s="8"/>
      <c r="M72" s="41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</row>
    <row r="73" customFormat="false" ht="11.25" hidden="false" customHeight="true" outlineLevel="0" collapsed="false">
      <c r="B73" s="36"/>
      <c r="C73" s="36"/>
      <c r="D73" s="36"/>
      <c r="E73" s="36"/>
      <c r="F73" s="8"/>
      <c r="G73" s="8"/>
      <c r="H73" s="8"/>
      <c r="I73" s="8"/>
      <c r="J73" s="8"/>
      <c r="K73" s="8"/>
      <c r="L73" s="8"/>
      <c r="M73" s="41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</row>
    <row r="74" customFormat="false" ht="11.25" hidden="false" customHeight="true" outlineLevel="0" collapsed="false">
      <c r="B74" s="36"/>
      <c r="C74" s="36"/>
      <c r="D74" s="36"/>
      <c r="E74" s="36"/>
      <c r="F74" s="8"/>
      <c r="G74" s="8"/>
      <c r="H74" s="8"/>
      <c r="I74" s="8"/>
      <c r="J74" s="8"/>
      <c r="K74" s="8"/>
      <c r="L74" s="8"/>
      <c r="M74" s="41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</row>
    <row r="75" customFormat="false" ht="11.25" hidden="false" customHeight="true" outlineLevel="0" collapsed="false">
      <c r="B75" s="36"/>
      <c r="C75" s="36"/>
      <c r="D75" s="36"/>
      <c r="E75" s="36"/>
      <c r="F75" s="8"/>
      <c r="G75" s="8"/>
      <c r="H75" s="8"/>
      <c r="I75" s="8"/>
      <c r="J75" s="8"/>
      <c r="K75" s="8"/>
      <c r="L75" s="8"/>
      <c r="M75" s="41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</row>
    <row r="76" customFormat="false" ht="11.25" hidden="false" customHeight="true" outlineLevel="0" collapsed="false">
      <c r="B76" s="36"/>
      <c r="C76" s="36"/>
      <c r="D76" s="36"/>
      <c r="E76" s="36"/>
      <c r="F76" s="8"/>
      <c r="G76" s="8"/>
      <c r="H76" s="8"/>
      <c r="I76" s="8"/>
      <c r="J76" s="8"/>
      <c r="K76" s="8"/>
      <c r="L76" s="8"/>
      <c r="M76" s="41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</row>
    <row r="77" customFormat="false" ht="11.25" hidden="false" customHeight="true" outlineLevel="0" collapsed="false">
      <c r="B77" s="36"/>
      <c r="C77" s="36"/>
      <c r="D77" s="36"/>
      <c r="E77" s="36"/>
      <c r="F77" s="8"/>
      <c r="G77" s="8"/>
      <c r="H77" s="8"/>
      <c r="I77" s="8"/>
      <c r="J77" s="8"/>
      <c r="K77" s="8"/>
      <c r="L77" s="8"/>
      <c r="M77" s="41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</row>
    <row r="78" customFormat="false" ht="11.25" hidden="false" customHeight="true" outlineLevel="0" collapsed="false">
      <c r="B78" s="36"/>
      <c r="C78" s="36"/>
      <c r="D78" s="36"/>
      <c r="E78" s="36"/>
      <c r="F78" s="8"/>
      <c r="G78" s="8"/>
      <c r="H78" s="8"/>
      <c r="I78" s="8"/>
      <c r="J78" s="8"/>
      <c r="K78" s="8"/>
      <c r="L78" s="8"/>
      <c r="M78" s="41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</row>
    <row r="79" customFormat="false" ht="11.25" hidden="false" customHeight="true" outlineLevel="0" collapsed="false">
      <c r="B79" s="36"/>
      <c r="C79" s="36"/>
      <c r="D79" s="36"/>
      <c r="E79" s="36"/>
      <c r="F79" s="8"/>
      <c r="G79" s="8"/>
      <c r="H79" s="8"/>
      <c r="I79" s="8"/>
      <c r="J79" s="8"/>
      <c r="K79" s="8"/>
      <c r="L79" s="8"/>
      <c r="M79" s="41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</row>
    <row r="80" customFormat="false" ht="11.25" hidden="false" customHeight="true" outlineLevel="0" collapsed="false">
      <c r="B80" s="36"/>
      <c r="C80" s="36"/>
      <c r="D80" s="36"/>
      <c r="E80" s="36"/>
      <c r="F80" s="8"/>
      <c r="G80" s="8"/>
      <c r="H80" s="8"/>
      <c r="I80" s="8"/>
      <c r="J80" s="8"/>
      <c r="K80" s="8"/>
      <c r="L80" s="8"/>
      <c r="M80" s="41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</row>
    <row r="81" customFormat="false" ht="11.25" hidden="false" customHeight="true" outlineLevel="0" collapsed="false">
      <c r="B81" s="36"/>
      <c r="C81" s="36"/>
      <c r="D81" s="36"/>
      <c r="E81" s="36"/>
      <c r="F81" s="8"/>
      <c r="G81" s="8"/>
      <c r="H81" s="8"/>
      <c r="I81" s="8"/>
      <c r="J81" s="8"/>
      <c r="K81" s="8"/>
      <c r="L81" s="8"/>
      <c r="M81" s="41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</row>
    <row r="82" customFormat="false" ht="11.25" hidden="false" customHeight="true" outlineLevel="0" collapsed="false">
      <c r="B82" s="36"/>
      <c r="C82" s="36"/>
      <c r="D82" s="36"/>
      <c r="E82" s="36"/>
      <c r="F82" s="8"/>
      <c r="G82" s="8"/>
      <c r="H82" s="8"/>
      <c r="I82" s="8"/>
      <c r="J82" s="8"/>
      <c r="K82" s="8"/>
      <c r="L82" s="8"/>
      <c r="M82" s="41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</row>
    <row r="83" customFormat="false" ht="11.25" hidden="false" customHeight="true" outlineLevel="0" collapsed="false">
      <c r="B83" s="36"/>
      <c r="C83" s="36"/>
      <c r="D83" s="36"/>
      <c r="E83" s="36"/>
      <c r="F83" s="8"/>
      <c r="G83" s="8"/>
      <c r="H83" s="8"/>
      <c r="I83" s="8"/>
      <c r="J83" s="8"/>
      <c r="K83" s="8"/>
      <c r="L83" s="8"/>
      <c r="M83" s="41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</row>
    <row r="84" customFormat="false" ht="11.25" hidden="false" customHeight="true" outlineLevel="0" collapsed="false">
      <c r="B84" s="36"/>
      <c r="C84" s="36"/>
      <c r="D84" s="36"/>
      <c r="E84" s="36"/>
      <c r="F84" s="8"/>
      <c r="G84" s="8"/>
      <c r="H84" s="8"/>
      <c r="I84" s="8"/>
      <c r="J84" s="8"/>
      <c r="K84" s="8"/>
      <c r="L84" s="8"/>
      <c r="M84" s="41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</row>
    <row r="85" customFormat="false" ht="11.25" hidden="false" customHeight="true" outlineLevel="0" collapsed="false">
      <c r="B85" s="36"/>
      <c r="C85" s="36"/>
      <c r="D85" s="36"/>
      <c r="E85" s="36"/>
      <c r="F85" s="8"/>
      <c r="G85" s="8"/>
      <c r="H85" s="8"/>
      <c r="I85" s="8"/>
      <c r="J85" s="8"/>
      <c r="K85" s="8"/>
      <c r="L85" s="8"/>
      <c r="M85" s="41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</row>
    <row r="86" customFormat="false" ht="11.25" hidden="false" customHeight="true" outlineLevel="0" collapsed="false">
      <c r="B86" s="36"/>
      <c r="C86" s="36"/>
      <c r="D86" s="36"/>
      <c r="E86" s="36"/>
      <c r="F86" s="8"/>
      <c r="G86" s="8"/>
      <c r="H86" s="8"/>
      <c r="I86" s="8"/>
      <c r="J86" s="8"/>
      <c r="K86" s="8"/>
      <c r="L86" s="8"/>
      <c r="M86" s="41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</row>
    <row r="87" customFormat="false" ht="11.25" hidden="false" customHeight="true" outlineLevel="0" collapsed="false">
      <c r="B87" s="36"/>
      <c r="C87" s="36"/>
      <c r="D87" s="36"/>
      <c r="E87" s="36"/>
      <c r="F87" s="8"/>
      <c r="G87" s="8"/>
      <c r="H87" s="8"/>
      <c r="I87" s="8"/>
      <c r="J87" s="8"/>
      <c r="K87" s="8"/>
      <c r="L87" s="8"/>
      <c r="M87" s="41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</row>
    <row r="88" customFormat="false" ht="11.25" hidden="false" customHeight="true" outlineLevel="0" collapsed="false">
      <c r="B88" s="36"/>
      <c r="C88" s="36"/>
      <c r="D88" s="36"/>
      <c r="E88" s="36"/>
      <c r="F88" s="8"/>
      <c r="G88" s="8"/>
      <c r="H88" s="8"/>
      <c r="I88" s="8"/>
      <c r="J88" s="8"/>
      <c r="K88" s="8"/>
      <c r="L88" s="8"/>
      <c r="M88" s="41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</row>
    <row r="89" customFormat="false" ht="11.25" hidden="false" customHeight="true" outlineLevel="0" collapsed="false">
      <c r="B89" s="36"/>
      <c r="C89" s="36"/>
      <c r="D89" s="36"/>
      <c r="E89" s="36"/>
      <c r="F89" s="8"/>
      <c r="G89" s="8"/>
      <c r="H89" s="8"/>
      <c r="I89" s="8"/>
      <c r="J89" s="8"/>
      <c r="K89" s="8"/>
      <c r="L89" s="8"/>
      <c r="M89" s="41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</row>
    <row r="90" customFormat="false" ht="11.25" hidden="false" customHeight="true" outlineLevel="0" collapsed="false">
      <c r="B90" s="36"/>
      <c r="C90" s="36"/>
      <c r="D90" s="36"/>
      <c r="E90" s="36"/>
      <c r="F90" s="8"/>
      <c r="G90" s="8"/>
      <c r="H90" s="8"/>
      <c r="I90" s="8"/>
      <c r="J90" s="8"/>
      <c r="K90" s="8"/>
      <c r="L90" s="8"/>
      <c r="M90" s="41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</row>
    <row r="91" customFormat="false" ht="11.25" hidden="false" customHeight="true" outlineLevel="0" collapsed="false">
      <c r="B91" s="36"/>
      <c r="C91" s="36"/>
      <c r="D91" s="36"/>
      <c r="E91" s="36"/>
      <c r="F91" s="8"/>
      <c r="G91" s="8"/>
      <c r="H91" s="8"/>
      <c r="I91" s="8"/>
      <c r="J91" s="8"/>
      <c r="K91" s="8"/>
      <c r="L91" s="8"/>
      <c r="M91" s="41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</row>
    <row r="92" customFormat="false" ht="11.25" hidden="false" customHeight="true" outlineLevel="0" collapsed="false">
      <c r="B92" s="36"/>
      <c r="C92" s="36"/>
      <c r="D92" s="36"/>
      <c r="E92" s="36"/>
      <c r="F92" s="8"/>
      <c r="G92" s="8"/>
      <c r="H92" s="8"/>
      <c r="I92" s="8"/>
      <c r="J92" s="8"/>
      <c r="K92" s="8"/>
      <c r="L92" s="8"/>
      <c r="M92" s="41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</row>
    <row r="93" customFormat="false" ht="11.25" hidden="false" customHeight="true" outlineLevel="0" collapsed="false">
      <c r="B93" s="36"/>
      <c r="C93" s="36"/>
      <c r="D93" s="36"/>
      <c r="E93" s="36"/>
      <c r="F93" s="8"/>
      <c r="G93" s="8"/>
      <c r="H93" s="8"/>
      <c r="I93" s="8"/>
      <c r="J93" s="8"/>
      <c r="K93" s="8"/>
      <c r="L93" s="8"/>
      <c r="M93" s="41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</row>
    <row r="94" customFormat="false" ht="11.25" hidden="false" customHeight="true" outlineLevel="0" collapsed="false">
      <c r="B94" s="36"/>
      <c r="C94" s="36"/>
      <c r="D94" s="36"/>
      <c r="E94" s="36"/>
      <c r="F94" s="8"/>
      <c r="G94" s="8"/>
      <c r="H94" s="8"/>
      <c r="I94" s="8"/>
      <c r="J94" s="8"/>
      <c r="K94" s="8"/>
      <c r="L94" s="8"/>
      <c r="M94" s="41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</row>
    <row r="95" customFormat="false" ht="11.25" hidden="false" customHeight="true" outlineLevel="0" collapsed="false">
      <c r="B95" s="36"/>
      <c r="C95" s="36"/>
      <c r="D95" s="36"/>
      <c r="E95" s="36"/>
      <c r="F95" s="8"/>
      <c r="G95" s="8"/>
      <c r="H95" s="8"/>
      <c r="I95" s="8"/>
      <c r="J95" s="8"/>
      <c r="K95" s="8"/>
      <c r="L95" s="8"/>
      <c r="M95" s="41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</row>
    <row r="96" customFormat="false" ht="11.25" hidden="false" customHeight="true" outlineLevel="0" collapsed="false">
      <c r="B96" s="36"/>
      <c r="C96" s="36"/>
      <c r="D96" s="36"/>
      <c r="E96" s="36"/>
      <c r="F96" s="8"/>
      <c r="G96" s="8"/>
      <c r="H96" s="8"/>
      <c r="I96" s="8"/>
      <c r="J96" s="8"/>
      <c r="K96" s="8"/>
      <c r="L96" s="8"/>
      <c r="M96" s="41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</row>
    <row r="97" customFormat="false" ht="11.25" hidden="false" customHeight="true" outlineLevel="0" collapsed="false">
      <c r="B97" s="36"/>
      <c r="C97" s="36"/>
      <c r="D97" s="36"/>
      <c r="E97" s="36"/>
      <c r="F97" s="8"/>
      <c r="G97" s="8"/>
      <c r="H97" s="8"/>
      <c r="I97" s="8"/>
      <c r="J97" s="8"/>
      <c r="K97" s="8"/>
      <c r="L97" s="8"/>
      <c r="M97" s="41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</row>
    <row r="98" customFormat="false" ht="11.25" hidden="false" customHeight="true" outlineLevel="0" collapsed="false">
      <c r="B98" s="36"/>
      <c r="C98" s="36"/>
      <c r="D98" s="36"/>
      <c r="E98" s="36"/>
      <c r="F98" s="8"/>
      <c r="G98" s="8"/>
      <c r="H98" s="8"/>
      <c r="I98" s="8"/>
      <c r="J98" s="8"/>
      <c r="K98" s="8"/>
      <c r="L98" s="8"/>
      <c r="M98" s="41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</row>
    <row r="99" customFormat="false" ht="11.25" hidden="false" customHeight="true" outlineLevel="0" collapsed="false">
      <c r="B99" s="36"/>
      <c r="C99" s="36"/>
      <c r="D99" s="36"/>
      <c r="E99" s="36"/>
      <c r="F99" s="8"/>
      <c r="G99" s="8"/>
      <c r="H99" s="8"/>
      <c r="I99" s="8"/>
      <c r="J99" s="8"/>
      <c r="K99" s="8"/>
      <c r="L99" s="8"/>
      <c r="M99" s="41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</row>
    <row r="100" customFormat="false" ht="11.25" hidden="false" customHeight="true" outlineLevel="0" collapsed="false">
      <c r="B100" s="36"/>
      <c r="C100" s="36"/>
      <c r="D100" s="36"/>
      <c r="E100" s="36"/>
      <c r="F100" s="8"/>
      <c r="G100" s="8"/>
      <c r="H100" s="8"/>
      <c r="I100" s="8"/>
      <c r="J100" s="8"/>
      <c r="K100" s="8"/>
      <c r="L100" s="8"/>
      <c r="M100" s="41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</row>
    <row r="101" customFormat="false" ht="11.25" hidden="false" customHeight="true" outlineLevel="0" collapsed="false">
      <c r="B101" s="36"/>
      <c r="C101" s="36"/>
      <c r="D101" s="36"/>
      <c r="E101" s="36"/>
      <c r="F101" s="8"/>
      <c r="G101" s="8"/>
      <c r="H101" s="8"/>
      <c r="I101" s="8"/>
      <c r="J101" s="8"/>
      <c r="K101" s="8"/>
      <c r="L101" s="8"/>
      <c r="M101" s="41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</row>
    <row r="102" customFormat="false" ht="11.25" hidden="false" customHeight="true" outlineLevel="0" collapsed="false">
      <c r="B102" s="36"/>
      <c r="C102" s="36"/>
      <c r="D102" s="36"/>
      <c r="E102" s="36"/>
      <c r="F102" s="8"/>
      <c r="G102" s="8"/>
      <c r="H102" s="8"/>
      <c r="I102" s="8"/>
      <c r="J102" s="8"/>
      <c r="K102" s="8"/>
      <c r="L102" s="8"/>
      <c r="M102" s="41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</row>
    <row r="103" customFormat="false" ht="11.25" hidden="false" customHeight="true" outlineLevel="0" collapsed="false">
      <c r="B103" s="36"/>
      <c r="C103" s="36"/>
      <c r="D103" s="36"/>
      <c r="E103" s="36"/>
      <c r="F103" s="8"/>
      <c r="G103" s="8"/>
      <c r="H103" s="8"/>
      <c r="I103" s="8"/>
      <c r="J103" s="8"/>
      <c r="K103" s="8"/>
      <c r="L103" s="8"/>
      <c r="M103" s="41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</row>
    <row r="104" customFormat="false" ht="11.25" hidden="false" customHeight="true" outlineLevel="0" collapsed="false">
      <c r="B104" s="36"/>
      <c r="C104" s="36"/>
      <c r="D104" s="36"/>
      <c r="E104" s="36"/>
      <c r="F104" s="8"/>
      <c r="G104" s="8"/>
      <c r="H104" s="8"/>
      <c r="I104" s="8"/>
      <c r="J104" s="8"/>
      <c r="K104" s="8"/>
      <c r="L104" s="8"/>
      <c r="M104" s="41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</row>
    <row r="105" customFormat="false" ht="11.25" hidden="false" customHeight="true" outlineLevel="0" collapsed="false">
      <c r="B105" s="36"/>
      <c r="C105" s="36"/>
      <c r="D105" s="36"/>
      <c r="E105" s="36"/>
      <c r="F105" s="8"/>
      <c r="G105" s="8"/>
      <c r="H105" s="8"/>
      <c r="I105" s="8"/>
      <c r="J105" s="8"/>
      <c r="K105" s="8"/>
      <c r="L105" s="8"/>
      <c r="M105" s="41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</row>
    <row r="106" customFormat="false" ht="11.25" hidden="false" customHeight="true" outlineLevel="0" collapsed="false">
      <c r="B106" s="36"/>
      <c r="C106" s="36"/>
      <c r="D106" s="36"/>
      <c r="E106" s="36"/>
      <c r="F106" s="8"/>
      <c r="G106" s="8"/>
      <c r="H106" s="8"/>
      <c r="I106" s="8"/>
      <c r="J106" s="8"/>
      <c r="K106" s="8"/>
      <c r="L106" s="8"/>
      <c r="M106" s="41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</row>
    <row r="107" customFormat="false" ht="11.25" hidden="false" customHeight="true" outlineLevel="0" collapsed="false">
      <c r="B107" s="36"/>
      <c r="C107" s="36"/>
      <c r="D107" s="36"/>
      <c r="E107" s="36"/>
      <c r="F107" s="8"/>
      <c r="G107" s="8"/>
      <c r="H107" s="8"/>
      <c r="I107" s="8"/>
      <c r="J107" s="8"/>
      <c r="K107" s="8"/>
      <c r="L107" s="8"/>
      <c r="M107" s="41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</row>
    <row r="108" customFormat="false" ht="11.25" hidden="false" customHeight="true" outlineLevel="0" collapsed="false">
      <c r="B108" s="36"/>
      <c r="C108" s="36"/>
      <c r="D108" s="36"/>
      <c r="E108" s="36"/>
      <c r="F108" s="8"/>
      <c r="G108" s="8"/>
      <c r="H108" s="8"/>
      <c r="I108" s="8"/>
      <c r="J108" s="8"/>
      <c r="K108" s="8"/>
      <c r="L108" s="8"/>
      <c r="M108" s="41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</row>
    <row r="109" customFormat="false" ht="11.25" hidden="false" customHeight="true" outlineLevel="0" collapsed="false">
      <c r="B109" s="36"/>
      <c r="C109" s="36"/>
      <c r="D109" s="36"/>
      <c r="E109" s="36"/>
      <c r="F109" s="8"/>
      <c r="G109" s="8"/>
      <c r="H109" s="8"/>
      <c r="I109" s="8"/>
      <c r="J109" s="8"/>
      <c r="K109" s="8"/>
      <c r="L109" s="8"/>
      <c r="M109" s="41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</row>
    <row r="110" customFormat="false" ht="11.25" hidden="false" customHeight="true" outlineLevel="0" collapsed="false">
      <c r="B110" s="36"/>
      <c r="C110" s="36"/>
      <c r="D110" s="36"/>
      <c r="E110" s="36"/>
      <c r="F110" s="8"/>
      <c r="G110" s="8"/>
      <c r="H110" s="8"/>
      <c r="I110" s="8"/>
      <c r="J110" s="8"/>
      <c r="K110" s="8"/>
      <c r="L110" s="8"/>
      <c r="M110" s="41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</row>
    <row r="111" customFormat="false" ht="11.25" hidden="false" customHeight="true" outlineLevel="0" collapsed="false">
      <c r="B111" s="36"/>
      <c r="C111" s="36"/>
      <c r="D111" s="36"/>
      <c r="E111" s="36"/>
      <c r="F111" s="8"/>
      <c r="G111" s="8"/>
      <c r="H111" s="8"/>
      <c r="I111" s="8"/>
      <c r="J111" s="8"/>
      <c r="K111" s="8"/>
      <c r="L111" s="8"/>
      <c r="M111" s="41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</row>
    <row r="112" customFormat="false" ht="11.25" hidden="false" customHeight="true" outlineLevel="0" collapsed="false">
      <c r="B112" s="36"/>
      <c r="C112" s="36"/>
      <c r="D112" s="36"/>
      <c r="E112" s="36"/>
      <c r="F112" s="8"/>
      <c r="G112" s="8"/>
      <c r="H112" s="8"/>
      <c r="I112" s="8"/>
      <c r="J112" s="8"/>
      <c r="K112" s="8"/>
      <c r="L112" s="8"/>
      <c r="M112" s="41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</row>
    <row r="113" customFormat="false" ht="11.25" hidden="false" customHeight="true" outlineLevel="0" collapsed="false">
      <c r="B113" s="36"/>
      <c r="C113" s="36"/>
      <c r="D113" s="36"/>
      <c r="E113" s="36"/>
      <c r="F113" s="8"/>
      <c r="G113" s="8"/>
      <c r="H113" s="8"/>
      <c r="I113" s="8"/>
      <c r="J113" s="8"/>
      <c r="K113" s="8"/>
      <c r="L113" s="8"/>
      <c r="M113" s="41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</row>
    <row r="114" customFormat="false" ht="11.25" hidden="false" customHeight="true" outlineLevel="0" collapsed="false">
      <c r="B114" s="36"/>
      <c r="C114" s="36"/>
      <c r="D114" s="36"/>
      <c r="E114" s="36"/>
      <c r="F114" s="8"/>
      <c r="G114" s="8"/>
      <c r="H114" s="8"/>
      <c r="I114" s="8"/>
      <c r="J114" s="8"/>
      <c r="K114" s="8"/>
      <c r="L114" s="8"/>
      <c r="M114" s="41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</row>
    <row r="115" customFormat="false" ht="11.25" hidden="false" customHeight="true" outlineLevel="0" collapsed="false">
      <c r="B115" s="36"/>
      <c r="C115" s="36"/>
      <c r="D115" s="36"/>
      <c r="E115" s="36"/>
      <c r="F115" s="8"/>
      <c r="G115" s="8"/>
      <c r="H115" s="8"/>
      <c r="I115" s="8"/>
      <c r="J115" s="8"/>
      <c r="K115" s="8"/>
      <c r="L115" s="8"/>
      <c r="M115" s="41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</row>
    <row r="116" customFormat="false" ht="11.25" hidden="false" customHeight="true" outlineLevel="0" collapsed="false">
      <c r="B116" s="36"/>
      <c r="C116" s="36"/>
      <c r="D116" s="36"/>
      <c r="E116" s="36"/>
      <c r="F116" s="8"/>
      <c r="G116" s="8"/>
      <c r="H116" s="8"/>
      <c r="I116" s="8"/>
      <c r="J116" s="8"/>
      <c r="K116" s="8"/>
      <c r="L116" s="8"/>
      <c r="M116" s="41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</row>
    <row r="117" customFormat="false" ht="11.25" hidden="false" customHeight="true" outlineLevel="0" collapsed="false">
      <c r="B117" s="36"/>
      <c r="C117" s="36"/>
      <c r="D117" s="36"/>
      <c r="E117" s="36"/>
      <c r="F117" s="8"/>
      <c r="G117" s="8"/>
      <c r="H117" s="8"/>
      <c r="I117" s="8"/>
      <c r="J117" s="8"/>
      <c r="K117" s="8"/>
      <c r="L117" s="8"/>
      <c r="M117" s="41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</row>
    <row r="118" customFormat="false" ht="11.25" hidden="false" customHeight="true" outlineLevel="0" collapsed="false">
      <c r="B118" s="36"/>
      <c r="C118" s="36"/>
      <c r="D118" s="36"/>
      <c r="E118" s="36"/>
      <c r="F118" s="8"/>
      <c r="G118" s="8"/>
      <c r="H118" s="8"/>
      <c r="I118" s="8"/>
      <c r="J118" s="8"/>
      <c r="K118" s="8"/>
      <c r="L118" s="8"/>
      <c r="M118" s="41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</row>
    <row r="119" customFormat="false" ht="11.25" hidden="false" customHeight="true" outlineLevel="0" collapsed="false">
      <c r="B119" s="36"/>
      <c r="C119" s="36"/>
      <c r="D119" s="36"/>
      <c r="E119" s="36"/>
      <c r="F119" s="8"/>
      <c r="G119" s="8"/>
      <c r="H119" s="8"/>
      <c r="I119" s="8"/>
      <c r="J119" s="8"/>
      <c r="K119" s="8"/>
      <c r="L119" s="8"/>
      <c r="M119" s="41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</row>
    <row r="120" customFormat="false" ht="11.25" hidden="false" customHeight="true" outlineLevel="0" collapsed="false">
      <c r="B120" s="36"/>
      <c r="C120" s="36"/>
      <c r="D120" s="36"/>
      <c r="E120" s="36"/>
      <c r="F120" s="8"/>
      <c r="G120" s="8"/>
      <c r="H120" s="8"/>
      <c r="I120" s="8"/>
      <c r="J120" s="8"/>
      <c r="K120" s="8"/>
      <c r="L120" s="8"/>
      <c r="M120" s="41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</row>
    <row r="121" customFormat="false" ht="11.25" hidden="false" customHeight="true" outlineLevel="0" collapsed="false">
      <c r="B121" s="36"/>
      <c r="C121" s="36"/>
      <c r="D121" s="36"/>
      <c r="E121" s="36"/>
      <c r="F121" s="8"/>
      <c r="G121" s="8"/>
      <c r="H121" s="8"/>
      <c r="I121" s="8"/>
      <c r="J121" s="8"/>
      <c r="K121" s="8"/>
      <c r="L121" s="8"/>
      <c r="M121" s="41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</row>
    <row r="122" customFormat="false" ht="11.25" hidden="false" customHeight="true" outlineLevel="0" collapsed="false">
      <c r="B122" s="36"/>
      <c r="C122" s="36"/>
      <c r="D122" s="36"/>
      <c r="E122" s="36"/>
      <c r="F122" s="8"/>
      <c r="G122" s="8"/>
      <c r="H122" s="8"/>
      <c r="I122" s="8"/>
      <c r="J122" s="8"/>
      <c r="K122" s="8"/>
      <c r="L122" s="8"/>
      <c r="M122" s="41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</row>
    <row r="123" customFormat="false" ht="11.25" hidden="false" customHeight="true" outlineLevel="0" collapsed="false">
      <c r="B123" s="36"/>
      <c r="C123" s="36"/>
      <c r="D123" s="36"/>
      <c r="E123" s="36"/>
      <c r="F123" s="8"/>
      <c r="G123" s="8"/>
      <c r="H123" s="8"/>
      <c r="I123" s="8"/>
      <c r="J123" s="8"/>
      <c r="K123" s="8"/>
      <c r="L123" s="8"/>
      <c r="M123" s="41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</row>
    <row r="124" customFormat="false" ht="11.25" hidden="false" customHeight="true" outlineLevel="0" collapsed="false">
      <c r="B124" s="36"/>
      <c r="C124" s="36"/>
      <c r="D124" s="36"/>
      <c r="E124" s="36"/>
      <c r="F124" s="8"/>
      <c r="G124" s="8"/>
      <c r="H124" s="8"/>
      <c r="I124" s="8"/>
      <c r="J124" s="8"/>
      <c r="K124" s="8"/>
      <c r="L124" s="8"/>
      <c r="M124" s="41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</row>
    <row r="125" customFormat="false" ht="11.25" hidden="false" customHeight="true" outlineLevel="0" collapsed="false">
      <c r="B125" s="36"/>
      <c r="C125" s="36"/>
      <c r="D125" s="36"/>
      <c r="E125" s="36"/>
      <c r="F125" s="8"/>
      <c r="G125" s="8"/>
      <c r="H125" s="8"/>
      <c r="I125" s="8"/>
      <c r="J125" s="8"/>
      <c r="K125" s="8"/>
      <c r="L125" s="8"/>
      <c r="M125" s="41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</row>
    <row r="126" customFormat="false" ht="11.25" hidden="false" customHeight="true" outlineLevel="0" collapsed="false">
      <c r="B126" s="36"/>
      <c r="C126" s="36"/>
      <c r="D126" s="36"/>
      <c r="E126" s="36"/>
      <c r="F126" s="8"/>
      <c r="G126" s="8"/>
      <c r="H126" s="8"/>
      <c r="I126" s="8"/>
      <c r="J126" s="8"/>
      <c r="K126" s="8"/>
      <c r="L126" s="8"/>
      <c r="M126" s="41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</row>
    <row r="127" customFormat="false" ht="11.25" hidden="false" customHeight="true" outlineLevel="0" collapsed="false">
      <c r="B127" s="36"/>
      <c r="C127" s="36"/>
      <c r="D127" s="36"/>
      <c r="E127" s="36"/>
      <c r="F127" s="8"/>
      <c r="G127" s="8"/>
      <c r="H127" s="8"/>
      <c r="I127" s="8"/>
      <c r="J127" s="8"/>
      <c r="K127" s="8"/>
      <c r="L127" s="8"/>
      <c r="M127" s="41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</row>
    <row r="128" customFormat="false" ht="11.25" hidden="false" customHeight="true" outlineLevel="0" collapsed="false">
      <c r="B128" s="36"/>
      <c r="C128" s="36"/>
      <c r="D128" s="36"/>
      <c r="E128" s="36"/>
      <c r="F128" s="8"/>
      <c r="G128" s="8"/>
      <c r="H128" s="8"/>
      <c r="I128" s="8"/>
      <c r="J128" s="8"/>
      <c r="K128" s="8"/>
      <c r="L128" s="8"/>
      <c r="M128" s="41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</row>
    <row r="129" customFormat="false" ht="11.25" hidden="false" customHeight="true" outlineLevel="0" collapsed="false">
      <c r="B129" s="36"/>
      <c r="C129" s="36"/>
      <c r="D129" s="36"/>
      <c r="E129" s="36"/>
      <c r="F129" s="8"/>
      <c r="G129" s="8"/>
      <c r="H129" s="8"/>
      <c r="I129" s="8"/>
      <c r="J129" s="8"/>
      <c r="K129" s="8"/>
      <c r="L129" s="8"/>
      <c r="M129" s="41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</row>
    <row r="130" customFormat="false" ht="11.25" hidden="false" customHeight="true" outlineLevel="0" collapsed="false">
      <c r="B130" s="36"/>
      <c r="C130" s="36"/>
      <c r="D130" s="36"/>
      <c r="E130" s="36"/>
      <c r="F130" s="8"/>
      <c r="G130" s="8"/>
      <c r="H130" s="8"/>
      <c r="I130" s="8"/>
      <c r="J130" s="8"/>
      <c r="K130" s="8"/>
      <c r="L130" s="8"/>
      <c r="M130" s="41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</row>
    <row r="131" customFormat="false" ht="11.25" hidden="false" customHeight="true" outlineLevel="0" collapsed="false">
      <c r="B131" s="36"/>
      <c r="C131" s="36"/>
      <c r="D131" s="36"/>
      <c r="E131" s="36"/>
      <c r="F131" s="8"/>
      <c r="G131" s="8"/>
      <c r="H131" s="8"/>
      <c r="I131" s="8"/>
      <c r="J131" s="8"/>
      <c r="K131" s="8"/>
      <c r="L131" s="8"/>
      <c r="M131" s="41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</row>
    <row r="132" customFormat="false" ht="11.25" hidden="false" customHeight="true" outlineLevel="0" collapsed="false">
      <c r="B132" s="36"/>
      <c r="C132" s="36"/>
      <c r="D132" s="36"/>
      <c r="E132" s="36"/>
      <c r="F132" s="8"/>
      <c r="G132" s="8"/>
      <c r="H132" s="8"/>
      <c r="I132" s="8"/>
      <c r="J132" s="8"/>
      <c r="K132" s="8"/>
      <c r="L132" s="8"/>
      <c r="M132" s="41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</row>
    <row r="133" customFormat="false" ht="11.25" hidden="false" customHeight="true" outlineLevel="0" collapsed="false">
      <c r="B133" s="36"/>
      <c r="C133" s="36"/>
      <c r="D133" s="36"/>
      <c r="E133" s="36"/>
      <c r="F133" s="8"/>
      <c r="G133" s="8"/>
      <c r="H133" s="8"/>
      <c r="I133" s="8"/>
      <c r="J133" s="8"/>
      <c r="K133" s="8"/>
      <c r="L133" s="8"/>
      <c r="M133" s="41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</row>
    <row r="134" customFormat="false" ht="11.25" hidden="false" customHeight="true" outlineLevel="0" collapsed="false">
      <c r="B134" s="36"/>
      <c r="C134" s="36"/>
      <c r="D134" s="36"/>
      <c r="E134" s="36"/>
      <c r="F134" s="8"/>
      <c r="G134" s="8"/>
      <c r="H134" s="8"/>
      <c r="I134" s="8"/>
      <c r="J134" s="8"/>
      <c r="K134" s="8"/>
      <c r="L134" s="8"/>
      <c r="M134" s="41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</row>
    <row r="135" customFormat="false" ht="11.25" hidden="false" customHeight="true" outlineLevel="0" collapsed="false">
      <c r="B135" s="36"/>
      <c r="C135" s="36"/>
      <c r="D135" s="36"/>
      <c r="E135" s="36"/>
      <c r="F135" s="8"/>
      <c r="G135" s="8"/>
      <c r="H135" s="8"/>
      <c r="I135" s="8"/>
      <c r="J135" s="8"/>
      <c r="K135" s="8"/>
      <c r="L135" s="8"/>
      <c r="M135" s="41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</row>
    <row r="136" customFormat="false" ht="11.25" hidden="false" customHeight="true" outlineLevel="0" collapsed="false">
      <c r="B136" s="36"/>
      <c r="C136" s="36"/>
      <c r="D136" s="36"/>
      <c r="E136" s="36"/>
      <c r="F136" s="8"/>
      <c r="G136" s="8"/>
      <c r="H136" s="8"/>
      <c r="I136" s="8"/>
      <c r="J136" s="8"/>
      <c r="K136" s="8"/>
      <c r="L136" s="8"/>
      <c r="M136" s="41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</row>
    <row r="137" customFormat="false" ht="11.25" hidden="false" customHeight="true" outlineLevel="0" collapsed="false">
      <c r="B137" s="36"/>
      <c r="C137" s="36"/>
      <c r="D137" s="36"/>
      <c r="E137" s="36"/>
      <c r="F137" s="8"/>
      <c r="G137" s="8"/>
      <c r="H137" s="8"/>
      <c r="I137" s="8"/>
      <c r="J137" s="8"/>
      <c r="K137" s="8"/>
      <c r="L137" s="8"/>
      <c r="M137" s="41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</row>
    <row r="138" customFormat="false" ht="11.25" hidden="false" customHeight="true" outlineLevel="0" collapsed="false">
      <c r="B138" s="36"/>
      <c r="C138" s="36"/>
      <c r="D138" s="36"/>
      <c r="E138" s="36"/>
      <c r="F138" s="8"/>
      <c r="G138" s="8"/>
      <c r="H138" s="8"/>
      <c r="I138" s="8"/>
      <c r="J138" s="8"/>
      <c r="K138" s="8"/>
      <c r="L138" s="8"/>
      <c r="M138" s="41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</row>
    <row r="139" customFormat="false" ht="11.25" hidden="false" customHeight="true" outlineLevel="0" collapsed="false">
      <c r="B139" s="36"/>
      <c r="C139" s="36"/>
      <c r="D139" s="36"/>
      <c r="E139" s="36"/>
      <c r="F139" s="8"/>
      <c r="G139" s="8"/>
      <c r="H139" s="8"/>
      <c r="I139" s="8"/>
      <c r="J139" s="8"/>
      <c r="K139" s="8"/>
      <c r="L139" s="8"/>
      <c r="M139" s="41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</row>
    <row r="140" customFormat="false" ht="11.25" hidden="false" customHeight="true" outlineLevel="0" collapsed="false">
      <c r="B140" s="36"/>
      <c r="C140" s="36"/>
      <c r="D140" s="36"/>
      <c r="E140" s="36"/>
      <c r="F140" s="8"/>
      <c r="G140" s="8"/>
      <c r="H140" s="8"/>
      <c r="I140" s="8"/>
      <c r="J140" s="8"/>
      <c r="K140" s="8"/>
      <c r="L140" s="8"/>
      <c r="M140" s="41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</row>
    <row r="141" customFormat="false" ht="11.25" hidden="false" customHeight="true" outlineLevel="0" collapsed="false">
      <c r="B141" s="36"/>
      <c r="C141" s="36"/>
      <c r="D141" s="36"/>
      <c r="E141" s="36"/>
      <c r="F141" s="8"/>
      <c r="G141" s="8"/>
      <c r="H141" s="8"/>
      <c r="I141" s="8"/>
      <c r="J141" s="8"/>
      <c r="K141" s="8"/>
      <c r="L141" s="8"/>
      <c r="M141" s="41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</row>
    <row r="142" customFormat="false" ht="11.25" hidden="false" customHeight="true" outlineLevel="0" collapsed="false">
      <c r="B142" s="36"/>
      <c r="C142" s="36"/>
      <c r="D142" s="36"/>
      <c r="E142" s="36"/>
      <c r="F142" s="8"/>
      <c r="G142" s="8"/>
      <c r="H142" s="8"/>
      <c r="I142" s="8"/>
      <c r="J142" s="8"/>
      <c r="K142" s="8"/>
      <c r="L142" s="8"/>
      <c r="M142" s="41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</row>
    <row r="143" customFormat="false" ht="11.25" hidden="false" customHeight="true" outlineLevel="0" collapsed="false">
      <c r="B143" s="36"/>
      <c r="C143" s="36"/>
      <c r="D143" s="36"/>
      <c r="E143" s="36"/>
      <c r="F143" s="8"/>
      <c r="G143" s="8"/>
      <c r="H143" s="8"/>
      <c r="I143" s="8"/>
      <c r="J143" s="8"/>
      <c r="K143" s="8"/>
      <c r="L143" s="8"/>
      <c r="M143" s="41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</row>
    <row r="144" customFormat="false" ht="11.25" hidden="false" customHeight="true" outlineLevel="0" collapsed="false">
      <c r="B144" s="36"/>
      <c r="C144" s="36"/>
      <c r="D144" s="36"/>
      <c r="E144" s="36"/>
      <c r="F144" s="8"/>
      <c r="G144" s="8"/>
      <c r="H144" s="8"/>
      <c r="I144" s="8"/>
      <c r="J144" s="8"/>
      <c r="K144" s="8"/>
      <c r="L144" s="8"/>
      <c r="M144" s="41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</row>
    <row r="145" customFormat="false" ht="11.25" hidden="false" customHeight="true" outlineLevel="0" collapsed="false">
      <c r="B145" s="36"/>
      <c r="C145" s="36"/>
      <c r="D145" s="36"/>
      <c r="E145" s="36"/>
      <c r="F145" s="8"/>
      <c r="G145" s="8"/>
      <c r="H145" s="8"/>
      <c r="I145" s="8"/>
      <c r="J145" s="8"/>
      <c r="K145" s="8"/>
      <c r="L145" s="8"/>
      <c r="M145" s="41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</row>
    <row r="146" customFormat="false" ht="11.25" hidden="false" customHeight="true" outlineLevel="0" collapsed="false">
      <c r="B146" s="36"/>
      <c r="C146" s="36"/>
      <c r="D146" s="36"/>
      <c r="E146" s="36"/>
      <c r="F146" s="8"/>
      <c r="G146" s="8"/>
      <c r="H146" s="8"/>
      <c r="I146" s="8"/>
      <c r="J146" s="8"/>
      <c r="K146" s="8"/>
      <c r="L146" s="8"/>
      <c r="M146" s="41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</row>
    <row r="147" customFormat="false" ht="11.25" hidden="false" customHeight="true" outlineLevel="0" collapsed="false">
      <c r="B147" s="36"/>
      <c r="C147" s="36"/>
      <c r="D147" s="36"/>
      <c r="E147" s="36"/>
      <c r="F147" s="8"/>
      <c r="G147" s="8"/>
      <c r="H147" s="8"/>
      <c r="I147" s="8"/>
      <c r="J147" s="8"/>
      <c r="K147" s="8"/>
      <c r="L147" s="8"/>
      <c r="M147" s="41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</row>
    <row r="148" customFormat="false" ht="11.25" hidden="false" customHeight="true" outlineLevel="0" collapsed="false">
      <c r="B148" s="36"/>
      <c r="C148" s="36"/>
      <c r="D148" s="36"/>
      <c r="E148" s="36"/>
      <c r="F148" s="8"/>
      <c r="G148" s="8"/>
      <c r="H148" s="8"/>
      <c r="I148" s="8"/>
      <c r="J148" s="8"/>
      <c r="K148" s="8"/>
      <c r="L148" s="8"/>
      <c r="M148" s="41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</row>
    <row r="149" customFormat="false" ht="11.25" hidden="false" customHeight="true" outlineLevel="0" collapsed="false">
      <c r="B149" s="36"/>
      <c r="C149" s="36"/>
      <c r="D149" s="36"/>
      <c r="E149" s="36"/>
      <c r="F149" s="8"/>
      <c r="G149" s="8"/>
      <c r="H149" s="8"/>
      <c r="I149" s="8"/>
      <c r="J149" s="8"/>
      <c r="K149" s="8"/>
      <c r="L149" s="8"/>
      <c r="M149" s="41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</row>
    <row r="150" customFormat="false" ht="11.25" hidden="false" customHeight="true" outlineLevel="0" collapsed="false">
      <c r="B150" s="36"/>
      <c r="C150" s="36"/>
      <c r="D150" s="36"/>
      <c r="E150" s="36"/>
      <c r="F150" s="8"/>
      <c r="G150" s="8"/>
      <c r="H150" s="8"/>
      <c r="I150" s="8"/>
      <c r="J150" s="8"/>
      <c r="K150" s="8"/>
      <c r="L150" s="8"/>
      <c r="M150" s="41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</row>
    <row r="151" customFormat="false" ht="11.25" hidden="false" customHeight="true" outlineLevel="0" collapsed="false">
      <c r="B151" s="36"/>
      <c r="C151" s="36"/>
      <c r="D151" s="36"/>
      <c r="E151" s="36"/>
      <c r="F151" s="8"/>
      <c r="G151" s="8"/>
      <c r="H151" s="8"/>
      <c r="I151" s="8"/>
      <c r="J151" s="8"/>
      <c r="K151" s="8"/>
      <c r="L151" s="8"/>
      <c r="M151" s="41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</row>
    <row r="152" customFormat="false" ht="11.25" hidden="false" customHeight="true" outlineLevel="0" collapsed="false">
      <c r="B152" s="36"/>
      <c r="C152" s="36"/>
      <c r="D152" s="36"/>
      <c r="E152" s="36"/>
      <c r="F152" s="8"/>
      <c r="G152" s="8"/>
      <c r="H152" s="8"/>
      <c r="I152" s="8"/>
      <c r="J152" s="8"/>
      <c r="K152" s="8"/>
      <c r="L152" s="8"/>
      <c r="M152" s="41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</row>
    <row r="153" customFormat="false" ht="11.25" hidden="false" customHeight="true" outlineLevel="0" collapsed="false">
      <c r="B153" s="36"/>
      <c r="C153" s="36"/>
      <c r="D153" s="36"/>
      <c r="E153" s="36"/>
      <c r="F153" s="8"/>
      <c r="G153" s="8"/>
      <c r="H153" s="8"/>
      <c r="I153" s="8"/>
      <c r="J153" s="8"/>
      <c r="K153" s="8"/>
      <c r="L153" s="8"/>
      <c r="M153" s="41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</row>
    <row r="154" customFormat="false" ht="11.25" hidden="false" customHeight="true" outlineLevel="0" collapsed="false">
      <c r="B154" s="36"/>
      <c r="C154" s="36"/>
      <c r="D154" s="36"/>
      <c r="E154" s="36"/>
      <c r="F154" s="8"/>
      <c r="G154" s="8"/>
      <c r="H154" s="8"/>
      <c r="I154" s="8"/>
      <c r="J154" s="8"/>
      <c r="K154" s="8"/>
      <c r="L154" s="8"/>
      <c r="M154" s="41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</row>
    <row r="155" customFormat="false" ht="11.25" hidden="false" customHeight="true" outlineLevel="0" collapsed="false">
      <c r="B155" s="36"/>
      <c r="C155" s="36"/>
      <c r="D155" s="36"/>
      <c r="E155" s="36"/>
      <c r="F155" s="8"/>
      <c r="G155" s="8"/>
      <c r="H155" s="8"/>
      <c r="I155" s="8"/>
      <c r="J155" s="8"/>
      <c r="K155" s="8"/>
      <c r="L155" s="8"/>
      <c r="M155" s="41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</row>
    <row r="156" customFormat="false" ht="11.25" hidden="false" customHeight="true" outlineLevel="0" collapsed="false">
      <c r="B156" s="36"/>
      <c r="C156" s="36"/>
      <c r="D156" s="36"/>
      <c r="E156" s="36"/>
      <c r="F156" s="8"/>
      <c r="G156" s="8"/>
      <c r="H156" s="8"/>
      <c r="I156" s="8"/>
      <c r="J156" s="8"/>
      <c r="K156" s="8"/>
      <c r="L156" s="8"/>
      <c r="M156" s="41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</row>
    <row r="157" customFormat="false" ht="11.25" hidden="false" customHeight="true" outlineLevel="0" collapsed="false">
      <c r="B157" s="36"/>
      <c r="C157" s="36"/>
      <c r="D157" s="36"/>
      <c r="E157" s="36"/>
      <c r="F157" s="8"/>
      <c r="G157" s="8"/>
      <c r="H157" s="8"/>
      <c r="I157" s="8"/>
      <c r="J157" s="8"/>
      <c r="K157" s="8"/>
      <c r="L157" s="8"/>
      <c r="M157" s="41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</row>
    <row r="158" customFormat="false" ht="11.25" hidden="false" customHeight="true" outlineLevel="0" collapsed="false">
      <c r="B158" s="36"/>
      <c r="C158" s="36"/>
      <c r="D158" s="36"/>
      <c r="E158" s="36"/>
      <c r="F158" s="8"/>
      <c r="G158" s="8"/>
      <c r="H158" s="8"/>
      <c r="I158" s="8"/>
      <c r="J158" s="8"/>
      <c r="K158" s="8"/>
      <c r="L158" s="8"/>
      <c r="M158" s="41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</row>
    <row r="159" customFormat="false" ht="11.25" hidden="false" customHeight="true" outlineLevel="0" collapsed="false">
      <c r="B159" s="36"/>
      <c r="C159" s="36"/>
      <c r="D159" s="36"/>
      <c r="E159" s="36"/>
      <c r="F159" s="8"/>
      <c r="G159" s="8"/>
      <c r="H159" s="8"/>
      <c r="I159" s="8"/>
      <c r="J159" s="8"/>
      <c r="K159" s="8"/>
      <c r="L159" s="8"/>
      <c r="M159" s="41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</row>
    <row r="160" customFormat="false" ht="11.25" hidden="false" customHeight="true" outlineLevel="0" collapsed="false">
      <c r="B160" s="36"/>
      <c r="C160" s="36"/>
      <c r="D160" s="36"/>
      <c r="E160" s="36"/>
      <c r="F160" s="8"/>
      <c r="G160" s="8"/>
      <c r="H160" s="8"/>
      <c r="I160" s="8"/>
      <c r="J160" s="8"/>
      <c r="K160" s="8"/>
      <c r="L160" s="8"/>
      <c r="M160" s="41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</row>
    <row r="161" customFormat="false" ht="11.25" hidden="false" customHeight="true" outlineLevel="0" collapsed="false">
      <c r="B161" s="36"/>
      <c r="C161" s="36"/>
      <c r="D161" s="36"/>
      <c r="E161" s="36"/>
      <c r="F161" s="8"/>
      <c r="G161" s="8"/>
      <c r="H161" s="8"/>
      <c r="I161" s="8"/>
      <c r="J161" s="8"/>
      <c r="K161" s="8"/>
      <c r="L161" s="8"/>
      <c r="M161" s="41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</row>
    <row r="162" customFormat="false" ht="11.25" hidden="false" customHeight="true" outlineLevel="0" collapsed="false">
      <c r="B162" s="36"/>
      <c r="C162" s="36"/>
      <c r="D162" s="36"/>
      <c r="E162" s="36"/>
      <c r="F162" s="8"/>
      <c r="G162" s="8"/>
      <c r="H162" s="8"/>
      <c r="I162" s="8"/>
      <c r="J162" s="8"/>
      <c r="K162" s="8"/>
      <c r="L162" s="8"/>
      <c r="M162" s="41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</row>
    <row r="163" customFormat="false" ht="11.25" hidden="false" customHeight="true" outlineLevel="0" collapsed="false">
      <c r="B163" s="36"/>
      <c r="C163" s="36"/>
      <c r="D163" s="36"/>
      <c r="E163" s="36"/>
      <c r="F163" s="8"/>
      <c r="G163" s="8"/>
      <c r="H163" s="8"/>
      <c r="I163" s="8"/>
      <c r="J163" s="8"/>
      <c r="K163" s="8"/>
      <c r="L163" s="8"/>
      <c r="M163" s="41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</row>
    <row r="164" customFormat="false" ht="11.25" hidden="false" customHeight="true" outlineLevel="0" collapsed="false">
      <c r="B164" s="36"/>
      <c r="C164" s="36"/>
      <c r="D164" s="36"/>
      <c r="E164" s="36"/>
      <c r="F164" s="8"/>
      <c r="G164" s="8"/>
      <c r="H164" s="8"/>
      <c r="I164" s="8"/>
      <c r="J164" s="8"/>
      <c r="K164" s="8"/>
      <c r="L164" s="8"/>
      <c r="M164" s="41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</row>
    <row r="165" customFormat="false" ht="11.25" hidden="false" customHeight="true" outlineLevel="0" collapsed="false">
      <c r="B165" s="36"/>
      <c r="C165" s="36"/>
      <c r="D165" s="36"/>
      <c r="E165" s="36"/>
      <c r="F165" s="8"/>
      <c r="G165" s="8"/>
      <c r="H165" s="8"/>
      <c r="I165" s="8"/>
      <c r="J165" s="8"/>
      <c r="K165" s="8"/>
      <c r="L165" s="8"/>
      <c r="M165" s="41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</row>
    <row r="166" customFormat="false" ht="11.25" hidden="false" customHeight="true" outlineLevel="0" collapsed="false">
      <c r="B166" s="36"/>
      <c r="C166" s="36"/>
      <c r="D166" s="36"/>
      <c r="E166" s="36"/>
      <c r="F166" s="8"/>
      <c r="G166" s="8"/>
      <c r="H166" s="8"/>
      <c r="I166" s="8"/>
      <c r="J166" s="8"/>
      <c r="K166" s="8"/>
      <c r="L166" s="8"/>
      <c r="M166" s="41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</row>
    <row r="167" customFormat="false" ht="11.25" hidden="false" customHeight="true" outlineLevel="0" collapsed="false">
      <c r="B167" s="36"/>
      <c r="C167" s="36"/>
      <c r="D167" s="36"/>
      <c r="E167" s="36"/>
      <c r="F167" s="8"/>
      <c r="G167" s="8"/>
      <c r="H167" s="8"/>
      <c r="I167" s="8"/>
      <c r="J167" s="8"/>
      <c r="K167" s="8"/>
      <c r="L167" s="8"/>
      <c r="M167" s="41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</row>
    <row r="168" customFormat="false" ht="11.25" hidden="false" customHeight="true" outlineLevel="0" collapsed="false">
      <c r="B168" s="36"/>
      <c r="C168" s="36"/>
      <c r="D168" s="36"/>
      <c r="E168" s="36"/>
      <c r="F168" s="8"/>
      <c r="G168" s="8"/>
      <c r="H168" s="8"/>
      <c r="I168" s="8"/>
      <c r="J168" s="8"/>
      <c r="K168" s="8"/>
      <c r="L168" s="8"/>
      <c r="M168" s="41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</row>
    <row r="169" customFormat="false" ht="11.25" hidden="false" customHeight="true" outlineLevel="0" collapsed="false">
      <c r="B169" s="36"/>
      <c r="C169" s="36"/>
      <c r="D169" s="36"/>
      <c r="E169" s="36"/>
      <c r="F169" s="8"/>
      <c r="G169" s="8"/>
      <c r="H169" s="8"/>
      <c r="I169" s="8"/>
      <c r="J169" s="8"/>
      <c r="K169" s="8"/>
      <c r="L169" s="8"/>
      <c r="M169" s="41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</row>
    <row r="170" customFormat="false" ht="11.25" hidden="false" customHeight="true" outlineLevel="0" collapsed="false">
      <c r="B170" s="36"/>
      <c r="C170" s="36"/>
      <c r="D170" s="36"/>
      <c r="E170" s="36"/>
      <c r="F170" s="8"/>
      <c r="G170" s="8"/>
      <c r="H170" s="8"/>
      <c r="I170" s="8"/>
      <c r="J170" s="8"/>
      <c r="K170" s="8"/>
      <c r="L170" s="8"/>
      <c r="M170" s="41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</row>
    <row r="171" customFormat="false" ht="11.25" hidden="false" customHeight="true" outlineLevel="0" collapsed="false">
      <c r="B171" s="36"/>
      <c r="C171" s="36"/>
      <c r="D171" s="36"/>
      <c r="E171" s="36"/>
      <c r="F171" s="8"/>
      <c r="G171" s="8"/>
      <c r="H171" s="8"/>
      <c r="I171" s="8"/>
      <c r="J171" s="8"/>
      <c r="K171" s="8"/>
      <c r="L171" s="8"/>
      <c r="M171" s="41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</row>
    <row r="172" customFormat="false" ht="11.25" hidden="false" customHeight="true" outlineLevel="0" collapsed="false">
      <c r="B172" s="36"/>
      <c r="C172" s="36"/>
      <c r="D172" s="36"/>
      <c r="E172" s="36"/>
      <c r="F172" s="8"/>
      <c r="G172" s="8"/>
      <c r="H172" s="8"/>
      <c r="I172" s="8"/>
      <c r="J172" s="8"/>
      <c r="K172" s="8"/>
      <c r="L172" s="8"/>
      <c r="M172" s="41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</row>
    <row r="173" customFormat="false" ht="11.25" hidden="false" customHeight="true" outlineLevel="0" collapsed="false">
      <c r="B173" s="36"/>
      <c r="C173" s="36"/>
      <c r="D173" s="36"/>
      <c r="E173" s="36"/>
      <c r="F173" s="8"/>
      <c r="G173" s="8"/>
      <c r="H173" s="8"/>
      <c r="I173" s="8"/>
      <c r="J173" s="8"/>
      <c r="K173" s="8"/>
      <c r="L173" s="8"/>
      <c r="M173" s="41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</row>
    <row r="174" customFormat="false" ht="11.25" hidden="false" customHeight="true" outlineLevel="0" collapsed="false">
      <c r="B174" s="36"/>
      <c r="C174" s="36"/>
      <c r="D174" s="36"/>
      <c r="E174" s="36"/>
      <c r="F174" s="8"/>
      <c r="G174" s="8"/>
      <c r="H174" s="8"/>
      <c r="I174" s="8"/>
      <c r="J174" s="8"/>
      <c r="K174" s="8"/>
      <c r="L174" s="8"/>
      <c r="M174" s="41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</row>
    <row r="175" customFormat="false" ht="11.25" hidden="false" customHeight="true" outlineLevel="0" collapsed="false">
      <c r="B175" s="36"/>
      <c r="C175" s="36"/>
      <c r="D175" s="36"/>
      <c r="E175" s="36"/>
      <c r="F175" s="8"/>
      <c r="G175" s="8"/>
      <c r="H175" s="8"/>
      <c r="I175" s="8"/>
      <c r="J175" s="8"/>
      <c r="K175" s="8"/>
      <c r="L175" s="8"/>
      <c r="M175" s="41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</row>
    <row r="176" customFormat="false" ht="11.25" hidden="false" customHeight="true" outlineLevel="0" collapsed="false">
      <c r="B176" s="36"/>
      <c r="C176" s="36"/>
      <c r="D176" s="36"/>
      <c r="E176" s="36"/>
      <c r="F176" s="8"/>
      <c r="G176" s="8"/>
      <c r="H176" s="8"/>
      <c r="I176" s="8"/>
      <c r="J176" s="8"/>
      <c r="K176" s="8"/>
      <c r="L176" s="8"/>
      <c r="M176" s="41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</row>
    <row r="177" customFormat="false" ht="11.25" hidden="false" customHeight="true" outlineLevel="0" collapsed="false">
      <c r="B177" s="36"/>
      <c r="C177" s="36"/>
      <c r="D177" s="36"/>
      <c r="E177" s="36"/>
      <c r="F177" s="8"/>
      <c r="G177" s="8"/>
      <c r="H177" s="8"/>
      <c r="I177" s="8"/>
      <c r="J177" s="8"/>
      <c r="K177" s="8"/>
      <c r="L177" s="8"/>
      <c r="M177" s="41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</row>
    <row r="178" customFormat="false" ht="11.25" hidden="false" customHeight="true" outlineLevel="0" collapsed="false">
      <c r="B178" s="36"/>
      <c r="C178" s="36"/>
      <c r="D178" s="36"/>
      <c r="E178" s="36"/>
      <c r="F178" s="8"/>
      <c r="G178" s="8"/>
      <c r="H178" s="8"/>
      <c r="I178" s="8"/>
      <c r="J178" s="8"/>
      <c r="K178" s="8"/>
      <c r="L178" s="8"/>
      <c r="M178" s="41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</row>
    <row r="179" customFormat="false" ht="11.25" hidden="false" customHeight="true" outlineLevel="0" collapsed="false">
      <c r="B179" s="36"/>
      <c r="C179" s="36"/>
      <c r="D179" s="36"/>
      <c r="E179" s="36"/>
      <c r="F179" s="8"/>
      <c r="G179" s="8"/>
      <c r="H179" s="8"/>
      <c r="I179" s="8"/>
      <c r="J179" s="8"/>
      <c r="K179" s="8"/>
      <c r="L179" s="8"/>
      <c r="M179" s="41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</row>
    <row r="180" customFormat="false" ht="11.25" hidden="false" customHeight="true" outlineLevel="0" collapsed="false">
      <c r="B180" s="36"/>
      <c r="C180" s="36"/>
      <c r="D180" s="36"/>
      <c r="E180" s="36"/>
      <c r="F180" s="8"/>
      <c r="G180" s="8"/>
      <c r="H180" s="8"/>
      <c r="I180" s="8"/>
      <c r="J180" s="8"/>
      <c r="K180" s="8"/>
      <c r="L180" s="8"/>
      <c r="M180" s="41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</row>
    <row r="181" customFormat="false" ht="11.25" hidden="false" customHeight="true" outlineLevel="0" collapsed="false">
      <c r="B181" s="36"/>
      <c r="C181" s="36"/>
      <c r="D181" s="36"/>
      <c r="E181" s="36"/>
      <c r="F181" s="8"/>
      <c r="G181" s="8"/>
      <c r="H181" s="8"/>
      <c r="I181" s="8"/>
      <c r="J181" s="8"/>
      <c r="K181" s="8"/>
      <c r="L181" s="8"/>
      <c r="M181" s="41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</row>
    <row r="182" customFormat="false" ht="11.25" hidden="false" customHeight="true" outlineLevel="0" collapsed="false">
      <c r="M182" s="41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</row>
    <row r="183" customFormat="false" ht="11.25" hidden="false" customHeight="true" outlineLevel="0" collapsed="false">
      <c r="M183" s="41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</row>
    <row r="184" customFormat="false" ht="11.25" hidden="false" customHeight="true" outlineLevel="0" collapsed="false">
      <c r="M184" s="41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</row>
    <row r="185" customFormat="false" ht="11.25" hidden="false" customHeight="true" outlineLevel="0" collapsed="false">
      <c r="M185" s="41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</row>
    <row r="186" customFormat="false" ht="11.25" hidden="false" customHeight="true" outlineLevel="0" collapsed="false">
      <c r="M186" s="41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</row>
    <row r="187" customFormat="false" ht="11.25" hidden="false" customHeight="true" outlineLevel="0" collapsed="false">
      <c r="M187" s="41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</row>
    <row r="188" customFormat="false" ht="11.25" hidden="false" customHeight="true" outlineLevel="0" collapsed="false">
      <c r="M188" s="41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</row>
    <row r="189" customFormat="false" ht="11.25" hidden="false" customHeight="true" outlineLevel="0" collapsed="false">
      <c r="M189" s="41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</row>
    <row r="190" customFormat="false" ht="11.25" hidden="false" customHeight="true" outlineLevel="0" collapsed="false">
      <c r="M190" s="41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</row>
    <row r="191" customFormat="false" ht="11.25" hidden="false" customHeight="true" outlineLevel="0" collapsed="false">
      <c r="M191" s="41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</row>
    <row r="192" customFormat="false" ht="11.25" hidden="false" customHeight="true" outlineLevel="0" collapsed="false">
      <c r="M192" s="41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</row>
    <row r="193" customFormat="false" ht="11.25" hidden="false" customHeight="true" outlineLevel="0" collapsed="false">
      <c r="M193" s="41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</row>
    <row r="194" customFormat="false" ht="11.25" hidden="false" customHeight="true" outlineLevel="0" collapsed="false">
      <c r="M194" s="41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</row>
    <row r="195" customFormat="false" ht="11.25" hidden="false" customHeight="true" outlineLevel="0" collapsed="false">
      <c r="M195" s="41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</row>
    <row r="196" customFormat="false" ht="11.25" hidden="false" customHeight="true" outlineLevel="0" collapsed="false">
      <c r="M196" s="41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</row>
    <row r="197" customFormat="false" ht="11.25" hidden="false" customHeight="true" outlineLevel="0" collapsed="false">
      <c r="M197" s="41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</row>
    <row r="198" customFormat="false" ht="11.25" hidden="false" customHeight="true" outlineLevel="0" collapsed="false">
      <c r="M198" s="41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</row>
    <row r="199" customFormat="false" ht="11.25" hidden="false" customHeight="true" outlineLevel="0" collapsed="false">
      <c r="M199" s="41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</row>
    <row r="200" customFormat="false" ht="11.25" hidden="false" customHeight="true" outlineLevel="0" collapsed="false">
      <c r="M200" s="41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</row>
    <row r="201" customFormat="false" ht="11.25" hidden="false" customHeight="true" outlineLevel="0" collapsed="false">
      <c r="M201" s="41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</row>
    <row r="202" customFormat="false" ht="11.25" hidden="false" customHeight="true" outlineLevel="0" collapsed="false">
      <c r="M202" s="41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</row>
    <row r="203" customFormat="false" ht="11.25" hidden="false" customHeight="true" outlineLevel="0" collapsed="false">
      <c r="M203" s="41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</row>
    <row r="204" customFormat="false" ht="11.25" hidden="false" customHeight="true" outlineLevel="0" collapsed="false">
      <c r="M204" s="41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</row>
    <row r="205" customFormat="false" ht="11.25" hidden="false" customHeight="true" outlineLevel="0" collapsed="false">
      <c r="M205" s="41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</row>
    <row r="206" customFormat="false" ht="11.25" hidden="false" customHeight="true" outlineLevel="0" collapsed="false">
      <c r="M206" s="41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</row>
    <row r="207" customFormat="false" ht="11.25" hidden="false" customHeight="true" outlineLevel="0" collapsed="false">
      <c r="M207" s="41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</row>
    <row r="208" customFormat="false" ht="11.25" hidden="false" customHeight="true" outlineLevel="0" collapsed="false">
      <c r="M208" s="41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</row>
    <row r="209" customFormat="false" ht="11.25" hidden="false" customHeight="true" outlineLevel="0" collapsed="false">
      <c r="M209" s="41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</row>
    <row r="210" customFormat="false" ht="11.25" hidden="false" customHeight="true" outlineLevel="0" collapsed="false">
      <c r="M210" s="41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</row>
    <row r="211" customFormat="false" ht="11.25" hidden="false" customHeight="true" outlineLevel="0" collapsed="false">
      <c r="M211" s="41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</row>
    <row r="212" customFormat="false" ht="11.25" hidden="false" customHeight="true" outlineLevel="0" collapsed="false">
      <c r="M212" s="41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</row>
    <row r="213" customFormat="false" ht="11.25" hidden="false" customHeight="true" outlineLevel="0" collapsed="false">
      <c r="M213" s="41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</row>
    <row r="214" customFormat="false" ht="11.25" hidden="false" customHeight="true" outlineLevel="0" collapsed="false">
      <c r="M214" s="41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</row>
    <row r="215" customFormat="false" ht="11.25" hidden="false" customHeight="true" outlineLevel="0" collapsed="false">
      <c r="M215" s="41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</row>
    <row r="216" customFormat="false" ht="11.25" hidden="false" customHeight="true" outlineLevel="0" collapsed="false">
      <c r="M216" s="41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</row>
    <row r="217" customFormat="false" ht="11.25" hidden="false" customHeight="true" outlineLevel="0" collapsed="false">
      <c r="M217" s="41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</row>
    <row r="218" customFormat="false" ht="11.25" hidden="false" customHeight="true" outlineLevel="0" collapsed="false">
      <c r="M218" s="41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</row>
    <row r="219" customFormat="false" ht="11.25" hidden="false" customHeight="true" outlineLevel="0" collapsed="false">
      <c r="M219" s="41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</row>
    <row r="220" customFormat="false" ht="11.25" hidden="false" customHeight="true" outlineLevel="0" collapsed="false">
      <c r="M220" s="41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</row>
    <row r="221" customFormat="false" ht="11.25" hidden="false" customHeight="true" outlineLevel="0" collapsed="false">
      <c r="M221" s="41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</row>
    <row r="222" customFormat="false" ht="11.25" hidden="false" customHeight="true" outlineLevel="0" collapsed="false">
      <c r="M222" s="41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</row>
    <row r="223" customFormat="false" ht="11.25" hidden="false" customHeight="true" outlineLevel="0" collapsed="false">
      <c r="M223" s="41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</row>
    <row r="224" customFormat="false" ht="11.25" hidden="false" customHeight="true" outlineLevel="0" collapsed="false">
      <c r="M224" s="41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</row>
    <row r="225" customFormat="false" ht="11.25" hidden="false" customHeight="true" outlineLevel="0" collapsed="false">
      <c r="M225" s="41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</row>
    <row r="226" customFormat="false" ht="11.25" hidden="false" customHeight="true" outlineLevel="0" collapsed="false">
      <c r="M226" s="41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</row>
    <row r="227" customFormat="false" ht="11.25" hidden="false" customHeight="true" outlineLevel="0" collapsed="false">
      <c r="M227" s="41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</row>
    <row r="228" customFormat="false" ht="11.25" hidden="false" customHeight="true" outlineLevel="0" collapsed="false">
      <c r="M228" s="41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</row>
    <row r="229" customFormat="false" ht="11.25" hidden="false" customHeight="true" outlineLevel="0" collapsed="false">
      <c r="M229" s="41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</row>
    <row r="230" customFormat="false" ht="11.25" hidden="false" customHeight="true" outlineLevel="0" collapsed="false">
      <c r="M230" s="41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</row>
    <row r="231" customFormat="false" ht="11.25" hidden="false" customHeight="true" outlineLevel="0" collapsed="false">
      <c r="M231" s="41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</row>
    <row r="232" customFormat="false" ht="11.25" hidden="false" customHeight="true" outlineLevel="0" collapsed="false">
      <c r="M232" s="41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</row>
    <row r="233" customFormat="false" ht="11.25" hidden="false" customHeight="true" outlineLevel="0" collapsed="false">
      <c r="M233" s="41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</row>
    <row r="234" customFormat="false" ht="11.25" hidden="false" customHeight="true" outlineLevel="0" collapsed="false">
      <c r="M234" s="41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</row>
    <row r="235" customFormat="false" ht="11.25" hidden="false" customHeight="true" outlineLevel="0" collapsed="false">
      <c r="M235" s="41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</row>
    <row r="236" customFormat="false" ht="11.25" hidden="false" customHeight="true" outlineLevel="0" collapsed="false">
      <c r="M236" s="41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</row>
    <row r="237" customFormat="false" ht="11.25" hidden="false" customHeight="true" outlineLevel="0" collapsed="false">
      <c r="M237" s="41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</row>
    <row r="238" customFormat="false" ht="11.25" hidden="false" customHeight="true" outlineLevel="0" collapsed="false">
      <c r="M238" s="41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</row>
    <row r="239" customFormat="false" ht="11.25" hidden="false" customHeight="true" outlineLevel="0" collapsed="false">
      <c r="M239" s="41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</row>
    <row r="240" customFormat="false" ht="11.25" hidden="false" customHeight="true" outlineLevel="0" collapsed="false">
      <c r="M240" s="41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</row>
    <row r="241" customFormat="false" ht="11.25" hidden="false" customHeight="true" outlineLevel="0" collapsed="false">
      <c r="M241" s="41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</row>
    <row r="242" customFormat="false" ht="11.25" hidden="false" customHeight="true" outlineLevel="0" collapsed="false">
      <c r="M242" s="41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</row>
    <row r="243" customFormat="false" ht="11.25" hidden="false" customHeight="true" outlineLevel="0" collapsed="false">
      <c r="M243" s="41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</row>
    <row r="244" customFormat="false" ht="11.25" hidden="false" customHeight="true" outlineLevel="0" collapsed="false">
      <c r="M244" s="41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</row>
    <row r="245" customFormat="false" ht="11.25" hidden="false" customHeight="true" outlineLevel="0" collapsed="false">
      <c r="M245" s="41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</row>
    <row r="246" customFormat="false" ht="11.25" hidden="false" customHeight="true" outlineLevel="0" collapsed="false">
      <c r="M246" s="41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</row>
    <row r="247" customFormat="false" ht="11.25" hidden="false" customHeight="true" outlineLevel="0" collapsed="false">
      <c r="M247" s="41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</row>
    <row r="248" customFormat="false" ht="11.25" hidden="false" customHeight="true" outlineLevel="0" collapsed="false">
      <c r="M248" s="41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</row>
    <row r="249" customFormat="false" ht="11.25" hidden="false" customHeight="true" outlineLevel="0" collapsed="false">
      <c r="M249" s="41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</row>
    <row r="250" customFormat="false" ht="11.25" hidden="false" customHeight="true" outlineLevel="0" collapsed="false">
      <c r="M250" s="41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</row>
    <row r="251" customFormat="false" ht="11.25" hidden="false" customHeight="true" outlineLevel="0" collapsed="false">
      <c r="M251" s="41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</row>
    <row r="252" customFormat="false" ht="11.25" hidden="false" customHeight="true" outlineLevel="0" collapsed="false">
      <c r="M252" s="41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</row>
    <row r="253" customFormat="false" ht="11.25" hidden="false" customHeight="true" outlineLevel="0" collapsed="false">
      <c r="M253" s="41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</row>
    <row r="254" customFormat="false" ht="11.25" hidden="false" customHeight="true" outlineLevel="0" collapsed="false">
      <c r="M254" s="41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</row>
    <row r="255" customFormat="false" ht="11.25" hidden="false" customHeight="true" outlineLevel="0" collapsed="false">
      <c r="M255" s="41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</row>
    <row r="256" customFormat="false" ht="11.25" hidden="false" customHeight="true" outlineLevel="0" collapsed="false">
      <c r="M256" s="41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</row>
    <row r="257" customFormat="false" ht="11.25" hidden="false" customHeight="true" outlineLevel="0" collapsed="false">
      <c r="M257" s="41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</row>
    <row r="258" customFormat="false" ht="11.25" hidden="false" customHeight="true" outlineLevel="0" collapsed="false">
      <c r="M258" s="41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</row>
    <row r="259" customFormat="false" ht="11.25" hidden="false" customHeight="true" outlineLevel="0" collapsed="false">
      <c r="M259" s="41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</row>
    <row r="260" customFormat="false" ht="11.25" hidden="false" customHeight="true" outlineLevel="0" collapsed="false">
      <c r="M260" s="41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</row>
    <row r="261" customFormat="false" ht="11.25" hidden="false" customHeight="true" outlineLevel="0" collapsed="false">
      <c r="M261" s="41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</row>
    <row r="262" customFormat="false" ht="11.25" hidden="false" customHeight="true" outlineLevel="0" collapsed="false">
      <c r="M262" s="41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</row>
    <row r="263" customFormat="false" ht="11.25" hidden="false" customHeight="true" outlineLevel="0" collapsed="false">
      <c r="M263" s="41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</row>
    <row r="264" customFormat="false" ht="11.25" hidden="false" customHeight="true" outlineLevel="0" collapsed="false">
      <c r="M264" s="41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</row>
    <row r="265" customFormat="false" ht="11.25" hidden="false" customHeight="true" outlineLevel="0" collapsed="false">
      <c r="M265" s="41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</row>
    <row r="266" customFormat="false" ht="11.25" hidden="false" customHeight="true" outlineLevel="0" collapsed="false">
      <c r="M266" s="41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</row>
    <row r="267" customFormat="false" ht="11.25" hidden="false" customHeight="true" outlineLevel="0" collapsed="false">
      <c r="M267" s="41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</row>
    <row r="268" customFormat="false" ht="11.25" hidden="false" customHeight="true" outlineLevel="0" collapsed="false">
      <c r="M268" s="41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</row>
    <row r="269" customFormat="false" ht="11.25" hidden="false" customHeight="true" outlineLevel="0" collapsed="false">
      <c r="M269" s="41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</row>
    <row r="270" customFormat="false" ht="11.25" hidden="false" customHeight="true" outlineLevel="0" collapsed="false">
      <c r="M270" s="41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</row>
    <row r="271" customFormat="false" ht="11.25" hidden="false" customHeight="true" outlineLevel="0" collapsed="false">
      <c r="M271" s="41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</row>
    <row r="272" customFormat="false" ht="11.25" hidden="false" customHeight="true" outlineLevel="0" collapsed="false">
      <c r="M272" s="41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</row>
    <row r="273" customFormat="false" ht="11.25" hidden="false" customHeight="true" outlineLevel="0" collapsed="false">
      <c r="M273" s="41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</row>
    <row r="274" customFormat="false" ht="11.25" hidden="false" customHeight="true" outlineLevel="0" collapsed="false">
      <c r="M274" s="41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</row>
    <row r="275" customFormat="false" ht="11.25" hidden="false" customHeight="true" outlineLevel="0" collapsed="false">
      <c r="M275" s="41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</row>
    <row r="276" customFormat="false" ht="11.25" hidden="false" customHeight="true" outlineLevel="0" collapsed="false">
      <c r="M276" s="41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</row>
    <row r="277" customFormat="false" ht="11.25" hidden="false" customHeight="true" outlineLevel="0" collapsed="false">
      <c r="M277" s="41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</row>
    <row r="278" customFormat="false" ht="11.25" hidden="false" customHeight="true" outlineLevel="0" collapsed="false">
      <c r="M278" s="41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</row>
    <row r="279" customFormat="false" ht="11.25" hidden="false" customHeight="true" outlineLevel="0" collapsed="false">
      <c r="M279" s="41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</row>
    <row r="280" customFormat="false" ht="11.25" hidden="false" customHeight="true" outlineLevel="0" collapsed="false">
      <c r="M280" s="41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</row>
    <row r="281" customFormat="false" ht="11.25" hidden="false" customHeight="true" outlineLevel="0" collapsed="false">
      <c r="M281" s="41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</row>
    <row r="282" customFormat="false" ht="11.25" hidden="false" customHeight="true" outlineLevel="0" collapsed="false">
      <c r="M282" s="41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</row>
    <row r="283" customFormat="false" ht="11.25" hidden="false" customHeight="true" outlineLevel="0" collapsed="false">
      <c r="M283" s="41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</row>
    <row r="284" customFormat="false" ht="11.25" hidden="false" customHeight="true" outlineLevel="0" collapsed="false">
      <c r="M284" s="41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</row>
    <row r="285" customFormat="false" ht="11.25" hidden="false" customHeight="true" outlineLevel="0" collapsed="false">
      <c r="M285" s="41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</row>
    <row r="286" customFormat="false" ht="11.25" hidden="false" customHeight="true" outlineLevel="0" collapsed="false">
      <c r="M286" s="41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</row>
    <row r="287" customFormat="false" ht="11.25" hidden="false" customHeight="true" outlineLevel="0" collapsed="false">
      <c r="M287" s="41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</row>
    <row r="288" customFormat="false" ht="11.25" hidden="false" customHeight="true" outlineLevel="0" collapsed="false">
      <c r="M288" s="41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</row>
    <row r="289" customFormat="false" ht="11.25" hidden="false" customHeight="true" outlineLevel="0" collapsed="false">
      <c r="M289" s="41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</row>
    <row r="290" customFormat="false" ht="11.25" hidden="false" customHeight="true" outlineLevel="0" collapsed="false">
      <c r="M290" s="41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</row>
    <row r="291" customFormat="false" ht="11.25" hidden="false" customHeight="true" outlineLevel="0" collapsed="false">
      <c r="M291" s="41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</row>
    <row r="292" customFormat="false" ht="11.25" hidden="false" customHeight="true" outlineLevel="0" collapsed="false">
      <c r="M292" s="41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</row>
    <row r="293" customFormat="false" ht="11.25" hidden="false" customHeight="true" outlineLevel="0" collapsed="false">
      <c r="M293" s="41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</row>
    <row r="294" customFormat="false" ht="11.25" hidden="false" customHeight="true" outlineLevel="0" collapsed="false">
      <c r="M294" s="41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</row>
    <row r="295" customFormat="false" ht="11.25" hidden="false" customHeight="true" outlineLevel="0" collapsed="false">
      <c r="M295" s="41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</row>
    <row r="296" customFormat="false" ht="11.25" hidden="false" customHeight="true" outlineLevel="0" collapsed="false">
      <c r="M296" s="41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</row>
    <row r="297" customFormat="false" ht="11.25" hidden="false" customHeight="true" outlineLevel="0" collapsed="false">
      <c r="M297" s="41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</row>
    <row r="298" customFormat="false" ht="11.25" hidden="false" customHeight="true" outlineLevel="0" collapsed="false">
      <c r="M298" s="41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</row>
    <row r="299" customFormat="false" ht="11.25" hidden="false" customHeight="true" outlineLevel="0" collapsed="false">
      <c r="M299" s="41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</row>
    <row r="300" customFormat="false" ht="11.25" hidden="false" customHeight="true" outlineLevel="0" collapsed="false">
      <c r="M300" s="41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</row>
    <row r="301" customFormat="false" ht="11.25" hidden="false" customHeight="true" outlineLevel="0" collapsed="false">
      <c r="M301" s="41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</row>
    <row r="302" customFormat="false" ht="11.25" hidden="false" customHeight="true" outlineLevel="0" collapsed="false">
      <c r="M302" s="41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</row>
    <row r="303" customFormat="false" ht="11.25" hidden="false" customHeight="true" outlineLevel="0" collapsed="false">
      <c r="M303" s="41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</row>
    <row r="304" customFormat="false" ht="11.25" hidden="false" customHeight="true" outlineLevel="0" collapsed="false">
      <c r="M304" s="41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</row>
    <row r="305" customFormat="false" ht="11.25" hidden="false" customHeight="true" outlineLevel="0" collapsed="false">
      <c r="M305" s="41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</row>
    <row r="306" customFormat="false" ht="11.25" hidden="false" customHeight="true" outlineLevel="0" collapsed="false">
      <c r="M306" s="41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</row>
    <row r="307" customFormat="false" ht="11.25" hidden="false" customHeight="true" outlineLevel="0" collapsed="false">
      <c r="M307" s="41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</row>
    <row r="308" customFormat="false" ht="11.25" hidden="false" customHeight="true" outlineLevel="0" collapsed="false">
      <c r="M308" s="41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</row>
    <row r="309" customFormat="false" ht="11.25" hidden="false" customHeight="true" outlineLevel="0" collapsed="false">
      <c r="M309" s="41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</row>
    <row r="310" customFormat="false" ht="11.25" hidden="false" customHeight="true" outlineLevel="0" collapsed="false">
      <c r="M310" s="41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</row>
    <row r="311" customFormat="false" ht="11.25" hidden="false" customHeight="true" outlineLevel="0" collapsed="false">
      <c r="M311" s="41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</row>
    <row r="312" customFormat="false" ht="11.25" hidden="false" customHeight="true" outlineLevel="0" collapsed="false">
      <c r="M312" s="41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</row>
    <row r="313" customFormat="false" ht="11.25" hidden="false" customHeight="true" outlineLevel="0" collapsed="false">
      <c r="M313" s="41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</row>
    <row r="314" customFormat="false" ht="11.25" hidden="false" customHeight="true" outlineLevel="0" collapsed="false">
      <c r="M314" s="41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</row>
    <row r="315" customFormat="false" ht="11.25" hidden="false" customHeight="true" outlineLevel="0" collapsed="false">
      <c r="M315" s="41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</row>
    <row r="316" customFormat="false" ht="11.25" hidden="false" customHeight="true" outlineLevel="0" collapsed="false">
      <c r="M316" s="41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</row>
    <row r="317" customFormat="false" ht="11.25" hidden="false" customHeight="true" outlineLevel="0" collapsed="false">
      <c r="M317" s="41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</row>
    <row r="318" customFormat="false" ht="11.25" hidden="false" customHeight="true" outlineLevel="0" collapsed="false">
      <c r="M318" s="41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</row>
    <row r="319" customFormat="false" ht="11.25" hidden="false" customHeight="true" outlineLevel="0" collapsed="false">
      <c r="M319" s="41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</row>
    <row r="320" customFormat="false" ht="11.25" hidden="false" customHeight="true" outlineLevel="0" collapsed="false">
      <c r="M320" s="41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</row>
    <row r="321" customFormat="false" ht="11.25" hidden="false" customHeight="true" outlineLevel="0" collapsed="false">
      <c r="M321" s="41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</row>
    <row r="322" customFormat="false" ht="11.25" hidden="false" customHeight="true" outlineLevel="0" collapsed="false">
      <c r="M322" s="41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</row>
    <row r="323" customFormat="false" ht="11.25" hidden="false" customHeight="true" outlineLevel="0" collapsed="false">
      <c r="M323" s="41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</row>
    <row r="324" customFormat="false" ht="11.25" hidden="false" customHeight="true" outlineLevel="0" collapsed="false">
      <c r="M324" s="41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</row>
    <row r="325" customFormat="false" ht="11.25" hidden="false" customHeight="true" outlineLevel="0" collapsed="false">
      <c r="M325" s="41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</row>
    <row r="326" customFormat="false" ht="11.25" hidden="false" customHeight="true" outlineLevel="0" collapsed="false">
      <c r="M326" s="41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</row>
    <row r="327" customFormat="false" ht="11.25" hidden="false" customHeight="true" outlineLevel="0" collapsed="false">
      <c r="M327" s="41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</row>
    <row r="328" customFormat="false" ht="11.25" hidden="false" customHeight="true" outlineLevel="0" collapsed="false">
      <c r="M328" s="41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</row>
    <row r="329" customFormat="false" ht="11.25" hidden="false" customHeight="true" outlineLevel="0" collapsed="false">
      <c r="M329" s="41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</row>
    <row r="330" customFormat="false" ht="11.25" hidden="false" customHeight="true" outlineLevel="0" collapsed="false">
      <c r="M330" s="41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</row>
    <row r="331" customFormat="false" ht="11.25" hidden="false" customHeight="true" outlineLevel="0" collapsed="false">
      <c r="M331" s="41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</row>
    <row r="332" customFormat="false" ht="11.25" hidden="false" customHeight="true" outlineLevel="0" collapsed="false">
      <c r="M332" s="41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</row>
    <row r="333" customFormat="false" ht="11.25" hidden="false" customHeight="true" outlineLevel="0" collapsed="false">
      <c r="M333" s="41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</row>
    <row r="334" customFormat="false" ht="11.25" hidden="false" customHeight="true" outlineLevel="0" collapsed="false">
      <c r="M334" s="41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</row>
    <row r="335" customFormat="false" ht="11.25" hidden="false" customHeight="true" outlineLevel="0" collapsed="false">
      <c r="M335" s="41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</row>
    <row r="336" customFormat="false" ht="11.25" hidden="false" customHeight="true" outlineLevel="0" collapsed="false">
      <c r="M336" s="41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</row>
    <row r="337" customFormat="false" ht="11.25" hidden="false" customHeight="true" outlineLevel="0" collapsed="false">
      <c r="M337" s="41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</row>
    <row r="338" customFormat="false" ht="11.25" hidden="false" customHeight="true" outlineLevel="0" collapsed="false">
      <c r="M338" s="41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</row>
    <row r="339" customFormat="false" ht="11.25" hidden="false" customHeight="true" outlineLevel="0" collapsed="false">
      <c r="M339" s="41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</row>
    <row r="340" customFormat="false" ht="11.25" hidden="false" customHeight="true" outlineLevel="0" collapsed="false">
      <c r="M340" s="41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</row>
    <row r="341" customFormat="false" ht="11.25" hidden="false" customHeight="true" outlineLevel="0" collapsed="false">
      <c r="M341" s="41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</row>
    <row r="342" customFormat="false" ht="11.25" hidden="false" customHeight="true" outlineLevel="0" collapsed="false">
      <c r="M342" s="41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</row>
    <row r="343" customFormat="false" ht="11.25" hidden="false" customHeight="true" outlineLevel="0" collapsed="false">
      <c r="M343" s="41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</row>
    <row r="344" customFormat="false" ht="11.25" hidden="false" customHeight="true" outlineLevel="0" collapsed="false">
      <c r="M344" s="41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</row>
    <row r="345" customFormat="false" ht="11.25" hidden="false" customHeight="true" outlineLevel="0" collapsed="false">
      <c r="M345" s="41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</row>
    <row r="346" customFormat="false" ht="11.25" hidden="false" customHeight="true" outlineLevel="0" collapsed="false">
      <c r="M346" s="41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</row>
    <row r="347" customFormat="false" ht="11.25" hidden="false" customHeight="true" outlineLevel="0" collapsed="false">
      <c r="M347" s="41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</row>
    <row r="348" customFormat="false" ht="11.25" hidden="false" customHeight="true" outlineLevel="0" collapsed="false">
      <c r="M348" s="41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</row>
    <row r="349" customFormat="false" ht="11.25" hidden="false" customHeight="true" outlineLevel="0" collapsed="false">
      <c r="M349" s="41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</row>
    <row r="350" customFormat="false" ht="11.25" hidden="false" customHeight="true" outlineLevel="0" collapsed="false">
      <c r="M350" s="41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</row>
    <row r="351" customFormat="false" ht="11.25" hidden="false" customHeight="true" outlineLevel="0" collapsed="false">
      <c r="M351" s="41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</row>
    <row r="352" customFormat="false" ht="11.25" hidden="false" customHeight="true" outlineLevel="0" collapsed="false">
      <c r="M352" s="41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</row>
    <row r="353" customFormat="false" ht="11.25" hidden="false" customHeight="true" outlineLevel="0" collapsed="false">
      <c r="M353" s="41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</row>
    <row r="354" customFormat="false" ht="11.25" hidden="false" customHeight="true" outlineLevel="0" collapsed="false">
      <c r="M354" s="41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</row>
    <row r="355" customFormat="false" ht="11.25" hidden="false" customHeight="true" outlineLevel="0" collapsed="false">
      <c r="M355" s="41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</row>
    <row r="356" customFormat="false" ht="11.25" hidden="false" customHeight="true" outlineLevel="0" collapsed="false">
      <c r="M356" s="41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</row>
    <row r="357" customFormat="false" ht="11.25" hidden="false" customHeight="true" outlineLevel="0" collapsed="false">
      <c r="M357" s="41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</row>
    <row r="358" customFormat="false" ht="11.25" hidden="false" customHeight="true" outlineLevel="0" collapsed="false">
      <c r="M358" s="41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</row>
    <row r="359" customFormat="false" ht="11.25" hidden="false" customHeight="true" outlineLevel="0" collapsed="false">
      <c r="M359" s="41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</row>
    <row r="360" customFormat="false" ht="11.25" hidden="false" customHeight="true" outlineLevel="0" collapsed="false">
      <c r="M360" s="41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</row>
    <row r="361" customFormat="false" ht="11.25" hidden="false" customHeight="true" outlineLevel="0" collapsed="false">
      <c r="M361" s="41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</row>
    <row r="362" customFormat="false" ht="11.25" hidden="false" customHeight="true" outlineLevel="0" collapsed="false">
      <c r="M362" s="41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</row>
    <row r="363" customFormat="false" ht="11.25" hidden="false" customHeight="true" outlineLevel="0" collapsed="false">
      <c r="M363" s="41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</row>
    <row r="364" customFormat="false" ht="11.25" hidden="false" customHeight="true" outlineLevel="0" collapsed="false">
      <c r="M364" s="41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</row>
    <row r="365" customFormat="false" ht="11.25" hidden="false" customHeight="true" outlineLevel="0" collapsed="false">
      <c r="M365" s="41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</row>
    <row r="366" customFormat="false" ht="11.25" hidden="false" customHeight="true" outlineLevel="0" collapsed="false">
      <c r="M366" s="41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</row>
    <row r="367" customFormat="false" ht="11.25" hidden="false" customHeight="true" outlineLevel="0" collapsed="false">
      <c r="M367" s="41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</row>
    <row r="368" customFormat="false" ht="11.25" hidden="false" customHeight="true" outlineLevel="0" collapsed="false">
      <c r="M368" s="41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</row>
    <row r="369" customFormat="false" ht="11.25" hidden="false" customHeight="true" outlineLevel="0" collapsed="false">
      <c r="M369" s="41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</row>
    <row r="370" customFormat="false" ht="11.25" hidden="false" customHeight="true" outlineLevel="0" collapsed="false">
      <c r="M370" s="41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</row>
    <row r="371" customFormat="false" ht="11.25" hidden="false" customHeight="true" outlineLevel="0" collapsed="false">
      <c r="M371" s="41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</row>
    <row r="372" customFormat="false" ht="11.25" hidden="false" customHeight="true" outlineLevel="0" collapsed="false">
      <c r="M372" s="41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</row>
    <row r="373" customFormat="false" ht="11.25" hidden="false" customHeight="true" outlineLevel="0" collapsed="false">
      <c r="M373" s="41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</row>
    <row r="374" customFormat="false" ht="11.25" hidden="false" customHeight="true" outlineLevel="0" collapsed="false">
      <c r="M374" s="41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</row>
    <row r="375" customFormat="false" ht="11.25" hidden="false" customHeight="true" outlineLevel="0" collapsed="false">
      <c r="M375" s="41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</row>
    <row r="376" customFormat="false" ht="11.25" hidden="false" customHeight="true" outlineLevel="0" collapsed="false">
      <c r="M376" s="41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</row>
    <row r="377" customFormat="false" ht="11.25" hidden="false" customHeight="true" outlineLevel="0" collapsed="false">
      <c r="M377" s="41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</row>
    <row r="378" customFormat="false" ht="11.25" hidden="false" customHeight="true" outlineLevel="0" collapsed="false">
      <c r="M378" s="41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</row>
    <row r="379" customFormat="false" ht="11.25" hidden="false" customHeight="true" outlineLevel="0" collapsed="false">
      <c r="M379" s="41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</row>
    <row r="380" customFormat="false" ht="11.25" hidden="false" customHeight="true" outlineLevel="0" collapsed="false">
      <c r="M380" s="41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</row>
    <row r="381" customFormat="false" ht="11.25" hidden="false" customHeight="true" outlineLevel="0" collapsed="false">
      <c r="M381" s="41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</row>
    <row r="382" customFormat="false" ht="11.25" hidden="false" customHeight="true" outlineLevel="0" collapsed="false">
      <c r="M382" s="41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</row>
    <row r="383" customFormat="false" ht="11.25" hidden="false" customHeight="true" outlineLevel="0" collapsed="false">
      <c r="M383" s="41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</row>
    <row r="384" customFormat="false" ht="11.25" hidden="false" customHeight="true" outlineLevel="0" collapsed="false">
      <c r="M384" s="41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</row>
    <row r="385" customFormat="false" ht="11.25" hidden="false" customHeight="true" outlineLevel="0" collapsed="false">
      <c r="M385" s="41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</row>
    <row r="386" customFormat="false" ht="11.25" hidden="false" customHeight="true" outlineLevel="0" collapsed="false">
      <c r="M386" s="41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</row>
    <row r="387" customFormat="false" ht="11.25" hidden="false" customHeight="true" outlineLevel="0" collapsed="false">
      <c r="M387" s="41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</row>
    <row r="388" customFormat="false" ht="11.25" hidden="false" customHeight="true" outlineLevel="0" collapsed="false">
      <c r="M388" s="41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</row>
    <row r="389" customFormat="false" ht="11.25" hidden="false" customHeight="true" outlineLevel="0" collapsed="false">
      <c r="M389" s="41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</row>
    <row r="390" customFormat="false" ht="11.25" hidden="false" customHeight="true" outlineLevel="0" collapsed="false">
      <c r="M390" s="41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</row>
    <row r="391" customFormat="false" ht="11.25" hidden="false" customHeight="true" outlineLevel="0" collapsed="false">
      <c r="M391" s="41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</row>
    <row r="392" customFormat="false" ht="11.25" hidden="false" customHeight="true" outlineLevel="0" collapsed="false">
      <c r="M392" s="41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</row>
    <row r="393" customFormat="false" ht="11.25" hidden="false" customHeight="true" outlineLevel="0" collapsed="false">
      <c r="M393" s="41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</row>
    <row r="394" customFormat="false" ht="11.25" hidden="false" customHeight="true" outlineLevel="0" collapsed="false">
      <c r="M394" s="41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</row>
    <row r="395" customFormat="false" ht="11.25" hidden="false" customHeight="true" outlineLevel="0" collapsed="false">
      <c r="M395" s="41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</row>
    <row r="396" customFormat="false" ht="11.25" hidden="false" customHeight="true" outlineLevel="0" collapsed="false">
      <c r="M396" s="41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</row>
    <row r="397" customFormat="false" ht="11.25" hidden="false" customHeight="true" outlineLevel="0" collapsed="false">
      <c r="M397" s="41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</row>
    <row r="398" customFormat="false" ht="11.25" hidden="false" customHeight="true" outlineLevel="0" collapsed="false">
      <c r="M398" s="41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</row>
    <row r="399" customFormat="false" ht="11.25" hidden="false" customHeight="true" outlineLevel="0" collapsed="false">
      <c r="M399" s="41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</row>
    <row r="400" customFormat="false" ht="11.25" hidden="false" customHeight="true" outlineLevel="0" collapsed="false">
      <c r="M400" s="41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</row>
    <row r="401" customFormat="false" ht="11.25" hidden="false" customHeight="true" outlineLevel="0" collapsed="false">
      <c r="M401" s="41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</row>
    <row r="402" customFormat="false" ht="11.25" hidden="false" customHeight="true" outlineLevel="0" collapsed="false">
      <c r="M402" s="41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</row>
    <row r="403" customFormat="false" ht="11.25" hidden="false" customHeight="true" outlineLevel="0" collapsed="false">
      <c r="M403" s="41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</row>
    <row r="404" customFormat="false" ht="11.25" hidden="false" customHeight="true" outlineLevel="0" collapsed="false">
      <c r="M404" s="41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</row>
    <row r="405" customFormat="false" ht="11.25" hidden="false" customHeight="true" outlineLevel="0" collapsed="false">
      <c r="M405" s="41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</row>
    <row r="406" customFormat="false" ht="11.25" hidden="false" customHeight="true" outlineLevel="0" collapsed="false">
      <c r="M406" s="41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</row>
    <row r="407" customFormat="false" ht="11.25" hidden="false" customHeight="true" outlineLevel="0" collapsed="false">
      <c r="M407" s="41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</row>
    <row r="408" customFormat="false" ht="11.25" hidden="false" customHeight="true" outlineLevel="0" collapsed="false">
      <c r="M408" s="41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</row>
    <row r="409" customFormat="false" ht="11.25" hidden="false" customHeight="true" outlineLevel="0" collapsed="false">
      <c r="M409" s="41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</row>
    <row r="410" customFormat="false" ht="11.25" hidden="false" customHeight="true" outlineLevel="0" collapsed="false">
      <c r="M410" s="41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</row>
    <row r="411" customFormat="false" ht="11.25" hidden="false" customHeight="true" outlineLevel="0" collapsed="false">
      <c r="M411" s="41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</row>
    <row r="412" customFormat="false" ht="11.25" hidden="false" customHeight="true" outlineLevel="0" collapsed="false">
      <c r="M412" s="41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</row>
    <row r="413" customFormat="false" ht="11.25" hidden="false" customHeight="true" outlineLevel="0" collapsed="false">
      <c r="M413" s="41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</row>
    <row r="414" customFormat="false" ht="11.25" hidden="false" customHeight="true" outlineLevel="0" collapsed="false">
      <c r="M414" s="41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</row>
    <row r="415" customFormat="false" ht="11.25" hidden="false" customHeight="true" outlineLevel="0" collapsed="false">
      <c r="M415" s="41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</row>
    <row r="416" customFormat="false" ht="11.25" hidden="false" customHeight="true" outlineLevel="0" collapsed="false">
      <c r="M416" s="41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</row>
    <row r="417" customFormat="false" ht="11.25" hidden="false" customHeight="true" outlineLevel="0" collapsed="false">
      <c r="M417" s="41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</row>
    <row r="418" customFormat="false" ht="11.25" hidden="false" customHeight="true" outlineLevel="0" collapsed="false">
      <c r="M418" s="41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</row>
    <row r="419" customFormat="false" ht="11.25" hidden="false" customHeight="true" outlineLevel="0" collapsed="false">
      <c r="M419" s="41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</row>
    <row r="420" customFormat="false" ht="11.25" hidden="false" customHeight="true" outlineLevel="0" collapsed="false">
      <c r="M420" s="41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</row>
    <row r="421" customFormat="false" ht="11.25" hidden="false" customHeight="true" outlineLevel="0" collapsed="false">
      <c r="M421" s="41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</row>
    <row r="422" customFormat="false" ht="11.25" hidden="false" customHeight="true" outlineLevel="0" collapsed="false">
      <c r="M422" s="41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</row>
    <row r="423" customFormat="false" ht="11.25" hidden="false" customHeight="true" outlineLevel="0" collapsed="false">
      <c r="M423" s="41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</row>
    <row r="424" customFormat="false" ht="11.25" hidden="false" customHeight="true" outlineLevel="0" collapsed="false">
      <c r="M424" s="41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</row>
    <row r="425" customFormat="false" ht="11.25" hidden="false" customHeight="true" outlineLevel="0" collapsed="false">
      <c r="M425" s="41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</row>
    <row r="426" customFormat="false" ht="11.25" hidden="false" customHeight="true" outlineLevel="0" collapsed="false">
      <c r="M426" s="41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</row>
    <row r="427" customFormat="false" ht="11.25" hidden="false" customHeight="true" outlineLevel="0" collapsed="false">
      <c r="M427" s="41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</row>
    <row r="428" customFormat="false" ht="11.25" hidden="false" customHeight="true" outlineLevel="0" collapsed="false">
      <c r="M428" s="41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</row>
    <row r="429" customFormat="false" ht="11.25" hidden="false" customHeight="true" outlineLevel="0" collapsed="false">
      <c r="M429" s="41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</row>
    <row r="430" customFormat="false" ht="11.25" hidden="false" customHeight="true" outlineLevel="0" collapsed="false">
      <c r="M430" s="41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</row>
    <row r="431" customFormat="false" ht="11.25" hidden="false" customHeight="true" outlineLevel="0" collapsed="false">
      <c r="M431" s="41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</row>
    <row r="432" customFormat="false" ht="11.25" hidden="false" customHeight="true" outlineLevel="0" collapsed="false">
      <c r="M432" s="41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</row>
    <row r="433" customFormat="false" ht="11.25" hidden="false" customHeight="true" outlineLevel="0" collapsed="false">
      <c r="M433" s="41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</row>
    <row r="434" customFormat="false" ht="11.25" hidden="false" customHeight="true" outlineLevel="0" collapsed="false">
      <c r="M434" s="41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</row>
    <row r="435" customFormat="false" ht="11.25" hidden="false" customHeight="true" outlineLevel="0" collapsed="false">
      <c r="M435" s="41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</row>
    <row r="436" customFormat="false" ht="11.25" hidden="false" customHeight="true" outlineLevel="0" collapsed="false">
      <c r="M436" s="41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</row>
    <row r="437" customFormat="false" ht="11.25" hidden="false" customHeight="true" outlineLevel="0" collapsed="false">
      <c r="M437" s="41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</row>
    <row r="438" customFormat="false" ht="11.25" hidden="false" customHeight="true" outlineLevel="0" collapsed="false">
      <c r="M438" s="41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</row>
    <row r="439" customFormat="false" ht="11.25" hidden="false" customHeight="true" outlineLevel="0" collapsed="false">
      <c r="M439" s="41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</row>
    <row r="440" customFormat="false" ht="11.25" hidden="false" customHeight="true" outlineLevel="0" collapsed="false">
      <c r="M440" s="41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</row>
    <row r="441" customFormat="false" ht="11.25" hidden="false" customHeight="true" outlineLevel="0" collapsed="false">
      <c r="M441" s="41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</row>
    <row r="442" customFormat="false" ht="11.25" hidden="false" customHeight="true" outlineLevel="0" collapsed="false">
      <c r="M442" s="41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</row>
    <row r="443" customFormat="false" ht="11.25" hidden="false" customHeight="true" outlineLevel="0" collapsed="false">
      <c r="M443" s="41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</row>
    <row r="444" customFormat="false" ht="11.25" hidden="false" customHeight="true" outlineLevel="0" collapsed="false">
      <c r="M444" s="41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</row>
    <row r="445" customFormat="false" ht="11.25" hidden="false" customHeight="true" outlineLevel="0" collapsed="false">
      <c r="M445" s="41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</row>
    <row r="446" customFormat="false" ht="11.25" hidden="false" customHeight="true" outlineLevel="0" collapsed="false">
      <c r="M446" s="41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</row>
    <row r="447" customFormat="false" ht="11.25" hidden="false" customHeight="true" outlineLevel="0" collapsed="false">
      <c r="M447" s="41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</row>
    <row r="448" customFormat="false" ht="11.25" hidden="false" customHeight="true" outlineLevel="0" collapsed="false">
      <c r="M448" s="41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</row>
    <row r="449" customFormat="false" ht="11.25" hidden="false" customHeight="true" outlineLevel="0" collapsed="false">
      <c r="M449" s="41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</row>
    <row r="450" customFormat="false" ht="11.25" hidden="false" customHeight="true" outlineLevel="0" collapsed="false">
      <c r="M450" s="41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</row>
    <row r="451" customFormat="false" ht="11.25" hidden="false" customHeight="true" outlineLevel="0" collapsed="false">
      <c r="M451" s="41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</row>
    <row r="452" customFormat="false" ht="11.25" hidden="false" customHeight="true" outlineLevel="0" collapsed="false">
      <c r="M452" s="41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</row>
    <row r="453" customFormat="false" ht="11.25" hidden="false" customHeight="true" outlineLevel="0" collapsed="false">
      <c r="M453" s="41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</row>
    <row r="454" customFormat="false" ht="11.25" hidden="false" customHeight="true" outlineLevel="0" collapsed="false">
      <c r="M454" s="41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</row>
    <row r="455" customFormat="false" ht="11.25" hidden="false" customHeight="true" outlineLevel="0" collapsed="false">
      <c r="M455" s="41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</row>
    <row r="456" customFormat="false" ht="11.25" hidden="false" customHeight="true" outlineLevel="0" collapsed="false">
      <c r="M456" s="41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</row>
    <row r="457" customFormat="false" ht="11.25" hidden="false" customHeight="true" outlineLevel="0" collapsed="false">
      <c r="M457" s="41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</row>
    <row r="458" customFormat="false" ht="11.25" hidden="false" customHeight="true" outlineLevel="0" collapsed="false">
      <c r="M458" s="41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</row>
    <row r="459" customFormat="false" ht="11.25" hidden="false" customHeight="true" outlineLevel="0" collapsed="false">
      <c r="M459" s="41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</row>
    <row r="460" customFormat="false" ht="11.25" hidden="false" customHeight="true" outlineLevel="0" collapsed="false">
      <c r="M460" s="41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</row>
    <row r="461" customFormat="false" ht="11.25" hidden="false" customHeight="true" outlineLevel="0" collapsed="false">
      <c r="M461" s="41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</row>
    <row r="462" customFormat="false" ht="11.25" hidden="false" customHeight="true" outlineLevel="0" collapsed="false">
      <c r="M462" s="41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</row>
    <row r="463" customFormat="false" ht="11.25" hidden="false" customHeight="true" outlineLevel="0" collapsed="false">
      <c r="M463" s="41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</row>
    <row r="464" customFormat="false" ht="11.25" hidden="false" customHeight="true" outlineLevel="0" collapsed="false">
      <c r="M464" s="41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</row>
    <row r="465" customFormat="false" ht="11.25" hidden="false" customHeight="true" outlineLevel="0" collapsed="false">
      <c r="M465" s="41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</row>
    <row r="466" customFormat="false" ht="11.25" hidden="false" customHeight="true" outlineLevel="0" collapsed="false">
      <c r="M466" s="41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</row>
    <row r="467" customFormat="false" ht="11.25" hidden="false" customHeight="true" outlineLevel="0" collapsed="false">
      <c r="M467" s="41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</row>
    <row r="468" customFormat="false" ht="11.25" hidden="false" customHeight="true" outlineLevel="0" collapsed="false">
      <c r="M468" s="41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</row>
    <row r="469" customFormat="false" ht="11.25" hidden="false" customHeight="true" outlineLevel="0" collapsed="false">
      <c r="M469" s="41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</row>
    <row r="470" customFormat="false" ht="11.25" hidden="false" customHeight="true" outlineLevel="0" collapsed="false">
      <c r="M470" s="41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40"/>
      <c r="AQ470" s="40"/>
    </row>
    <row r="471" customFormat="false" ht="11.25" hidden="false" customHeight="true" outlineLevel="0" collapsed="false">
      <c r="M471" s="41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</row>
    <row r="472" customFormat="false" ht="11.25" hidden="false" customHeight="true" outlineLevel="0" collapsed="false">
      <c r="M472" s="41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</row>
    <row r="473" customFormat="false" ht="11.25" hidden="false" customHeight="true" outlineLevel="0" collapsed="false">
      <c r="M473" s="41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</row>
    <row r="474" customFormat="false" ht="11.25" hidden="false" customHeight="true" outlineLevel="0" collapsed="false">
      <c r="M474" s="41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40"/>
    </row>
    <row r="475" customFormat="false" ht="11.25" hidden="false" customHeight="true" outlineLevel="0" collapsed="false">
      <c r="M475" s="41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</row>
    <row r="476" customFormat="false" ht="11.25" hidden="false" customHeight="true" outlineLevel="0" collapsed="false">
      <c r="M476" s="41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</row>
    <row r="477" customFormat="false" ht="11.25" hidden="false" customHeight="true" outlineLevel="0" collapsed="false">
      <c r="M477" s="41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</row>
    <row r="478" customFormat="false" ht="11.25" hidden="false" customHeight="true" outlineLevel="0" collapsed="false">
      <c r="M478" s="41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</row>
    <row r="479" customFormat="false" ht="11.25" hidden="false" customHeight="true" outlineLevel="0" collapsed="false">
      <c r="M479" s="41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</row>
    <row r="480" customFormat="false" ht="11.25" hidden="false" customHeight="true" outlineLevel="0" collapsed="false">
      <c r="M480" s="41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</row>
    <row r="481" customFormat="false" ht="11.25" hidden="false" customHeight="true" outlineLevel="0" collapsed="false">
      <c r="M481" s="41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</row>
    <row r="482" customFormat="false" ht="11.25" hidden="false" customHeight="true" outlineLevel="0" collapsed="false">
      <c r="M482" s="41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</row>
    <row r="483" customFormat="false" ht="11.25" hidden="false" customHeight="true" outlineLevel="0" collapsed="false">
      <c r="M483" s="41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</row>
    <row r="484" customFormat="false" ht="11.25" hidden="false" customHeight="true" outlineLevel="0" collapsed="false">
      <c r="M484" s="41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</row>
    <row r="485" customFormat="false" ht="11.25" hidden="false" customHeight="true" outlineLevel="0" collapsed="false">
      <c r="M485" s="41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</row>
    <row r="486" customFormat="false" ht="11.25" hidden="false" customHeight="true" outlineLevel="0" collapsed="false">
      <c r="M486" s="41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</row>
    <row r="487" customFormat="false" ht="11.25" hidden="false" customHeight="true" outlineLevel="0" collapsed="false">
      <c r="M487" s="41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</row>
    <row r="488" customFormat="false" ht="11.25" hidden="false" customHeight="true" outlineLevel="0" collapsed="false">
      <c r="M488" s="41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</row>
    <row r="489" customFormat="false" ht="11.25" hidden="false" customHeight="true" outlineLevel="0" collapsed="false">
      <c r="M489" s="41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</row>
    <row r="490" customFormat="false" ht="11.25" hidden="false" customHeight="true" outlineLevel="0" collapsed="false">
      <c r="M490" s="41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</row>
    <row r="491" customFormat="false" ht="11.25" hidden="false" customHeight="true" outlineLevel="0" collapsed="false">
      <c r="M491" s="41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</row>
    <row r="492" customFormat="false" ht="11.25" hidden="false" customHeight="true" outlineLevel="0" collapsed="false">
      <c r="M492" s="41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</row>
    <row r="493" customFormat="false" ht="11.25" hidden="false" customHeight="true" outlineLevel="0" collapsed="false">
      <c r="M493" s="41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</row>
    <row r="494" customFormat="false" ht="11.25" hidden="false" customHeight="true" outlineLevel="0" collapsed="false">
      <c r="M494" s="41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</row>
    <row r="495" customFormat="false" ht="11.25" hidden="false" customHeight="true" outlineLevel="0" collapsed="false">
      <c r="M495" s="41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</row>
    <row r="496" customFormat="false" ht="11.25" hidden="false" customHeight="true" outlineLevel="0" collapsed="false">
      <c r="M496" s="41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</row>
    <row r="497" customFormat="false" ht="11.25" hidden="false" customHeight="true" outlineLevel="0" collapsed="false">
      <c r="M497" s="41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</row>
    <row r="498" customFormat="false" ht="11.25" hidden="false" customHeight="true" outlineLevel="0" collapsed="false">
      <c r="M498" s="41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</row>
    <row r="499" customFormat="false" ht="11.25" hidden="false" customHeight="true" outlineLevel="0" collapsed="false">
      <c r="M499" s="41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</row>
    <row r="500" customFormat="false" ht="11.25" hidden="false" customHeight="true" outlineLevel="0" collapsed="false">
      <c r="M500" s="41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</row>
    <row r="501" customFormat="false" ht="11.25" hidden="false" customHeight="true" outlineLevel="0" collapsed="false">
      <c r="M501" s="41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</row>
    <row r="502" customFormat="false" ht="11.25" hidden="false" customHeight="true" outlineLevel="0" collapsed="false">
      <c r="M502" s="41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</row>
    <row r="503" customFormat="false" ht="11.25" hidden="false" customHeight="true" outlineLevel="0" collapsed="false">
      <c r="M503" s="41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</row>
    <row r="504" customFormat="false" ht="11.25" hidden="false" customHeight="true" outlineLevel="0" collapsed="false">
      <c r="M504" s="41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</row>
    <row r="505" customFormat="false" ht="11.25" hidden="false" customHeight="true" outlineLevel="0" collapsed="false">
      <c r="M505" s="41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</row>
    <row r="506" customFormat="false" ht="11.25" hidden="false" customHeight="true" outlineLevel="0" collapsed="false">
      <c r="M506" s="41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</row>
    <row r="507" customFormat="false" ht="11.25" hidden="false" customHeight="true" outlineLevel="0" collapsed="false">
      <c r="M507" s="41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40"/>
    </row>
    <row r="508" customFormat="false" ht="11.25" hidden="false" customHeight="true" outlineLevel="0" collapsed="false">
      <c r="M508" s="41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</row>
    <row r="509" customFormat="false" ht="11.25" hidden="false" customHeight="true" outlineLevel="0" collapsed="false">
      <c r="M509" s="41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</row>
    <row r="510" customFormat="false" ht="11.25" hidden="false" customHeight="true" outlineLevel="0" collapsed="false">
      <c r="M510" s="41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</row>
    <row r="511" customFormat="false" ht="11.25" hidden="false" customHeight="true" outlineLevel="0" collapsed="false">
      <c r="M511" s="41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</row>
    <row r="512" customFormat="false" ht="11.25" hidden="false" customHeight="true" outlineLevel="0" collapsed="false">
      <c r="M512" s="41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</row>
    <row r="513" customFormat="false" ht="11.25" hidden="false" customHeight="true" outlineLevel="0" collapsed="false">
      <c r="M513" s="41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</row>
    <row r="514" customFormat="false" ht="11.25" hidden="false" customHeight="true" outlineLevel="0" collapsed="false">
      <c r="M514" s="41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</row>
    <row r="515" customFormat="false" ht="11.25" hidden="false" customHeight="true" outlineLevel="0" collapsed="false">
      <c r="M515" s="41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</row>
    <row r="516" customFormat="false" ht="11.25" hidden="false" customHeight="true" outlineLevel="0" collapsed="false">
      <c r="M516" s="41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</row>
    <row r="517" customFormat="false" ht="11.25" hidden="false" customHeight="true" outlineLevel="0" collapsed="false">
      <c r="M517" s="41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</row>
    <row r="518" customFormat="false" ht="11.25" hidden="false" customHeight="true" outlineLevel="0" collapsed="false">
      <c r="M518" s="41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</row>
    <row r="519" customFormat="false" ht="11.25" hidden="false" customHeight="true" outlineLevel="0" collapsed="false">
      <c r="M519" s="41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</row>
    <row r="520" customFormat="false" ht="11.25" hidden="false" customHeight="true" outlineLevel="0" collapsed="false">
      <c r="M520" s="41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</row>
    <row r="521" customFormat="false" ht="11.25" hidden="false" customHeight="true" outlineLevel="0" collapsed="false">
      <c r="M521" s="41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</row>
    <row r="522" customFormat="false" ht="11.25" hidden="false" customHeight="true" outlineLevel="0" collapsed="false">
      <c r="M522" s="41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40"/>
    </row>
    <row r="523" customFormat="false" ht="11.25" hidden="false" customHeight="true" outlineLevel="0" collapsed="false">
      <c r="M523" s="41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</row>
    <row r="524" customFormat="false" ht="11.25" hidden="false" customHeight="true" outlineLevel="0" collapsed="false">
      <c r="M524" s="41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</row>
    <row r="525" customFormat="false" ht="11.25" hidden="false" customHeight="true" outlineLevel="0" collapsed="false">
      <c r="M525" s="41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</row>
    <row r="526" customFormat="false" ht="11.25" hidden="false" customHeight="true" outlineLevel="0" collapsed="false">
      <c r="M526" s="41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</row>
    <row r="527" customFormat="false" ht="11.25" hidden="false" customHeight="true" outlineLevel="0" collapsed="false">
      <c r="M527" s="41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</row>
    <row r="528" customFormat="false" ht="11.25" hidden="false" customHeight="true" outlineLevel="0" collapsed="false">
      <c r="M528" s="41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</row>
    <row r="529" customFormat="false" ht="11.25" hidden="false" customHeight="true" outlineLevel="0" collapsed="false">
      <c r="M529" s="41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</row>
    <row r="530" customFormat="false" ht="11.25" hidden="false" customHeight="true" outlineLevel="0" collapsed="false">
      <c r="M530" s="41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40"/>
    </row>
    <row r="531" customFormat="false" ht="11.25" hidden="false" customHeight="true" outlineLevel="0" collapsed="false">
      <c r="M531" s="41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</row>
    <row r="532" customFormat="false" ht="11.25" hidden="false" customHeight="true" outlineLevel="0" collapsed="false">
      <c r="M532" s="41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</row>
    <row r="533" customFormat="false" ht="11.25" hidden="false" customHeight="true" outlineLevel="0" collapsed="false">
      <c r="M533" s="41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</row>
    <row r="534" customFormat="false" ht="11.25" hidden="false" customHeight="true" outlineLevel="0" collapsed="false">
      <c r="M534" s="41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</row>
    <row r="535" customFormat="false" ht="11.25" hidden="false" customHeight="true" outlineLevel="0" collapsed="false">
      <c r="M535" s="41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</row>
    <row r="536" customFormat="false" ht="11.25" hidden="false" customHeight="true" outlineLevel="0" collapsed="false">
      <c r="M536" s="41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</row>
    <row r="537" customFormat="false" ht="11.25" hidden="false" customHeight="true" outlineLevel="0" collapsed="false">
      <c r="M537" s="41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</row>
    <row r="538" customFormat="false" ht="11.25" hidden="false" customHeight="true" outlineLevel="0" collapsed="false">
      <c r="M538" s="41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</row>
    <row r="539" customFormat="false" ht="11.25" hidden="false" customHeight="true" outlineLevel="0" collapsed="false">
      <c r="M539" s="41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</row>
    <row r="540" customFormat="false" ht="11.25" hidden="false" customHeight="true" outlineLevel="0" collapsed="false">
      <c r="M540" s="41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</row>
    <row r="541" customFormat="false" ht="11.25" hidden="false" customHeight="true" outlineLevel="0" collapsed="false">
      <c r="M541" s="41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</row>
    <row r="542" customFormat="false" ht="11.25" hidden="false" customHeight="true" outlineLevel="0" collapsed="false">
      <c r="M542" s="41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</row>
    <row r="543" customFormat="false" ht="11.25" hidden="false" customHeight="true" outlineLevel="0" collapsed="false">
      <c r="M543" s="41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</row>
    <row r="544" customFormat="false" ht="11.25" hidden="false" customHeight="true" outlineLevel="0" collapsed="false">
      <c r="M544" s="41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</row>
    <row r="545" customFormat="false" ht="11.25" hidden="false" customHeight="true" outlineLevel="0" collapsed="false">
      <c r="M545" s="41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</row>
    <row r="546" customFormat="false" ht="11.25" hidden="false" customHeight="true" outlineLevel="0" collapsed="false">
      <c r="M546" s="41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</row>
    <row r="547" customFormat="false" ht="11.25" hidden="false" customHeight="true" outlineLevel="0" collapsed="false">
      <c r="M547" s="41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</row>
    <row r="548" customFormat="false" ht="11.25" hidden="false" customHeight="true" outlineLevel="0" collapsed="false">
      <c r="M548" s="41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</row>
    <row r="549" customFormat="false" ht="11.25" hidden="false" customHeight="true" outlineLevel="0" collapsed="false">
      <c r="M549" s="41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</row>
    <row r="550" customFormat="false" ht="11.25" hidden="false" customHeight="true" outlineLevel="0" collapsed="false">
      <c r="M550" s="41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</row>
    <row r="551" customFormat="false" ht="11.25" hidden="false" customHeight="true" outlineLevel="0" collapsed="false">
      <c r="M551" s="41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</row>
    <row r="552" customFormat="false" ht="11.25" hidden="false" customHeight="true" outlineLevel="0" collapsed="false">
      <c r="M552" s="41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</row>
    <row r="553" customFormat="false" ht="11.25" hidden="false" customHeight="true" outlineLevel="0" collapsed="false">
      <c r="M553" s="41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</row>
    <row r="554" customFormat="false" ht="11.25" hidden="false" customHeight="true" outlineLevel="0" collapsed="false">
      <c r="M554" s="41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</row>
    <row r="555" customFormat="false" ht="11.25" hidden="false" customHeight="true" outlineLevel="0" collapsed="false">
      <c r="M555" s="41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</row>
    <row r="556" customFormat="false" ht="11.25" hidden="false" customHeight="true" outlineLevel="0" collapsed="false">
      <c r="M556" s="41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</row>
    <row r="557" customFormat="false" ht="11.25" hidden="false" customHeight="true" outlineLevel="0" collapsed="false">
      <c r="M557" s="41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</row>
    <row r="558" customFormat="false" ht="11.25" hidden="false" customHeight="true" outlineLevel="0" collapsed="false">
      <c r="M558" s="41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</row>
    <row r="559" customFormat="false" ht="11.25" hidden="false" customHeight="true" outlineLevel="0" collapsed="false">
      <c r="M559" s="41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</row>
    <row r="560" customFormat="false" ht="11.25" hidden="false" customHeight="true" outlineLevel="0" collapsed="false">
      <c r="M560" s="41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</row>
    <row r="561" customFormat="false" ht="11.25" hidden="false" customHeight="true" outlineLevel="0" collapsed="false">
      <c r="M561" s="41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</row>
    <row r="562" customFormat="false" ht="11.25" hidden="false" customHeight="true" outlineLevel="0" collapsed="false">
      <c r="M562" s="41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</row>
    <row r="563" customFormat="false" ht="11.25" hidden="false" customHeight="true" outlineLevel="0" collapsed="false">
      <c r="M563" s="41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</row>
    <row r="564" customFormat="false" ht="11.25" hidden="false" customHeight="true" outlineLevel="0" collapsed="false">
      <c r="M564" s="41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</row>
    <row r="565" customFormat="false" ht="11.25" hidden="false" customHeight="true" outlineLevel="0" collapsed="false">
      <c r="M565" s="41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</row>
    <row r="566" customFormat="false" ht="11.25" hidden="false" customHeight="true" outlineLevel="0" collapsed="false">
      <c r="M566" s="41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</row>
    <row r="567" customFormat="false" ht="11.25" hidden="false" customHeight="true" outlineLevel="0" collapsed="false">
      <c r="M567" s="41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</row>
    <row r="568" customFormat="false" ht="11.25" hidden="false" customHeight="true" outlineLevel="0" collapsed="false">
      <c r="M568" s="41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</row>
    <row r="569" customFormat="false" ht="11.25" hidden="false" customHeight="true" outlineLevel="0" collapsed="false">
      <c r="M569" s="41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</row>
    <row r="570" customFormat="false" ht="11.25" hidden="false" customHeight="true" outlineLevel="0" collapsed="false">
      <c r="M570" s="41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</row>
    <row r="571" customFormat="false" ht="11.25" hidden="false" customHeight="true" outlineLevel="0" collapsed="false">
      <c r="M571" s="41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</row>
    <row r="572" customFormat="false" ht="11.25" hidden="false" customHeight="true" outlineLevel="0" collapsed="false">
      <c r="M572" s="41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</row>
    <row r="573" customFormat="false" ht="11.25" hidden="false" customHeight="true" outlineLevel="0" collapsed="false">
      <c r="M573" s="41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</row>
    <row r="574" customFormat="false" ht="11.25" hidden="false" customHeight="true" outlineLevel="0" collapsed="false">
      <c r="M574" s="41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</row>
    <row r="575" customFormat="false" ht="11.25" hidden="false" customHeight="true" outlineLevel="0" collapsed="false">
      <c r="M575" s="41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</row>
    <row r="576" customFormat="false" ht="11.25" hidden="false" customHeight="true" outlineLevel="0" collapsed="false">
      <c r="M576" s="41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</row>
    <row r="577" customFormat="false" ht="11.25" hidden="false" customHeight="true" outlineLevel="0" collapsed="false">
      <c r="M577" s="41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</row>
    <row r="578" customFormat="false" ht="11.25" hidden="false" customHeight="true" outlineLevel="0" collapsed="false">
      <c r="M578" s="41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</row>
    <row r="579" customFormat="false" ht="11.25" hidden="false" customHeight="true" outlineLevel="0" collapsed="false">
      <c r="M579" s="41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</row>
    <row r="580" customFormat="false" ht="11.25" hidden="false" customHeight="true" outlineLevel="0" collapsed="false">
      <c r="M580" s="41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</row>
    <row r="581" customFormat="false" ht="11.25" hidden="false" customHeight="true" outlineLevel="0" collapsed="false">
      <c r="M581" s="41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</row>
    <row r="582" customFormat="false" ht="11.25" hidden="false" customHeight="true" outlineLevel="0" collapsed="false">
      <c r="M582" s="41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</row>
    <row r="583" customFormat="false" ht="11.25" hidden="false" customHeight="true" outlineLevel="0" collapsed="false">
      <c r="M583" s="41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</row>
    <row r="584" customFormat="false" ht="11.25" hidden="false" customHeight="true" outlineLevel="0" collapsed="false">
      <c r="M584" s="41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</row>
    <row r="585" customFormat="false" ht="11.25" hidden="false" customHeight="true" outlineLevel="0" collapsed="false">
      <c r="M585" s="41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</row>
    <row r="586" customFormat="false" ht="11.25" hidden="false" customHeight="true" outlineLevel="0" collapsed="false">
      <c r="M586" s="41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</row>
    <row r="587" customFormat="false" ht="11.25" hidden="false" customHeight="true" outlineLevel="0" collapsed="false">
      <c r="M587" s="41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</row>
    <row r="588" customFormat="false" ht="11.25" hidden="false" customHeight="true" outlineLevel="0" collapsed="false">
      <c r="M588" s="41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</row>
    <row r="589" customFormat="false" ht="11.25" hidden="false" customHeight="true" outlineLevel="0" collapsed="false">
      <c r="M589" s="41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</row>
    <row r="590" customFormat="false" ht="11.25" hidden="false" customHeight="true" outlineLevel="0" collapsed="false">
      <c r="M590" s="41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</row>
    <row r="591" customFormat="false" ht="11.25" hidden="false" customHeight="true" outlineLevel="0" collapsed="false">
      <c r="M591" s="41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</row>
    <row r="592" customFormat="false" ht="11.25" hidden="false" customHeight="true" outlineLevel="0" collapsed="false">
      <c r="M592" s="41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</row>
    <row r="593" customFormat="false" ht="11.25" hidden="false" customHeight="true" outlineLevel="0" collapsed="false">
      <c r="M593" s="41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</row>
    <row r="594" customFormat="false" ht="11.25" hidden="false" customHeight="true" outlineLevel="0" collapsed="false">
      <c r="M594" s="41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</row>
    <row r="595" customFormat="false" ht="11.25" hidden="false" customHeight="true" outlineLevel="0" collapsed="false">
      <c r="M595" s="41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</row>
    <row r="596" customFormat="false" ht="11.25" hidden="false" customHeight="true" outlineLevel="0" collapsed="false">
      <c r="M596" s="41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</row>
    <row r="597" customFormat="false" ht="11.25" hidden="false" customHeight="true" outlineLevel="0" collapsed="false">
      <c r="M597" s="41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</row>
    <row r="598" customFormat="false" ht="11.25" hidden="false" customHeight="true" outlineLevel="0" collapsed="false">
      <c r="M598" s="41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</row>
    <row r="599" customFormat="false" ht="11.25" hidden="false" customHeight="true" outlineLevel="0" collapsed="false">
      <c r="M599" s="41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</row>
    <row r="600" customFormat="false" ht="11.25" hidden="false" customHeight="true" outlineLevel="0" collapsed="false">
      <c r="M600" s="41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</row>
    <row r="601" customFormat="false" ht="11.25" hidden="false" customHeight="true" outlineLevel="0" collapsed="false">
      <c r="M601" s="41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</row>
    <row r="602" customFormat="false" ht="11.25" hidden="false" customHeight="true" outlineLevel="0" collapsed="false">
      <c r="M602" s="41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</row>
    <row r="603" customFormat="false" ht="11.25" hidden="false" customHeight="true" outlineLevel="0" collapsed="false">
      <c r="M603" s="41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</row>
    <row r="604" customFormat="false" ht="11.25" hidden="false" customHeight="true" outlineLevel="0" collapsed="false">
      <c r="M604" s="41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</row>
    <row r="605" customFormat="false" ht="11.25" hidden="false" customHeight="true" outlineLevel="0" collapsed="false">
      <c r="M605" s="41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</row>
    <row r="606" customFormat="false" ht="11.25" hidden="false" customHeight="true" outlineLevel="0" collapsed="false">
      <c r="M606" s="41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</row>
    <row r="607" customFormat="false" ht="11.25" hidden="false" customHeight="true" outlineLevel="0" collapsed="false">
      <c r="M607" s="41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</row>
    <row r="608" customFormat="false" ht="11.25" hidden="false" customHeight="true" outlineLevel="0" collapsed="false">
      <c r="M608" s="41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</row>
    <row r="609" customFormat="false" ht="11.25" hidden="false" customHeight="true" outlineLevel="0" collapsed="false">
      <c r="M609" s="41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</row>
    <row r="610" customFormat="false" ht="11.25" hidden="false" customHeight="true" outlineLevel="0" collapsed="false">
      <c r="M610" s="41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</row>
    <row r="611" customFormat="false" ht="11.25" hidden="false" customHeight="true" outlineLevel="0" collapsed="false">
      <c r="M611" s="41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</row>
    <row r="612" customFormat="false" ht="11.25" hidden="false" customHeight="true" outlineLevel="0" collapsed="false">
      <c r="M612" s="41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</row>
    <row r="613" customFormat="false" ht="11.25" hidden="false" customHeight="true" outlineLevel="0" collapsed="false">
      <c r="M613" s="41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</row>
    <row r="614" customFormat="false" ht="11.25" hidden="false" customHeight="true" outlineLevel="0" collapsed="false">
      <c r="M614" s="41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</row>
    <row r="615" customFormat="false" ht="11.25" hidden="false" customHeight="true" outlineLevel="0" collapsed="false">
      <c r="M615" s="41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</row>
    <row r="616" customFormat="false" ht="11.25" hidden="false" customHeight="true" outlineLevel="0" collapsed="false">
      <c r="M616" s="41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</row>
    <row r="617" customFormat="false" ht="11.25" hidden="false" customHeight="true" outlineLevel="0" collapsed="false">
      <c r="M617" s="41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</row>
    <row r="618" customFormat="false" ht="11.25" hidden="false" customHeight="true" outlineLevel="0" collapsed="false">
      <c r="M618" s="41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</row>
    <row r="619" customFormat="false" ht="11.25" hidden="false" customHeight="true" outlineLevel="0" collapsed="false">
      <c r="M619" s="41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</row>
    <row r="620" customFormat="false" ht="11.25" hidden="false" customHeight="true" outlineLevel="0" collapsed="false">
      <c r="M620" s="41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</row>
    <row r="621" customFormat="false" ht="11.25" hidden="false" customHeight="true" outlineLevel="0" collapsed="false">
      <c r="M621" s="41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</row>
    <row r="622" customFormat="false" ht="11.25" hidden="false" customHeight="true" outlineLevel="0" collapsed="false">
      <c r="M622" s="41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</row>
    <row r="623" customFormat="false" ht="11.25" hidden="false" customHeight="true" outlineLevel="0" collapsed="false">
      <c r="M623" s="41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</row>
    <row r="624" customFormat="false" ht="11.25" hidden="false" customHeight="true" outlineLevel="0" collapsed="false">
      <c r="M624" s="41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</row>
    <row r="625" customFormat="false" ht="11.25" hidden="false" customHeight="true" outlineLevel="0" collapsed="false">
      <c r="M625" s="41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</row>
    <row r="626" customFormat="false" ht="11.25" hidden="false" customHeight="true" outlineLevel="0" collapsed="false">
      <c r="M626" s="41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</row>
    <row r="627" customFormat="false" ht="11.25" hidden="false" customHeight="true" outlineLevel="0" collapsed="false">
      <c r="M627" s="41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</row>
    <row r="628" customFormat="false" ht="11.25" hidden="false" customHeight="true" outlineLevel="0" collapsed="false">
      <c r="M628" s="41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</row>
    <row r="629" customFormat="false" ht="11.25" hidden="false" customHeight="true" outlineLevel="0" collapsed="false">
      <c r="M629" s="41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</row>
    <row r="630" customFormat="false" ht="11.25" hidden="false" customHeight="true" outlineLevel="0" collapsed="false">
      <c r="M630" s="41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</row>
    <row r="631" customFormat="false" ht="11.25" hidden="false" customHeight="true" outlineLevel="0" collapsed="false">
      <c r="M631" s="41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</row>
    <row r="632" customFormat="false" ht="11.25" hidden="false" customHeight="true" outlineLevel="0" collapsed="false">
      <c r="M632" s="41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</row>
    <row r="633" customFormat="false" ht="11.25" hidden="false" customHeight="true" outlineLevel="0" collapsed="false">
      <c r="M633" s="41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</row>
    <row r="634" customFormat="false" ht="11.25" hidden="false" customHeight="true" outlineLevel="0" collapsed="false">
      <c r="M634" s="41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</row>
    <row r="635" customFormat="false" ht="11.25" hidden="false" customHeight="true" outlineLevel="0" collapsed="false">
      <c r="M635" s="41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</row>
    <row r="636" customFormat="false" ht="11.25" hidden="false" customHeight="true" outlineLevel="0" collapsed="false">
      <c r="M636" s="41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</row>
    <row r="637" customFormat="false" ht="11.25" hidden="false" customHeight="true" outlineLevel="0" collapsed="false">
      <c r="M637" s="41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</row>
    <row r="638" customFormat="false" ht="11.25" hidden="false" customHeight="true" outlineLevel="0" collapsed="false">
      <c r="M638" s="41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</row>
    <row r="639" customFormat="false" ht="11.25" hidden="false" customHeight="true" outlineLevel="0" collapsed="false">
      <c r="M639" s="41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</row>
    <row r="640" customFormat="false" ht="11.25" hidden="false" customHeight="true" outlineLevel="0" collapsed="false">
      <c r="M640" s="41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</row>
    <row r="641" customFormat="false" ht="11.25" hidden="false" customHeight="true" outlineLevel="0" collapsed="false">
      <c r="M641" s="41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</row>
    <row r="642" customFormat="false" ht="11.25" hidden="false" customHeight="true" outlineLevel="0" collapsed="false">
      <c r="M642" s="41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</row>
    <row r="643" customFormat="false" ht="11.25" hidden="false" customHeight="true" outlineLevel="0" collapsed="false">
      <c r="M643" s="41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</row>
    <row r="644" customFormat="false" ht="11.25" hidden="false" customHeight="true" outlineLevel="0" collapsed="false">
      <c r="M644" s="41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</row>
    <row r="645" customFormat="false" ht="11.25" hidden="false" customHeight="true" outlineLevel="0" collapsed="false">
      <c r="M645" s="41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</row>
    <row r="646" customFormat="false" ht="11.25" hidden="false" customHeight="true" outlineLevel="0" collapsed="false">
      <c r="M646" s="41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</row>
    <row r="647" customFormat="false" ht="11.25" hidden="false" customHeight="true" outlineLevel="0" collapsed="false">
      <c r="M647" s="41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</row>
    <row r="648" customFormat="false" ht="11.25" hidden="false" customHeight="true" outlineLevel="0" collapsed="false">
      <c r="M648" s="41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</row>
    <row r="649" customFormat="false" ht="11.25" hidden="false" customHeight="true" outlineLevel="0" collapsed="false">
      <c r="M649" s="41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</row>
    <row r="650" customFormat="false" ht="11.25" hidden="false" customHeight="true" outlineLevel="0" collapsed="false">
      <c r="M650" s="41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</row>
    <row r="651" customFormat="false" ht="11.25" hidden="false" customHeight="true" outlineLevel="0" collapsed="false">
      <c r="M651" s="41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</row>
    <row r="652" customFormat="false" ht="11.25" hidden="false" customHeight="true" outlineLevel="0" collapsed="false">
      <c r="M652" s="41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</row>
    <row r="653" customFormat="false" ht="11.25" hidden="false" customHeight="true" outlineLevel="0" collapsed="false">
      <c r="M653" s="41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</row>
    <row r="654" customFormat="false" ht="11.25" hidden="false" customHeight="true" outlineLevel="0" collapsed="false">
      <c r="M654" s="41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</row>
    <row r="655" customFormat="false" ht="11.25" hidden="false" customHeight="true" outlineLevel="0" collapsed="false">
      <c r="M655" s="41"/>
      <c r="N655" s="40"/>
      <c r="O655" s="40"/>
      <c r="P655" s="40"/>
      <c r="Q655" s="40"/>
      <c r="R655" s="40"/>
      <c r="S655" s="40"/>
      <c r="T655" s="40"/>
      <c r="U655" s="40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40"/>
      <c r="AN655" s="40"/>
      <c r="AO655" s="40"/>
      <c r="AP655" s="40"/>
      <c r="AQ655" s="40"/>
    </row>
    <row r="656" customFormat="false" ht="11.25" hidden="false" customHeight="true" outlineLevel="0" collapsed="false">
      <c r="M656" s="41"/>
      <c r="N656" s="40"/>
      <c r="O656" s="40"/>
      <c r="P656" s="40"/>
      <c r="Q656" s="40"/>
      <c r="R656" s="40"/>
      <c r="S656" s="40"/>
      <c r="T656" s="40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40"/>
      <c r="AI656" s="40"/>
      <c r="AJ656" s="40"/>
      <c r="AK656" s="40"/>
      <c r="AL656" s="40"/>
      <c r="AM656" s="40"/>
      <c r="AN656" s="40"/>
      <c r="AO656" s="40"/>
      <c r="AP656" s="40"/>
      <c r="AQ656" s="40"/>
    </row>
    <row r="657" customFormat="false" ht="11.25" hidden="false" customHeight="true" outlineLevel="0" collapsed="false">
      <c r="M657" s="41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0"/>
      <c r="AH657" s="40"/>
      <c r="AI657" s="40"/>
      <c r="AJ657" s="40"/>
      <c r="AK657" s="40"/>
      <c r="AL657" s="40"/>
      <c r="AM657" s="40"/>
      <c r="AN657" s="40"/>
      <c r="AO657" s="40"/>
      <c r="AP657" s="40"/>
      <c r="AQ657" s="40"/>
    </row>
    <row r="658" customFormat="false" ht="11.25" hidden="false" customHeight="true" outlineLevel="0" collapsed="false">
      <c r="M658" s="41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/>
      <c r="AN658" s="40"/>
      <c r="AO658" s="40"/>
      <c r="AP658" s="40"/>
      <c r="AQ658" s="40"/>
    </row>
    <row r="659" customFormat="false" ht="11.25" hidden="false" customHeight="true" outlineLevel="0" collapsed="false">
      <c r="M659" s="41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/>
      <c r="AI659" s="40"/>
      <c r="AJ659" s="40"/>
      <c r="AK659" s="40"/>
      <c r="AL659" s="40"/>
      <c r="AM659" s="40"/>
      <c r="AN659" s="40"/>
      <c r="AO659" s="40"/>
      <c r="AP659" s="40"/>
      <c r="AQ659" s="40"/>
    </row>
    <row r="660" customFormat="false" ht="11.25" hidden="false" customHeight="true" outlineLevel="0" collapsed="false">
      <c r="M660" s="41"/>
      <c r="N660" s="40"/>
      <c r="O660" s="40"/>
      <c r="P660" s="40"/>
      <c r="Q660" s="40"/>
      <c r="R660" s="40"/>
      <c r="S660" s="40"/>
      <c r="T660" s="40"/>
      <c r="U660" s="40"/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0"/>
      <c r="AH660" s="40"/>
      <c r="AI660" s="40"/>
      <c r="AJ660" s="40"/>
      <c r="AK660" s="40"/>
      <c r="AL660" s="40"/>
      <c r="AM660" s="40"/>
      <c r="AN660" s="40"/>
      <c r="AO660" s="40"/>
      <c r="AP660" s="40"/>
      <c r="AQ660" s="40"/>
    </row>
    <row r="661" customFormat="false" ht="11.25" hidden="false" customHeight="true" outlineLevel="0" collapsed="false">
      <c r="M661" s="41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K661" s="40"/>
      <c r="AL661" s="40"/>
      <c r="AM661" s="40"/>
      <c r="AN661" s="40"/>
      <c r="AO661" s="40"/>
      <c r="AP661" s="40"/>
      <c r="AQ661" s="40"/>
    </row>
    <row r="662" customFormat="false" ht="11.25" hidden="false" customHeight="true" outlineLevel="0" collapsed="false">
      <c r="M662" s="41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/>
      <c r="AI662" s="40"/>
      <c r="AJ662" s="40"/>
      <c r="AK662" s="40"/>
      <c r="AL662" s="40"/>
      <c r="AM662" s="40"/>
      <c r="AN662" s="40"/>
      <c r="AO662" s="40"/>
      <c r="AP662" s="40"/>
      <c r="AQ662" s="40"/>
    </row>
    <row r="663" customFormat="false" ht="11.25" hidden="false" customHeight="true" outlineLevel="0" collapsed="false">
      <c r="M663" s="41"/>
      <c r="N663" s="40"/>
      <c r="O663" s="40"/>
      <c r="P663" s="40"/>
      <c r="Q663" s="40"/>
      <c r="R663" s="40"/>
      <c r="S663" s="40"/>
      <c r="T663" s="40"/>
      <c r="U663" s="40"/>
      <c r="V663" s="40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0"/>
      <c r="AH663" s="40"/>
      <c r="AI663" s="40"/>
      <c r="AJ663" s="40"/>
      <c r="AK663" s="40"/>
      <c r="AL663" s="40"/>
      <c r="AM663" s="40"/>
      <c r="AN663" s="40"/>
      <c r="AO663" s="40"/>
      <c r="AP663" s="40"/>
      <c r="AQ663" s="40"/>
    </row>
    <row r="664" customFormat="false" ht="11.25" hidden="false" customHeight="true" outlineLevel="0" collapsed="false">
      <c r="M664" s="41"/>
      <c r="N664" s="40"/>
      <c r="O664" s="40"/>
      <c r="P664" s="40"/>
      <c r="Q664" s="40"/>
      <c r="R664" s="40"/>
      <c r="S664" s="40"/>
      <c r="T664" s="40"/>
      <c r="U664" s="40"/>
      <c r="V664" s="40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0"/>
      <c r="AH664" s="40"/>
      <c r="AI664" s="40"/>
      <c r="AJ664" s="40"/>
      <c r="AK664" s="40"/>
      <c r="AL664" s="40"/>
      <c r="AM664" s="40"/>
      <c r="AN664" s="40"/>
      <c r="AO664" s="40"/>
      <c r="AP664" s="40"/>
      <c r="AQ664" s="40"/>
    </row>
    <row r="665" customFormat="false" ht="11.25" hidden="false" customHeight="true" outlineLevel="0" collapsed="false">
      <c r="M665" s="41"/>
      <c r="N665" s="40"/>
      <c r="O665" s="40"/>
      <c r="P665" s="40"/>
      <c r="Q665" s="40"/>
      <c r="R665" s="40"/>
      <c r="S665" s="40"/>
      <c r="T665" s="40"/>
      <c r="U665" s="40"/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0"/>
      <c r="AH665" s="40"/>
      <c r="AI665" s="40"/>
      <c r="AJ665" s="40"/>
      <c r="AK665" s="40"/>
      <c r="AL665" s="40"/>
      <c r="AM665" s="40"/>
      <c r="AN665" s="40"/>
      <c r="AO665" s="40"/>
      <c r="AP665" s="40"/>
      <c r="AQ665" s="40"/>
    </row>
    <row r="666" customFormat="false" ht="11.25" hidden="false" customHeight="true" outlineLevel="0" collapsed="false">
      <c r="M666" s="41"/>
      <c r="N666" s="40"/>
      <c r="O666" s="40"/>
      <c r="P666" s="40"/>
      <c r="Q666" s="40"/>
      <c r="R666" s="40"/>
      <c r="S666" s="40"/>
      <c r="T666" s="40"/>
      <c r="U666" s="40"/>
      <c r="V666" s="40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0"/>
      <c r="AH666" s="40"/>
      <c r="AI666" s="40"/>
      <c r="AJ666" s="40"/>
      <c r="AK666" s="40"/>
      <c r="AL666" s="40"/>
      <c r="AM666" s="40"/>
      <c r="AN666" s="40"/>
      <c r="AO666" s="40"/>
      <c r="AP666" s="40"/>
      <c r="AQ666" s="40"/>
    </row>
    <row r="667" customFormat="false" ht="11.25" hidden="false" customHeight="true" outlineLevel="0" collapsed="false">
      <c r="M667" s="41"/>
      <c r="N667" s="40"/>
      <c r="O667" s="40"/>
      <c r="P667" s="40"/>
      <c r="Q667" s="40"/>
      <c r="R667" s="40"/>
      <c r="S667" s="40"/>
      <c r="T667" s="40"/>
      <c r="U667" s="40"/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0"/>
      <c r="AH667" s="40"/>
      <c r="AI667" s="40"/>
      <c r="AJ667" s="40"/>
      <c r="AK667" s="40"/>
      <c r="AL667" s="40"/>
      <c r="AM667" s="40"/>
      <c r="AN667" s="40"/>
      <c r="AO667" s="40"/>
      <c r="AP667" s="40"/>
      <c r="AQ667" s="40"/>
    </row>
    <row r="668" customFormat="false" ht="11.25" hidden="false" customHeight="true" outlineLevel="0" collapsed="false">
      <c r="M668" s="41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  <c r="AG668" s="40"/>
      <c r="AH668" s="40"/>
      <c r="AI668" s="40"/>
      <c r="AJ668" s="40"/>
      <c r="AK668" s="40"/>
      <c r="AL668" s="40"/>
      <c r="AM668" s="40"/>
      <c r="AN668" s="40"/>
      <c r="AO668" s="40"/>
      <c r="AP668" s="40"/>
      <c r="AQ668" s="40"/>
    </row>
    <row r="669" customFormat="false" ht="11.25" hidden="false" customHeight="true" outlineLevel="0" collapsed="false">
      <c r="M669" s="41"/>
      <c r="N669" s="40"/>
      <c r="O669" s="40"/>
      <c r="P669" s="40"/>
      <c r="Q669" s="40"/>
      <c r="R669" s="40"/>
      <c r="S669" s="40"/>
      <c r="T669" s="40"/>
      <c r="U669" s="40"/>
      <c r="V669" s="40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  <c r="AN669" s="40"/>
      <c r="AO669" s="40"/>
      <c r="AP669" s="40"/>
      <c r="AQ669" s="40"/>
    </row>
    <row r="670" customFormat="false" ht="11.25" hidden="false" customHeight="true" outlineLevel="0" collapsed="false">
      <c r="M670" s="41"/>
      <c r="N670" s="40"/>
      <c r="O670" s="40"/>
      <c r="P670" s="40"/>
      <c r="Q670" s="40"/>
      <c r="R670" s="40"/>
      <c r="S670" s="40"/>
      <c r="T670" s="40"/>
      <c r="U670" s="40"/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/>
      <c r="AI670" s="40"/>
      <c r="AJ670" s="40"/>
      <c r="AK670" s="40"/>
      <c r="AL670" s="40"/>
      <c r="AM670" s="40"/>
      <c r="AN670" s="40"/>
      <c r="AO670" s="40"/>
      <c r="AP670" s="40"/>
      <c r="AQ670" s="40"/>
    </row>
    <row r="671" customFormat="false" ht="11.25" hidden="false" customHeight="true" outlineLevel="0" collapsed="false">
      <c r="M671" s="41"/>
      <c r="N671" s="40"/>
      <c r="O671" s="40"/>
      <c r="P671" s="40"/>
      <c r="Q671" s="40"/>
      <c r="R671" s="40"/>
      <c r="S671" s="40"/>
      <c r="T671" s="40"/>
      <c r="U671" s="40"/>
      <c r="V671" s="40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/>
      <c r="AN671" s="40"/>
      <c r="AO671" s="40"/>
      <c r="AP671" s="40"/>
      <c r="AQ671" s="40"/>
    </row>
    <row r="672" customFormat="false" ht="11.25" hidden="false" customHeight="true" outlineLevel="0" collapsed="false">
      <c r="M672" s="41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  <c r="AH672" s="40"/>
      <c r="AI672" s="40"/>
      <c r="AJ672" s="40"/>
      <c r="AK672" s="40"/>
      <c r="AL672" s="40"/>
      <c r="AM672" s="40"/>
      <c r="AN672" s="40"/>
      <c r="AO672" s="40"/>
      <c r="AP672" s="40"/>
      <c r="AQ672" s="40"/>
    </row>
  </sheetData>
  <mergeCells count="7">
    <mergeCell ref="A3:A4"/>
    <mergeCell ref="B3:B4"/>
    <mergeCell ref="F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590277777777778" right="0.590277777777778" top="0.787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7.99"/>
    <col collapsed="false" customWidth="true" hidden="false" outlineLevel="0" max="2" min="2" style="44" width="9.25"/>
    <col collapsed="false" customWidth="true" hidden="false" outlineLevel="0" max="5" min="3" style="44" width="8.75"/>
    <col collapsed="false" customWidth="true" hidden="false" outlineLevel="0" max="12" min="6" style="44" width="6.74"/>
    <col collapsed="false" customWidth="true" hidden="false" outlineLevel="0" max="16" min="13" style="45" width="2.74"/>
    <col collapsed="false" customWidth="true" hidden="false" outlineLevel="0" max="17" min="17" style="45" width="2.87"/>
    <col collapsed="false" customWidth="true" hidden="false" outlineLevel="0" max="18" min="18" style="44" width="2.87"/>
    <col collapsed="false" customWidth="false" hidden="false" outlineLevel="0" max="257" min="19" style="46" width="8.99"/>
  </cols>
  <sheetData>
    <row r="2" customFormat="false" ht="12" hidden="false" customHeight="true" outlineLevel="0" collapsed="false">
      <c r="L2" s="8" t="s">
        <v>72</v>
      </c>
    </row>
    <row r="3" s="1" customFormat="true" ht="24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1" t="s">
        <v>6</v>
      </c>
      <c r="F3" s="13" t="s">
        <v>7</v>
      </c>
      <c r="G3" s="13"/>
      <c r="H3" s="13"/>
      <c r="I3" s="14" t="s">
        <v>8</v>
      </c>
      <c r="J3" s="14" t="s">
        <v>9</v>
      </c>
      <c r="K3" s="14" t="s">
        <v>10</v>
      </c>
      <c r="L3" s="15" t="s">
        <v>11</v>
      </c>
    </row>
    <row r="4" s="1" customFormat="true" ht="24" hidden="false" customHeight="true" outlineLevel="0" collapsed="false">
      <c r="A4" s="9"/>
      <c r="B4" s="10"/>
      <c r="C4" s="16" t="s">
        <v>12</v>
      </c>
      <c r="D4" s="16" t="s">
        <v>13</v>
      </c>
      <c r="E4" s="16" t="s">
        <v>14</v>
      </c>
      <c r="F4" s="17" t="s">
        <v>4</v>
      </c>
      <c r="G4" s="18" t="s">
        <v>5</v>
      </c>
      <c r="H4" s="17" t="s">
        <v>15</v>
      </c>
      <c r="I4" s="14"/>
      <c r="J4" s="14"/>
      <c r="K4" s="14"/>
      <c r="L4" s="15"/>
    </row>
    <row r="5" s="47" customFormat="true" ht="12" hidden="false" customHeight="true" outlineLevel="0" collapsed="false">
      <c r="A5" s="19" t="s">
        <v>73</v>
      </c>
      <c r="B5" s="20" t="n">
        <v>1229854.37</v>
      </c>
      <c r="C5" s="20" t="n">
        <v>174335</v>
      </c>
      <c r="D5" s="20" t="n">
        <v>752403.27</v>
      </c>
      <c r="E5" s="20" t="n">
        <v>302841.1</v>
      </c>
      <c r="F5" s="21" t="n">
        <v>14.1752555629818</v>
      </c>
      <c r="G5" s="21" t="n">
        <v>61.1782409652291</v>
      </c>
      <c r="H5" s="22" t="n">
        <v>24.6241431007803</v>
      </c>
      <c r="I5" s="22" t="n">
        <v>63.4202586599604</v>
      </c>
      <c r="J5" s="23" t="n">
        <v>23.1704202986784</v>
      </c>
      <c r="K5" s="23" t="n">
        <v>40.249838361282</v>
      </c>
      <c r="L5" s="23" t="n">
        <v>173.712163363639</v>
      </c>
    </row>
    <row r="6" s="47" customFormat="true" ht="12" hidden="false" customHeight="true" outlineLevel="0" collapsed="false">
      <c r="A6" s="19" t="s">
        <v>74</v>
      </c>
      <c r="B6" s="20" t="n">
        <v>897313.27</v>
      </c>
      <c r="C6" s="20" t="n">
        <v>128868</v>
      </c>
      <c r="D6" s="20" t="n">
        <v>559548.27</v>
      </c>
      <c r="E6" s="20" t="n">
        <v>208641</v>
      </c>
      <c r="F6" s="21" t="n">
        <v>14.3615395323419</v>
      </c>
      <c r="G6" s="21" t="n">
        <v>62.3581851185595</v>
      </c>
      <c r="H6" s="22" t="n">
        <v>23.2517457364695</v>
      </c>
      <c r="I6" s="22" t="n">
        <v>60.3181205439166</v>
      </c>
      <c r="J6" s="23" t="n">
        <v>23.030720834862</v>
      </c>
      <c r="K6" s="23" t="n">
        <v>37.2873997090546</v>
      </c>
      <c r="L6" s="23" t="n">
        <v>161.902877362883</v>
      </c>
    </row>
    <row r="7" s="47" customFormat="true" ht="12" hidden="false" customHeight="true" outlineLevel="0" collapsed="false">
      <c r="A7" s="19" t="s">
        <v>75</v>
      </c>
      <c r="B7" s="20" t="n">
        <v>332541.1</v>
      </c>
      <c r="C7" s="20" t="n">
        <v>45467</v>
      </c>
      <c r="D7" s="20" t="n">
        <v>192855</v>
      </c>
      <c r="E7" s="20" t="n">
        <v>94200.1</v>
      </c>
      <c r="F7" s="21" t="n">
        <v>13.6725956581006</v>
      </c>
      <c r="G7" s="21" t="n">
        <v>57.9943351363185</v>
      </c>
      <c r="H7" s="22" t="n">
        <v>28.3273556261166</v>
      </c>
      <c r="I7" s="22" t="n">
        <v>72.4207824531384</v>
      </c>
      <c r="J7" s="23" t="n">
        <v>23.5757434341863</v>
      </c>
      <c r="K7" s="23" t="n">
        <v>48.8450390189521</v>
      </c>
      <c r="L7" s="23" t="n">
        <v>207.183451734225</v>
      </c>
    </row>
    <row r="8" s="47" customFormat="true" ht="12" hidden="false" customHeight="true" outlineLevel="0" collapsed="false">
      <c r="A8" s="19" t="s">
        <v>76</v>
      </c>
      <c r="B8" s="20" t="n">
        <v>579965</v>
      </c>
      <c r="C8" s="20" t="n">
        <v>82064</v>
      </c>
      <c r="D8" s="20" t="n">
        <v>361520</v>
      </c>
      <c r="E8" s="20" t="n">
        <v>136213</v>
      </c>
      <c r="F8" s="21" t="n">
        <v>14.1498193856526</v>
      </c>
      <c r="G8" s="21" t="n">
        <v>62.3347960652798</v>
      </c>
      <c r="H8" s="22" t="n">
        <v>23.4864172838016</v>
      </c>
      <c r="I8" s="22" t="n">
        <v>60.3775724717858</v>
      </c>
      <c r="J8" s="23" t="n">
        <v>22.6997123257358</v>
      </c>
      <c r="K8" s="23" t="n">
        <v>37.67786014605</v>
      </c>
      <c r="L8" s="23" t="n">
        <v>165.983866250731</v>
      </c>
    </row>
    <row r="9" s="47" customFormat="true" ht="12" hidden="false" customHeight="true" outlineLevel="0" collapsed="false">
      <c r="A9" s="19" t="s">
        <v>77</v>
      </c>
      <c r="B9" s="20" t="n">
        <v>92929.1</v>
      </c>
      <c r="C9" s="20" t="n">
        <v>13464</v>
      </c>
      <c r="D9" s="20" t="n">
        <v>55051</v>
      </c>
      <c r="E9" s="20" t="n">
        <v>24396.1</v>
      </c>
      <c r="F9" s="21" t="n">
        <v>14.4884648619216</v>
      </c>
      <c r="G9" s="21" t="n">
        <v>59.2397860304253</v>
      </c>
      <c r="H9" s="22" t="n">
        <v>26.2523795022227</v>
      </c>
      <c r="I9" s="22" t="n">
        <v>68.7727743365243</v>
      </c>
      <c r="J9" s="23" t="n">
        <v>24.4573213928902</v>
      </c>
      <c r="K9" s="23" t="n">
        <v>44.3154529436341</v>
      </c>
      <c r="L9" s="23" t="n">
        <v>181.195038621509</v>
      </c>
    </row>
    <row r="10" s="47" customFormat="true" ht="12" hidden="false" customHeight="true" outlineLevel="0" collapsed="false">
      <c r="A10" s="19" t="s">
        <v>78</v>
      </c>
      <c r="B10" s="20" t="n">
        <v>242346.27</v>
      </c>
      <c r="C10" s="20" t="n">
        <v>34240</v>
      </c>
      <c r="D10" s="20" t="n">
        <v>146704.27</v>
      </c>
      <c r="E10" s="20" t="n">
        <v>61395</v>
      </c>
      <c r="F10" s="21" t="n">
        <v>14.1285442519912</v>
      </c>
      <c r="G10" s="21" t="n">
        <v>60.5349816194819</v>
      </c>
      <c r="H10" s="22" t="n">
        <v>25.3335856995034</v>
      </c>
      <c r="I10" s="22" t="n">
        <v>65.1889682556616</v>
      </c>
      <c r="J10" s="23" t="n">
        <v>23.3394706234522</v>
      </c>
      <c r="K10" s="23" t="n">
        <v>41.8494976322093</v>
      </c>
      <c r="L10" s="23" t="n">
        <v>179.307827102804</v>
      </c>
    </row>
    <row r="11" s="47" customFormat="true" ht="12" hidden="false" customHeight="true" outlineLevel="0" collapsed="false">
      <c r="A11" s="19" t="s">
        <v>79</v>
      </c>
      <c r="B11" s="20" t="n">
        <v>314614</v>
      </c>
      <c r="C11" s="20" t="n">
        <v>44567</v>
      </c>
      <c r="D11" s="20" t="n">
        <v>189128</v>
      </c>
      <c r="E11" s="20" t="n">
        <v>80837</v>
      </c>
      <c r="F11" s="21" t="n">
        <v>14.1656124647981</v>
      </c>
      <c r="G11" s="21" t="n">
        <v>60.114298791535</v>
      </c>
      <c r="H11" s="22" t="n">
        <v>25.694025059279</v>
      </c>
      <c r="I11" s="22" t="n">
        <v>66.3064168182395</v>
      </c>
      <c r="J11" s="23" t="n">
        <v>23.5644642781608</v>
      </c>
      <c r="K11" s="23" t="n">
        <v>42.7419525400787</v>
      </c>
      <c r="L11" s="23" t="n">
        <v>181.383086139969</v>
      </c>
    </row>
    <row r="12" s="47" customFormat="true" ht="12" hidden="false" customHeight="true" outlineLevel="0" collapsed="false">
      <c r="A12" s="19"/>
      <c r="B12" s="20"/>
      <c r="C12" s="20"/>
      <c r="D12" s="20"/>
      <c r="E12" s="20"/>
      <c r="F12" s="21"/>
      <c r="G12" s="21"/>
      <c r="H12" s="22"/>
      <c r="I12" s="22"/>
      <c r="J12" s="23"/>
      <c r="K12" s="23"/>
      <c r="L12" s="23"/>
    </row>
    <row r="13" s="47" customFormat="true" ht="12" hidden="false" customHeight="true" outlineLevel="0" collapsed="false">
      <c r="A13" s="19" t="s">
        <v>80</v>
      </c>
      <c r="B13" s="20" t="n">
        <v>255624</v>
      </c>
      <c r="C13" s="20" t="n">
        <v>36283</v>
      </c>
      <c r="D13" s="20" t="n">
        <v>165510</v>
      </c>
      <c r="E13" s="20" t="n">
        <v>53693</v>
      </c>
      <c r="F13" s="21" t="n">
        <v>14.1938941570432</v>
      </c>
      <c r="G13" s="21" t="n">
        <v>64.7474415547836</v>
      </c>
      <c r="H13" s="22" t="n">
        <v>21.0046787469095</v>
      </c>
      <c r="I13" s="22" t="n">
        <v>54.3628783759289</v>
      </c>
      <c r="J13" s="23" t="n">
        <v>21.9219382514652</v>
      </c>
      <c r="K13" s="23" t="n">
        <v>32.4409401244638</v>
      </c>
      <c r="L13" s="23" t="n">
        <v>147.983904307803</v>
      </c>
    </row>
    <row r="14" s="47" customFormat="true" ht="12" hidden="false" customHeight="true" outlineLevel="0" collapsed="false">
      <c r="A14" s="19" t="s">
        <v>81</v>
      </c>
      <c r="B14" s="20" t="n">
        <v>94250.27</v>
      </c>
      <c r="C14" s="20" t="n">
        <v>13370</v>
      </c>
      <c r="D14" s="20" t="n">
        <v>59574.27</v>
      </c>
      <c r="E14" s="20" t="n">
        <v>21304</v>
      </c>
      <c r="F14" s="21" t="n">
        <v>14.1856357546774</v>
      </c>
      <c r="G14" s="21" t="n">
        <v>63.2085934607933</v>
      </c>
      <c r="H14" s="22" t="n">
        <v>22.6036487746932</v>
      </c>
      <c r="I14" s="22" t="n">
        <v>58.2029792391917</v>
      </c>
      <c r="J14" s="23" t="n">
        <v>22.4425746215606</v>
      </c>
      <c r="K14" s="23" t="n">
        <v>35.7604046176311</v>
      </c>
      <c r="L14" s="23" t="n">
        <v>159.341810022438</v>
      </c>
    </row>
    <row r="15" s="47" customFormat="true" ht="12" hidden="false" customHeight="true" outlineLevel="0" collapsed="false">
      <c r="A15" s="19" t="s">
        <v>82</v>
      </c>
      <c r="B15" s="24" t="n">
        <v>99275</v>
      </c>
      <c r="C15" s="24" t="n">
        <v>14445</v>
      </c>
      <c r="D15" s="24" t="n">
        <v>60839</v>
      </c>
      <c r="E15" s="24" t="n">
        <v>23922</v>
      </c>
      <c r="F15" s="21" t="n">
        <v>14.5504910601864</v>
      </c>
      <c r="G15" s="21" t="n">
        <v>61.2833039536641</v>
      </c>
      <c r="H15" s="22" t="n">
        <v>24.0967010828507</v>
      </c>
      <c r="I15" s="22" t="n">
        <v>63.0631667187166</v>
      </c>
      <c r="J15" s="23" t="n">
        <v>23.742993803317</v>
      </c>
      <c r="K15" s="23" t="n">
        <v>39.3201729153997</v>
      </c>
      <c r="L15" s="23" t="n">
        <v>165.607476635514</v>
      </c>
    </row>
    <row r="16" s="47" customFormat="true" ht="12" hidden="false" customHeight="true" outlineLevel="0" collapsed="false">
      <c r="A16" s="19" t="s">
        <v>83</v>
      </c>
      <c r="B16" s="24" t="n">
        <v>99967</v>
      </c>
      <c r="C16" s="24" t="n">
        <v>14222</v>
      </c>
      <c r="D16" s="24" t="n">
        <v>61719</v>
      </c>
      <c r="E16" s="24" t="n">
        <v>24026</v>
      </c>
      <c r="F16" s="21" t="n">
        <v>14.2266948092871</v>
      </c>
      <c r="G16" s="21" t="n">
        <v>61.7393739934178</v>
      </c>
      <c r="H16" s="22" t="n">
        <v>24.0339311972951</v>
      </c>
      <c r="I16" s="22" t="n">
        <v>61.9711920154248</v>
      </c>
      <c r="J16" s="23" t="n">
        <v>23.0431471669988</v>
      </c>
      <c r="K16" s="23" t="n">
        <v>38.9280448484259</v>
      </c>
      <c r="L16" s="23" t="n">
        <v>168.935452116439</v>
      </c>
    </row>
    <row r="17" s="47" customFormat="true" ht="12" hidden="false" customHeight="true" outlineLevel="0" collapsed="false">
      <c r="A17" s="19" t="s">
        <v>84</v>
      </c>
      <c r="B17" s="24" t="n">
        <v>41612</v>
      </c>
      <c r="C17" s="24" t="n">
        <v>6379</v>
      </c>
      <c r="D17" s="24" t="n">
        <v>25618</v>
      </c>
      <c r="E17" s="24" t="n">
        <v>9597</v>
      </c>
      <c r="F17" s="21" t="n">
        <v>15.3297125829088</v>
      </c>
      <c r="G17" s="21" t="n">
        <v>61.5639719311737</v>
      </c>
      <c r="H17" s="22" t="n">
        <v>23.0630587330578</v>
      </c>
      <c r="I17" s="22" t="n">
        <v>62.36240143649</v>
      </c>
      <c r="J17" s="23" t="n">
        <v>24.900460613631</v>
      </c>
      <c r="K17" s="23" t="n">
        <v>37.4619408228589</v>
      </c>
      <c r="L17" s="23" t="n">
        <v>150.446778491927</v>
      </c>
    </row>
    <row r="18" s="47" customFormat="true" ht="12" hidden="false" customHeight="true" outlineLevel="0" collapsed="false">
      <c r="A18" s="19" t="s">
        <v>85</v>
      </c>
      <c r="B18" s="24" t="n">
        <v>43497</v>
      </c>
      <c r="C18" s="24" t="n">
        <v>6553</v>
      </c>
      <c r="D18" s="24" t="n">
        <v>26524</v>
      </c>
      <c r="E18" s="24" t="n">
        <v>10420</v>
      </c>
      <c r="F18" s="21" t="n">
        <v>15.065406809665</v>
      </c>
      <c r="G18" s="21" t="n">
        <v>60.9789180863048</v>
      </c>
      <c r="H18" s="22" t="n">
        <v>23.9556751040302</v>
      </c>
      <c r="I18" s="22" t="n">
        <v>63.9911023978284</v>
      </c>
      <c r="J18" s="23" t="n">
        <v>24.7059267078872</v>
      </c>
      <c r="K18" s="23" t="n">
        <v>39.2851756899412</v>
      </c>
      <c r="L18" s="23" t="n">
        <v>159.011139935907</v>
      </c>
    </row>
    <row r="19" s="47" customFormat="true" ht="12" hidden="false" customHeight="true" outlineLevel="0" collapsed="false">
      <c r="A19" s="19" t="s">
        <v>86</v>
      </c>
      <c r="B19" s="24" t="n">
        <v>36628</v>
      </c>
      <c r="C19" s="24" t="n">
        <v>4712</v>
      </c>
      <c r="D19" s="24" t="n">
        <v>21886</v>
      </c>
      <c r="E19" s="24" t="n">
        <v>10025</v>
      </c>
      <c r="F19" s="21" t="n">
        <v>12.8644752648247</v>
      </c>
      <c r="G19" s="21" t="n">
        <v>59.7521022168833</v>
      </c>
      <c r="H19" s="22" t="n">
        <v>27.3697717593098</v>
      </c>
      <c r="I19" s="22" t="n">
        <v>67.3352828292059</v>
      </c>
      <c r="J19" s="23" t="n">
        <v>21.5297450424929</v>
      </c>
      <c r="K19" s="23" t="n">
        <v>45.805537786713</v>
      </c>
      <c r="L19" s="23" t="n">
        <v>212.75466893039</v>
      </c>
    </row>
    <row r="20" s="47" customFormat="true" ht="12" hidden="false" customHeight="true" outlineLevel="0" collapsed="false">
      <c r="A20" s="19" t="s">
        <v>87</v>
      </c>
      <c r="B20" s="24" t="n">
        <v>28840</v>
      </c>
      <c r="C20" s="24" t="n">
        <v>3903</v>
      </c>
      <c r="D20" s="24" t="n">
        <v>16464</v>
      </c>
      <c r="E20" s="24" t="n">
        <v>8473</v>
      </c>
      <c r="F20" s="21" t="n">
        <v>13.5332871012483</v>
      </c>
      <c r="G20" s="21" t="n">
        <v>57.0873786407767</v>
      </c>
      <c r="H20" s="22" t="n">
        <v>29.379334257975</v>
      </c>
      <c r="I20" s="22" t="n">
        <v>75.1700680272109</v>
      </c>
      <c r="J20" s="23" t="n">
        <v>23.7062682215743</v>
      </c>
      <c r="K20" s="23" t="n">
        <v>51.4637998056366</v>
      </c>
      <c r="L20" s="23" t="n">
        <v>217.089418396106</v>
      </c>
    </row>
    <row r="21" s="47" customFormat="true" ht="12" hidden="false" customHeight="true" outlineLevel="0" collapsed="false">
      <c r="A21" s="19" t="s">
        <v>88</v>
      </c>
      <c r="B21" s="24" t="n">
        <v>31401</v>
      </c>
      <c r="C21" s="24" t="n">
        <v>4479</v>
      </c>
      <c r="D21" s="24" t="n">
        <v>18690</v>
      </c>
      <c r="E21" s="24" t="n">
        <v>8232</v>
      </c>
      <c r="F21" s="21" t="n">
        <v>14.2638769465941</v>
      </c>
      <c r="G21" s="21" t="n">
        <v>59.520397439572</v>
      </c>
      <c r="H21" s="22" t="n">
        <v>26.215725613834</v>
      </c>
      <c r="I21" s="22" t="n">
        <v>68.0096308186196</v>
      </c>
      <c r="J21" s="23" t="n">
        <v>23.9646869983949</v>
      </c>
      <c r="K21" s="23" t="n">
        <v>44.0449438202247</v>
      </c>
      <c r="L21" s="23" t="n">
        <v>183.791024782318</v>
      </c>
    </row>
    <row r="22" s="47" customFormat="true" ht="12" hidden="false" customHeight="true" outlineLevel="0" collapsed="false">
      <c r="A22" s="19" t="s">
        <v>89</v>
      </c>
      <c r="B22" s="24" t="n">
        <v>63717</v>
      </c>
      <c r="C22" s="24" t="n">
        <v>9662</v>
      </c>
      <c r="D22" s="24" t="n">
        <v>40899</v>
      </c>
      <c r="E22" s="24" t="n">
        <v>13156</v>
      </c>
      <c r="F22" s="21" t="n">
        <v>15.1639279940989</v>
      </c>
      <c r="G22" s="21" t="n">
        <v>64.1885211168134</v>
      </c>
      <c r="H22" s="22" t="n">
        <v>20.6475508890877</v>
      </c>
      <c r="I22" s="22" t="n">
        <v>55.7910951368004</v>
      </c>
      <c r="J22" s="23" t="n">
        <v>23.6240494877625</v>
      </c>
      <c r="K22" s="23" t="n">
        <v>32.1670456490379</v>
      </c>
      <c r="L22" s="23" t="n">
        <v>136.162285241151</v>
      </c>
    </row>
    <row r="23" s="47" customFormat="true" ht="12" hidden="false" customHeight="true" outlineLevel="0" collapsed="false">
      <c r="A23" s="19" t="s">
        <v>90</v>
      </c>
      <c r="B23" s="24" t="n">
        <v>45603</v>
      </c>
      <c r="C23" s="24" t="n">
        <v>6935</v>
      </c>
      <c r="D23" s="24" t="n">
        <v>28483</v>
      </c>
      <c r="E23" s="24" t="n">
        <v>10163</v>
      </c>
      <c r="F23" s="21" t="n">
        <v>15.2073328509089</v>
      </c>
      <c r="G23" s="21" t="n">
        <v>62.4586101791549</v>
      </c>
      <c r="H23" s="22" t="n">
        <v>22.2858145297459</v>
      </c>
      <c r="I23" s="22" t="n">
        <v>60.0287891022715</v>
      </c>
      <c r="J23" s="23" t="n">
        <v>24.3478566162272</v>
      </c>
      <c r="K23" s="23" t="n">
        <v>35.6809324860443</v>
      </c>
      <c r="L23" s="23" t="n">
        <v>146.546503244412</v>
      </c>
    </row>
    <row r="24" s="47" customFormat="true" ht="12" hidden="false" customHeight="true" outlineLevel="0" collapsed="false">
      <c r="A24" s="19" t="s">
        <v>91</v>
      </c>
      <c r="B24" s="24" t="n">
        <v>21321</v>
      </c>
      <c r="C24" s="24" t="n">
        <v>2730</v>
      </c>
      <c r="D24" s="24" t="n">
        <v>12194</v>
      </c>
      <c r="E24" s="24" t="n">
        <v>6397</v>
      </c>
      <c r="F24" s="21" t="n">
        <v>12.804277472914</v>
      </c>
      <c r="G24" s="21" t="n">
        <v>57.192439379016</v>
      </c>
      <c r="H24" s="22" t="n">
        <v>30.00328314807</v>
      </c>
      <c r="I24" s="22" t="n">
        <v>74.8482860423159</v>
      </c>
      <c r="J24" s="23" t="n">
        <v>22.3880597014925</v>
      </c>
      <c r="K24" s="23" t="n">
        <v>52.4602263408234</v>
      </c>
      <c r="L24" s="23" t="n">
        <v>234.322344322344</v>
      </c>
    </row>
    <row r="25" s="47" customFormat="true" ht="12" hidden="false" customHeight="true" outlineLevel="0" collapsed="false">
      <c r="A25" s="19" t="s">
        <v>92</v>
      </c>
      <c r="B25" s="24" t="n">
        <v>35578</v>
      </c>
      <c r="C25" s="24" t="n">
        <v>5195</v>
      </c>
      <c r="D25" s="24" t="n">
        <v>21148</v>
      </c>
      <c r="E25" s="24" t="n">
        <v>9233</v>
      </c>
      <c r="F25" s="21" t="n">
        <v>14.6017201641464</v>
      </c>
      <c r="G25" s="21" t="n">
        <v>59.4412277249986</v>
      </c>
      <c r="H25" s="22" t="n">
        <v>25.9514306593963</v>
      </c>
      <c r="I25" s="22" t="n">
        <v>68.2239455267638</v>
      </c>
      <c r="J25" s="23" t="n">
        <v>24.5649706828069</v>
      </c>
      <c r="K25" s="23" t="n">
        <v>43.6589748439569</v>
      </c>
      <c r="L25" s="23" t="n">
        <v>177.728585178056</v>
      </c>
    </row>
    <row r="26" s="47" customFormat="true" ht="12" hidden="false" customHeight="true" outlineLevel="0" collapsed="false">
      <c r="A26" s="19"/>
      <c r="B26" s="24"/>
      <c r="C26" s="24"/>
      <c r="D26" s="24"/>
      <c r="E26" s="24"/>
      <c r="F26" s="21"/>
      <c r="G26" s="21"/>
      <c r="H26" s="22"/>
      <c r="I26" s="22"/>
      <c r="J26" s="23"/>
      <c r="K26" s="23"/>
      <c r="L26" s="23"/>
    </row>
    <row r="27" s="47" customFormat="true" ht="12" hidden="false" customHeight="true" outlineLevel="0" collapsed="false">
      <c r="A27" s="19" t="s">
        <v>93</v>
      </c>
      <c r="B27" s="24" t="n">
        <v>15487</v>
      </c>
      <c r="C27" s="24" t="n">
        <v>2071</v>
      </c>
      <c r="D27" s="24" t="n">
        <v>9406</v>
      </c>
      <c r="E27" s="24" t="n">
        <v>4010</v>
      </c>
      <c r="F27" s="21" t="n">
        <v>13.3725059727513</v>
      </c>
      <c r="G27" s="21" t="n">
        <v>60.7348098405114</v>
      </c>
      <c r="H27" s="22" t="n">
        <v>25.8926841867373</v>
      </c>
      <c r="I27" s="22" t="n">
        <v>64.6502232617478</v>
      </c>
      <c r="J27" s="23" t="n">
        <v>22.0178609398256</v>
      </c>
      <c r="K27" s="23" t="n">
        <v>42.6323623219222</v>
      </c>
      <c r="L27" s="23" t="n">
        <v>193.626267503621</v>
      </c>
    </row>
    <row r="28" s="47" customFormat="true" ht="12" hidden="false" customHeight="true" outlineLevel="0" collapsed="false">
      <c r="A28" s="19" t="s">
        <v>94</v>
      </c>
      <c r="B28" s="24" t="n">
        <v>12715</v>
      </c>
      <c r="C28" s="24" t="n">
        <v>1851</v>
      </c>
      <c r="D28" s="24" t="n">
        <v>7773</v>
      </c>
      <c r="E28" s="24" t="n">
        <v>3091</v>
      </c>
      <c r="F28" s="21" t="n">
        <v>14.557609123083</v>
      </c>
      <c r="G28" s="21" t="n">
        <v>61.1325206449076</v>
      </c>
      <c r="H28" s="22" t="n">
        <v>24.3098702320094</v>
      </c>
      <c r="I28" s="22" t="n">
        <v>63.5790557056478</v>
      </c>
      <c r="J28" s="23" t="n">
        <v>23.8131995368584</v>
      </c>
      <c r="K28" s="23" t="n">
        <v>39.7658561687894</v>
      </c>
      <c r="L28" s="23" t="n">
        <v>166.990815775257</v>
      </c>
    </row>
    <row r="29" s="47" customFormat="true" ht="12" hidden="false" customHeight="true" outlineLevel="0" collapsed="false">
      <c r="A29" s="19" t="s">
        <v>95</v>
      </c>
      <c r="B29" s="24" t="n">
        <v>21173</v>
      </c>
      <c r="C29" s="24" t="n">
        <v>2895</v>
      </c>
      <c r="D29" s="24" t="n">
        <v>12574</v>
      </c>
      <c r="E29" s="24" t="n">
        <v>5701</v>
      </c>
      <c r="F29" s="21" t="n">
        <v>13.6730741982714</v>
      </c>
      <c r="G29" s="21" t="n">
        <v>59.3869550843055</v>
      </c>
      <c r="H29" s="22" t="n">
        <v>26.9258017286166</v>
      </c>
      <c r="I29" s="22" t="n">
        <v>68.3632893271831</v>
      </c>
      <c r="J29" s="23" t="n">
        <v>23.0236996977891</v>
      </c>
      <c r="K29" s="23" t="n">
        <v>45.339589629394</v>
      </c>
      <c r="L29" s="23" t="n">
        <v>196.92573402418</v>
      </c>
    </row>
    <row r="30" s="47" customFormat="true" ht="12" hidden="false" customHeight="true" outlineLevel="0" collapsed="false">
      <c r="A30" s="19" t="s">
        <v>96</v>
      </c>
      <c r="B30" s="24" t="n">
        <v>7091</v>
      </c>
      <c r="C30" s="24" t="n">
        <v>853</v>
      </c>
      <c r="D30" s="24" t="n">
        <v>3794</v>
      </c>
      <c r="E30" s="24" t="n">
        <v>2444</v>
      </c>
      <c r="F30" s="21" t="n">
        <v>12.0293329572698</v>
      </c>
      <c r="G30" s="21" t="n">
        <v>53.5044422507404</v>
      </c>
      <c r="H30" s="22" t="n">
        <v>34.4662247919898</v>
      </c>
      <c r="I30" s="22" t="n">
        <v>86.90036900369</v>
      </c>
      <c r="J30" s="23" t="n">
        <v>22.4828676858197</v>
      </c>
      <c r="K30" s="23" t="n">
        <v>64.4175013178703</v>
      </c>
      <c r="L30" s="23" t="n">
        <v>286.51817116061</v>
      </c>
    </row>
    <row r="31" s="47" customFormat="true" ht="12" hidden="false" customHeight="true" outlineLevel="0" collapsed="false">
      <c r="A31" s="19" t="s">
        <v>97</v>
      </c>
      <c r="B31" s="24" t="n">
        <v>8919</v>
      </c>
      <c r="C31" s="24" t="n">
        <v>1088</v>
      </c>
      <c r="D31" s="24" t="n">
        <v>4904</v>
      </c>
      <c r="E31" s="24" t="n">
        <v>2927</v>
      </c>
      <c r="F31" s="21" t="n">
        <v>12.1986769817244</v>
      </c>
      <c r="G31" s="21" t="n">
        <v>54.9837425720372</v>
      </c>
      <c r="H31" s="22" t="n">
        <v>32.8175804462384</v>
      </c>
      <c r="I31" s="22" t="n">
        <v>81.8719412724307</v>
      </c>
      <c r="J31" s="23" t="n">
        <v>22.1859706362153</v>
      </c>
      <c r="K31" s="23" t="n">
        <v>59.6859706362153</v>
      </c>
      <c r="L31" s="23" t="n">
        <v>269.025735294118</v>
      </c>
    </row>
    <row r="32" s="47" customFormat="true" ht="12" hidden="false" customHeight="true" outlineLevel="0" collapsed="false">
      <c r="A32" s="19" t="s">
        <v>98</v>
      </c>
      <c r="B32" s="24" t="n">
        <v>10240</v>
      </c>
      <c r="C32" s="24" t="n">
        <v>1351</v>
      </c>
      <c r="D32" s="24" t="n">
        <v>5733</v>
      </c>
      <c r="E32" s="24" t="n">
        <v>3156</v>
      </c>
      <c r="F32" s="21" t="n">
        <v>13.193359375</v>
      </c>
      <c r="G32" s="21" t="n">
        <v>55.986328125</v>
      </c>
      <c r="H32" s="22" t="n">
        <v>30.8203125</v>
      </c>
      <c r="I32" s="22" t="n">
        <v>78.6150357578929</v>
      </c>
      <c r="J32" s="23" t="n">
        <v>23.5653235653236</v>
      </c>
      <c r="K32" s="23" t="n">
        <v>55.0497121925693</v>
      </c>
      <c r="L32" s="23" t="n">
        <v>233.60473723168</v>
      </c>
    </row>
    <row r="33" s="47" customFormat="true" ht="12" hidden="false" customHeight="true" outlineLevel="0" collapsed="false">
      <c r="A33" s="19" t="s">
        <v>99</v>
      </c>
      <c r="B33" s="24" t="n">
        <v>9110</v>
      </c>
      <c r="C33" s="24" t="n">
        <v>1177</v>
      </c>
      <c r="D33" s="24" t="n">
        <v>5376</v>
      </c>
      <c r="E33" s="24" t="n">
        <v>2557</v>
      </c>
      <c r="F33" s="21" t="n">
        <v>12.9198682766191</v>
      </c>
      <c r="G33" s="21" t="n">
        <v>59.0120746432492</v>
      </c>
      <c r="H33" s="22" t="n">
        <v>28.0680570801317</v>
      </c>
      <c r="I33" s="22" t="n">
        <v>69.4568452380952</v>
      </c>
      <c r="J33" s="23" t="n">
        <v>21.8936011904762</v>
      </c>
      <c r="K33" s="23" t="n">
        <v>47.563244047619</v>
      </c>
      <c r="L33" s="23" t="n">
        <v>217.247238742566</v>
      </c>
    </row>
    <row r="34" s="47" customFormat="true" ht="12" hidden="false" customHeight="true" outlineLevel="0" collapsed="false">
      <c r="A34" s="19"/>
      <c r="B34" s="24"/>
      <c r="C34" s="24"/>
      <c r="D34" s="24"/>
      <c r="E34" s="24"/>
      <c r="F34" s="21"/>
      <c r="G34" s="21"/>
      <c r="H34" s="22"/>
      <c r="I34" s="22"/>
      <c r="J34" s="23"/>
      <c r="K34" s="23"/>
      <c r="L34" s="23"/>
    </row>
    <row r="35" s="47" customFormat="true" ht="12" hidden="false" customHeight="true" outlineLevel="0" collapsed="false">
      <c r="A35" s="19" t="s">
        <v>100</v>
      </c>
      <c r="B35" s="24" t="n">
        <v>7195</v>
      </c>
      <c r="C35" s="24" t="n">
        <v>1104</v>
      </c>
      <c r="D35" s="24" t="n">
        <v>4175</v>
      </c>
      <c r="E35" s="24" t="n">
        <v>1916</v>
      </c>
      <c r="F35" s="21" t="n">
        <v>15.3439888811675</v>
      </c>
      <c r="G35" s="21" t="n">
        <v>58.0264072272411</v>
      </c>
      <c r="H35" s="22" t="n">
        <v>26.6296038915914</v>
      </c>
      <c r="I35" s="22" t="n">
        <v>72.3353293413174</v>
      </c>
      <c r="J35" s="23" t="n">
        <v>26.4431137724551</v>
      </c>
      <c r="K35" s="23" t="n">
        <v>45.8922155688623</v>
      </c>
      <c r="L35" s="23" t="n">
        <v>173.550724637681</v>
      </c>
    </row>
    <row r="36" s="47" customFormat="true" ht="12" hidden="false" customHeight="true" outlineLevel="0" collapsed="false">
      <c r="A36" s="19" t="s">
        <v>101</v>
      </c>
      <c r="B36" s="24" t="n">
        <v>11123</v>
      </c>
      <c r="C36" s="24" t="n">
        <v>1513</v>
      </c>
      <c r="D36" s="24" t="n">
        <v>6394</v>
      </c>
      <c r="E36" s="24" t="n">
        <v>3216</v>
      </c>
      <c r="F36" s="21" t="n">
        <v>13.6024453834397</v>
      </c>
      <c r="G36" s="21" t="n">
        <v>57.4844915939944</v>
      </c>
      <c r="H36" s="22" t="n">
        <v>28.9130630225659</v>
      </c>
      <c r="I36" s="22" t="n">
        <v>73.9599624648108</v>
      </c>
      <c r="J36" s="23" t="n">
        <v>23.6628088833281</v>
      </c>
      <c r="K36" s="23" t="n">
        <v>50.2971535814827</v>
      </c>
      <c r="L36" s="23" t="n">
        <v>212.557832121613</v>
      </c>
    </row>
    <row r="37" s="47" customFormat="true" ht="12" hidden="false" customHeight="true" outlineLevel="0" collapsed="false">
      <c r="A37" s="19" t="s">
        <v>102</v>
      </c>
      <c r="B37" s="24" t="n">
        <v>6663</v>
      </c>
      <c r="C37" s="24" t="n">
        <v>815</v>
      </c>
      <c r="D37" s="24" t="n">
        <v>3868</v>
      </c>
      <c r="E37" s="24" t="n">
        <v>1980</v>
      </c>
      <c r="F37" s="21" t="n">
        <v>12.2317274500976</v>
      </c>
      <c r="G37" s="21" t="n">
        <v>58.0519285607084</v>
      </c>
      <c r="H37" s="22" t="n">
        <v>29.7163439891941</v>
      </c>
      <c r="I37" s="22" t="n">
        <v>72.2595656670114</v>
      </c>
      <c r="J37" s="23" t="n">
        <v>21.0703205791107</v>
      </c>
      <c r="K37" s="23" t="n">
        <v>51.1892450879007</v>
      </c>
      <c r="L37" s="23" t="n">
        <v>242.944785276074</v>
      </c>
    </row>
    <row r="38" s="47" customFormat="true" ht="12" hidden="false" customHeight="true" outlineLevel="0" collapsed="false">
      <c r="A38" s="19" t="s">
        <v>103</v>
      </c>
      <c r="B38" s="24" t="n">
        <v>10192.1</v>
      </c>
      <c r="C38" s="24" t="n">
        <v>1392</v>
      </c>
      <c r="D38" s="24" t="n">
        <v>5793</v>
      </c>
      <c r="E38" s="24" t="n">
        <v>3007.1</v>
      </c>
      <c r="F38" s="21" t="n">
        <v>13.6576367971272</v>
      </c>
      <c r="G38" s="21" t="n">
        <v>56.8381393432168</v>
      </c>
      <c r="H38" s="22" t="n">
        <v>29.504223859656</v>
      </c>
      <c r="I38" s="22" t="n">
        <v>75.9382012774038</v>
      </c>
      <c r="J38" s="23" t="n">
        <v>24.0290005178664</v>
      </c>
      <c r="K38" s="23" t="n">
        <v>51.9092007595374</v>
      </c>
      <c r="L38" s="23" t="n">
        <v>216.027298850575</v>
      </c>
    </row>
    <row r="39" s="47" customFormat="true" ht="12" hidden="false" customHeight="true" outlineLevel="0" collapsed="false">
      <c r="A39" s="19" t="s">
        <v>104</v>
      </c>
      <c r="B39" s="24" t="n">
        <v>4300</v>
      </c>
      <c r="C39" s="24" t="n">
        <v>608</v>
      </c>
      <c r="D39" s="24" t="n">
        <v>2407</v>
      </c>
      <c r="E39" s="24" t="n">
        <v>1285</v>
      </c>
      <c r="F39" s="21" t="n">
        <v>14.1395348837209</v>
      </c>
      <c r="G39" s="21" t="n">
        <v>55.9767441860465</v>
      </c>
      <c r="H39" s="22" t="n">
        <v>29.8837209302326</v>
      </c>
      <c r="I39" s="22" t="n">
        <v>78.6456169505609</v>
      </c>
      <c r="J39" s="23" t="n">
        <v>25.259659326963</v>
      </c>
      <c r="K39" s="23" t="n">
        <v>53.3859576235978</v>
      </c>
      <c r="L39" s="23" t="n">
        <v>211.348684210526</v>
      </c>
    </row>
    <row r="40" s="47" customFormat="true" ht="12" hidden="false" customHeight="true" outlineLevel="0" collapsed="false">
      <c r="A40" s="19" t="s">
        <v>105</v>
      </c>
      <c r="B40" s="24" t="n">
        <v>5621</v>
      </c>
      <c r="C40" s="24" t="n">
        <v>789</v>
      </c>
      <c r="D40" s="24" t="n">
        <v>3221</v>
      </c>
      <c r="E40" s="24" t="n">
        <v>1611</v>
      </c>
      <c r="F40" s="21" t="n">
        <v>14.0366482832236</v>
      </c>
      <c r="G40" s="21" t="n">
        <v>57.3029710016011</v>
      </c>
      <c r="H40" s="22" t="n">
        <v>28.6603807151752</v>
      </c>
      <c r="I40" s="22" t="n">
        <v>74.5110214219187</v>
      </c>
      <c r="J40" s="23" t="n">
        <v>24.4954982924558</v>
      </c>
      <c r="K40" s="23" t="n">
        <v>50.0155231294629</v>
      </c>
      <c r="L40" s="23" t="n">
        <v>204.182509505703</v>
      </c>
    </row>
    <row r="41" s="47" customFormat="true" ht="12" hidden="false" customHeight="true" outlineLevel="0" collapsed="false">
      <c r="A41" s="19" t="s">
        <v>106</v>
      </c>
      <c r="B41" s="24" t="n">
        <v>6223</v>
      </c>
      <c r="C41" s="24" t="n">
        <v>864</v>
      </c>
      <c r="D41" s="24" t="n">
        <v>3575</v>
      </c>
      <c r="E41" s="24" t="n">
        <v>1784</v>
      </c>
      <c r="F41" s="21" t="n">
        <v>13.8839787883657</v>
      </c>
      <c r="G41" s="21" t="n">
        <v>57.448176120842</v>
      </c>
      <c r="H41" s="22" t="n">
        <v>28.6678450907922</v>
      </c>
      <c r="I41" s="22" t="n">
        <v>74.0699300699301</v>
      </c>
      <c r="J41" s="23" t="n">
        <v>24.1678321678322</v>
      </c>
      <c r="K41" s="23" t="n">
        <v>49.9020979020979</v>
      </c>
      <c r="L41" s="23" t="n">
        <v>206.481481481482</v>
      </c>
    </row>
    <row r="42" s="47" customFormat="true" ht="12" hidden="false" customHeight="true" outlineLevel="0" collapsed="false">
      <c r="A42" s="19"/>
      <c r="B42" s="24"/>
      <c r="C42" s="24"/>
      <c r="D42" s="24"/>
      <c r="E42" s="24"/>
      <c r="F42" s="21"/>
      <c r="G42" s="21"/>
      <c r="H42" s="22"/>
      <c r="I42" s="22"/>
      <c r="J42" s="23"/>
      <c r="K42" s="23"/>
      <c r="L42" s="23"/>
    </row>
    <row r="43" s="47" customFormat="true" ht="12" hidden="false" customHeight="true" outlineLevel="0" collapsed="false">
      <c r="A43" s="19" t="s">
        <v>107</v>
      </c>
      <c r="B43" s="24" t="n">
        <v>26503</v>
      </c>
      <c r="C43" s="24" t="n">
        <v>3956</v>
      </c>
      <c r="D43" s="24" t="n">
        <v>15999</v>
      </c>
      <c r="E43" s="24" t="n">
        <v>6548</v>
      </c>
      <c r="F43" s="21" t="n">
        <v>14.9266120816511</v>
      </c>
      <c r="G43" s="21" t="n">
        <v>60.3667509338566</v>
      </c>
      <c r="H43" s="22" t="n">
        <v>24.7066369844923</v>
      </c>
      <c r="I43" s="22" t="n">
        <v>65.6541033814613</v>
      </c>
      <c r="J43" s="23" t="n">
        <v>24.7265454090881</v>
      </c>
      <c r="K43" s="23" t="n">
        <v>40.9275579723733</v>
      </c>
      <c r="L43" s="23" t="n">
        <v>165.520728008089</v>
      </c>
    </row>
    <row r="44" s="47" customFormat="true" ht="12" hidden="false" customHeight="true" outlineLevel="0" collapsed="false">
      <c r="A44" s="19" t="s">
        <v>108</v>
      </c>
      <c r="B44" s="24" t="n">
        <v>19106</v>
      </c>
      <c r="C44" s="24" t="n">
        <v>2409</v>
      </c>
      <c r="D44" s="24" t="n">
        <v>11211</v>
      </c>
      <c r="E44" s="24" t="n">
        <v>5486</v>
      </c>
      <c r="F44" s="21" t="n">
        <v>12.6086046268188</v>
      </c>
      <c r="G44" s="21" t="n">
        <v>58.6779022296661</v>
      </c>
      <c r="H44" s="22" t="n">
        <v>28.7134931435151</v>
      </c>
      <c r="I44" s="22" t="n">
        <v>70.4219070555704</v>
      </c>
      <c r="J44" s="23" t="n">
        <v>21.4878244581215</v>
      </c>
      <c r="K44" s="23" t="n">
        <v>48.9340825974489</v>
      </c>
      <c r="L44" s="23" t="n">
        <v>227.729348277293</v>
      </c>
    </row>
    <row r="45" s="47" customFormat="true" ht="12" hidden="false" customHeight="true" outlineLevel="0" collapsed="false">
      <c r="A45" s="19" t="s">
        <v>109</v>
      </c>
      <c r="B45" s="24" t="n">
        <v>9912</v>
      </c>
      <c r="C45" s="24" t="n">
        <v>1359</v>
      </c>
      <c r="D45" s="24" t="n">
        <v>5565</v>
      </c>
      <c r="E45" s="24" t="n">
        <v>2985</v>
      </c>
      <c r="F45" s="21" t="n">
        <v>13.7106537530266</v>
      </c>
      <c r="G45" s="21" t="n">
        <v>56.1440677966102</v>
      </c>
      <c r="H45" s="22" t="n">
        <v>30.1150121065375</v>
      </c>
      <c r="I45" s="22" t="n">
        <v>78.0592991913747</v>
      </c>
      <c r="J45" s="23" t="n">
        <v>24.4204851752022</v>
      </c>
      <c r="K45" s="23" t="n">
        <v>53.6388140161725</v>
      </c>
      <c r="L45" s="23" t="n">
        <v>219.646799116998</v>
      </c>
    </row>
    <row r="46" s="47" customFormat="true" ht="12" hidden="false" customHeight="true" outlineLevel="0" collapsed="false">
      <c r="A46" s="19" t="s">
        <v>110</v>
      </c>
      <c r="B46" s="24" t="n">
        <v>16681</v>
      </c>
      <c r="C46" s="24" t="n">
        <v>2329</v>
      </c>
      <c r="D46" s="24" t="n">
        <v>9494</v>
      </c>
      <c r="E46" s="24" t="n">
        <v>4858</v>
      </c>
      <c r="F46" s="21" t="n">
        <v>13.9619926862898</v>
      </c>
      <c r="G46" s="21" t="n">
        <v>56.9150530543732</v>
      </c>
      <c r="H46" s="22" t="n">
        <v>29.122954259337</v>
      </c>
      <c r="I46" s="22" t="n">
        <v>75.700442384664</v>
      </c>
      <c r="J46" s="23" t="n">
        <v>24.5312829155256</v>
      </c>
      <c r="K46" s="23" t="n">
        <v>51.1691594691384</v>
      </c>
      <c r="L46" s="23" t="n">
        <v>208.587376556462</v>
      </c>
    </row>
    <row r="47" s="47" customFormat="true" ht="12" hidden="false" customHeight="true" outlineLevel="0" collapsed="false">
      <c r="A47" s="19" t="s">
        <v>111</v>
      </c>
      <c r="B47" s="24" t="n">
        <v>8915</v>
      </c>
      <c r="C47" s="24" t="n">
        <v>1143</v>
      </c>
      <c r="D47" s="24" t="n">
        <v>5023</v>
      </c>
      <c r="E47" s="24" t="n">
        <v>2749</v>
      </c>
      <c r="F47" s="21" t="n">
        <v>12.8210880538418</v>
      </c>
      <c r="G47" s="21" t="n">
        <v>56.3432417274257</v>
      </c>
      <c r="H47" s="22" t="n">
        <v>30.8356702187325</v>
      </c>
      <c r="I47" s="22" t="n">
        <v>77.4835755524587</v>
      </c>
      <c r="J47" s="23" t="n">
        <v>22.7553255026876</v>
      </c>
      <c r="K47" s="23" t="n">
        <v>54.7282500497711</v>
      </c>
      <c r="L47" s="23" t="n">
        <v>240.507436570429</v>
      </c>
    </row>
    <row r="48" s="47" customFormat="true" ht="12" hidden="false" customHeight="true" outlineLevel="0" collapsed="false">
      <c r="A48" s="19"/>
      <c r="B48" s="24"/>
      <c r="C48" s="24"/>
      <c r="D48" s="24"/>
      <c r="E48" s="24"/>
      <c r="F48" s="21"/>
      <c r="G48" s="21"/>
      <c r="H48" s="22"/>
      <c r="I48" s="22"/>
      <c r="J48" s="23"/>
      <c r="K48" s="23"/>
      <c r="L48" s="23"/>
    </row>
    <row r="49" s="47" customFormat="true" ht="12" hidden="false" customHeight="true" outlineLevel="0" collapsed="false">
      <c r="A49" s="19" t="s">
        <v>112</v>
      </c>
      <c r="B49" s="24" t="n">
        <v>6715</v>
      </c>
      <c r="C49" s="24" t="n">
        <v>905</v>
      </c>
      <c r="D49" s="24" t="n">
        <v>3734</v>
      </c>
      <c r="E49" s="24" t="n">
        <v>2076</v>
      </c>
      <c r="F49" s="21" t="n">
        <v>13.4772896500372</v>
      </c>
      <c r="G49" s="21" t="n">
        <v>55.6068503350707</v>
      </c>
      <c r="H49" s="22" t="n">
        <v>30.915860014892</v>
      </c>
      <c r="I49" s="22" t="n">
        <v>79.8339582217461</v>
      </c>
      <c r="J49" s="23" t="n">
        <v>24.2367434386717</v>
      </c>
      <c r="K49" s="23" t="n">
        <v>55.5972147830745</v>
      </c>
      <c r="L49" s="23" t="n">
        <v>229.39226519337</v>
      </c>
    </row>
    <row r="50" s="47" customFormat="true" ht="12" hidden="false" customHeight="true" outlineLevel="0" collapsed="false">
      <c r="A50" s="19" t="s">
        <v>113</v>
      </c>
      <c r="B50" s="24" t="n">
        <v>18248</v>
      </c>
      <c r="C50" s="24" t="n">
        <v>2641</v>
      </c>
      <c r="D50" s="24" t="n">
        <v>10837</v>
      </c>
      <c r="E50" s="24" t="n">
        <v>4757</v>
      </c>
      <c r="F50" s="21" t="n">
        <v>14.4728189390618</v>
      </c>
      <c r="G50" s="21" t="n">
        <v>59.3873301183691</v>
      </c>
      <c r="H50" s="22" t="n">
        <v>26.0686102586585</v>
      </c>
      <c r="I50" s="22" t="n">
        <v>68.2661253114331</v>
      </c>
      <c r="J50" s="23" t="n">
        <v>24.3702131586232</v>
      </c>
      <c r="K50" s="23" t="n">
        <v>43.8959121528098</v>
      </c>
      <c r="L50" s="23" t="n">
        <v>180.121166224915</v>
      </c>
    </row>
    <row r="51" s="47" customFormat="true" ht="12" hidden="false" customHeight="true" outlineLevel="0" collapsed="false">
      <c r="A51" s="19" t="s">
        <v>114</v>
      </c>
      <c r="B51" s="24" t="n">
        <v>12035</v>
      </c>
      <c r="C51" s="24" t="n">
        <v>1732</v>
      </c>
      <c r="D51" s="24" t="n">
        <v>7034</v>
      </c>
      <c r="E51" s="24" t="n">
        <v>3269</v>
      </c>
      <c r="F51" s="21" t="n">
        <v>14.3913585375987</v>
      </c>
      <c r="G51" s="21" t="n">
        <v>58.4461985874533</v>
      </c>
      <c r="H51" s="22" t="n">
        <v>27.1624428749481</v>
      </c>
      <c r="I51" s="22" t="n">
        <v>71.0975263008246</v>
      </c>
      <c r="J51" s="23" t="n">
        <v>24.6232584589138</v>
      </c>
      <c r="K51" s="23" t="n">
        <v>46.4742678419107</v>
      </c>
      <c r="L51" s="23" t="n">
        <v>188.741339491917</v>
      </c>
    </row>
    <row r="52" s="47" customFormat="true" ht="12" hidden="false" customHeight="true" outlineLevel="0" collapsed="false">
      <c r="A52" s="19" t="s">
        <v>115</v>
      </c>
      <c r="B52" s="24" t="n">
        <v>9548</v>
      </c>
      <c r="C52" s="24" t="n">
        <v>1335</v>
      </c>
      <c r="D52" s="24" t="n">
        <v>5573</v>
      </c>
      <c r="E52" s="24" t="n">
        <v>2640</v>
      </c>
      <c r="F52" s="21" t="n">
        <v>13.9819857561793</v>
      </c>
      <c r="G52" s="21" t="n">
        <v>58.3682446585672</v>
      </c>
      <c r="H52" s="22" t="n">
        <v>27.6497695852535</v>
      </c>
      <c r="I52" s="22" t="n">
        <v>71.326036246187</v>
      </c>
      <c r="J52" s="23" t="n">
        <v>23.9547819845685</v>
      </c>
      <c r="K52" s="23" t="n">
        <v>47.3712542616185</v>
      </c>
      <c r="L52" s="23" t="n">
        <v>197.752808988764</v>
      </c>
    </row>
    <row r="53" s="47" customFormat="true" ht="12" hidden="false" customHeight="true" outlineLevel="0" collapsed="false">
      <c r="A53" s="19" t="s">
        <v>116</v>
      </c>
      <c r="B53" s="24" t="n">
        <v>8298</v>
      </c>
      <c r="C53" s="24" t="n">
        <v>1253</v>
      </c>
      <c r="D53" s="24" t="n">
        <v>4809</v>
      </c>
      <c r="E53" s="24" t="n">
        <v>2236</v>
      </c>
      <c r="F53" s="21" t="n">
        <v>15.1000241021933</v>
      </c>
      <c r="G53" s="21" t="n">
        <v>57.9537237888648</v>
      </c>
      <c r="H53" s="22" t="n">
        <v>26.9462521089419</v>
      </c>
      <c r="I53" s="22" t="n">
        <v>72.5514660012477</v>
      </c>
      <c r="J53" s="23" t="n">
        <v>26.0553129548763</v>
      </c>
      <c r="K53" s="23" t="n">
        <v>46.4961530463714</v>
      </c>
      <c r="L53" s="23" t="n">
        <v>178.451715881884</v>
      </c>
    </row>
    <row r="54" s="48" customFormat="true" ht="12" hidden="false" customHeight="true" outlineLevel="0" collapsed="false">
      <c r="A54" s="19" t="s">
        <v>117</v>
      </c>
      <c r="B54" s="24" t="n">
        <v>7770</v>
      </c>
      <c r="C54" s="24" t="n">
        <v>1105</v>
      </c>
      <c r="D54" s="24" t="n">
        <v>4513</v>
      </c>
      <c r="E54" s="24" t="n">
        <v>2152</v>
      </c>
      <c r="F54" s="21" t="n">
        <v>14.2213642213642</v>
      </c>
      <c r="G54" s="21" t="n">
        <v>58.0823680823681</v>
      </c>
      <c r="H54" s="22" t="n">
        <v>27.6962676962677</v>
      </c>
      <c r="I54" s="22" t="n">
        <v>72.1692887214713</v>
      </c>
      <c r="J54" s="23" t="n">
        <v>24.4848216264126</v>
      </c>
      <c r="K54" s="23" t="n">
        <v>47.6844670950587</v>
      </c>
      <c r="L54" s="23" t="n">
        <v>194.751131221719</v>
      </c>
    </row>
    <row r="55" s="47" customFormat="true" ht="12" hidden="false" customHeight="true" outlineLevel="0" collapsed="false">
      <c r="A55" s="19" t="s">
        <v>118</v>
      </c>
      <c r="B55" s="24" t="n">
        <v>5584</v>
      </c>
      <c r="C55" s="24" t="n">
        <v>741</v>
      </c>
      <c r="D55" s="24" t="n">
        <v>3141</v>
      </c>
      <c r="E55" s="24" t="n">
        <v>1702</v>
      </c>
      <c r="F55" s="21" t="n">
        <v>13.2700573065903</v>
      </c>
      <c r="G55" s="21" t="n">
        <v>56.25</v>
      </c>
      <c r="H55" s="22" t="n">
        <v>30.4799426934097</v>
      </c>
      <c r="I55" s="22" t="n">
        <v>77.7777777777778</v>
      </c>
      <c r="J55" s="23" t="n">
        <v>23.5912129894938</v>
      </c>
      <c r="K55" s="23" t="n">
        <v>54.186564788284</v>
      </c>
      <c r="L55" s="23" t="n">
        <v>229.689608636977</v>
      </c>
    </row>
    <row r="56" s="47" customFormat="true" ht="12" hidden="false" customHeight="true" outlineLevel="0" collapsed="false">
      <c r="A56" s="19" t="s">
        <v>119</v>
      </c>
      <c r="B56" s="24" t="n">
        <v>10033</v>
      </c>
      <c r="C56" s="24" t="n">
        <v>1281</v>
      </c>
      <c r="D56" s="24" t="n">
        <v>5541</v>
      </c>
      <c r="E56" s="24" t="n">
        <v>3211</v>
      </c>
      <c r="F56" s="21" t="n">
        <v>12.7678660420612</v>
      </c>
      <c r="G56" s="21" t="n">
        <v>55.2277484301804</v>
      </c>
      <c r="H56" s="22" t="n">
        <v>32.0043855277584</v>
      </c>
      <c r="I56" s="22" t="n">
        <v>81.0683992059195</v>
      </c>
      <c r="J56" s="23" t="n">
        <v>23.1185706551164</v>
      </c>
      <c r="K56" s="23" t="n">
        <v>57.9498285508031</v>
      </c>
      <c r="L56" s="23" t="n">
        <v>250.663544106167</v>
      </c>
    </row>
    <row r="57" s="47" customFormat="true" ht="12" hidden="false" customHeight="true" outlineLevel="0" collapsed="false">
      <c r="A57" s="19" t="s">
        <v>120</v>
      </c>
      <c r="B57" s="24" t="n">
        <v>17354</v>
      </c>
      <c r="C57" s="24" t="n">
        <v>2203</v>
      </c>
      <c r="D57" s="24" t="n">
        <v>10110</v>
      </c>
      <c r="E57" s="24" t="n">
        <v>5041</v>
      </c>
      <c r="F57" s="21" t="n">
        <v>12.6944796588683</v>
      </c>
      <c r="G57" s="21" t="n">
        <v>58.2574622565403</v>
      </c>
      <c r="H57" s="22" t="n">
        <v>29.0480580845915</v>
      </c>
      <c r="I57" s="22" t="n">
        <v>71.6518298714144</v>
      </c>
      <c r="J57" s="23" t="n">
        <v>21.7903066271019</v>
      </c>
      <c r="K57" s="23" t="n">
        <v>49.8615232443126</v>
      </c>
      <c r="L57" s="23" t="n">
        <v>228.824330458466</v>
      </c>
    </row>
    <row r="58" s="47" customFormat="true" ht="12" hidden="false" customHeight="true" outlineLevel="0" collapsed="false">
      <c r="A58" s="19" t="s">
        <v>121</v>
      </c>
      <c r="B58" s="24" t="n">
        <v>7163</v>
      </c>
      <c r="C58" s="24" t="n">
        <v>984</v>
      </c>
      <c r="D58" s="24" t="n">
        <v>4060</v>
      </c>
      <c r="E58" s="24" t="n">
        <v>2119</v>
      </c>
      <c r="F58" s="21" t="n">
        <v>13.7372609241938</v>
      </c>
      <c r="G58" s="21" t="n">
        <v>56.6801619433198</v>
      </c>
      <c r="H58" s="22" t="n">
        <v>29.5825771324864</v>
      </c>
      <c r="I58" s="22" t="n">
        <v>76.4285714285714</v>
      </c>
      <c r="J58" s="23" t="n">
        <v>24.2364532019704</v>
      </c>
      <c r="K58" s="23" t="n">
        <v>52.192118226601</v>
      </c>
      <c r="L58" s="23" t="n">
        <v>215.345528455285</v>
      </c>
    </row>
    <row r="59" s="47" customFormat="true" ht="12" hidden="false" customHeight="true" outlineLevel="0" collapsed="false">
      <c r="A59" s="19" t="s">
        <v>122</v>
      </c>
      <c r="B59" s="24" t="n">
        <v>5489</v>
      </c>
      <c r="C59" s="24" t="n">
        <v>743</v>
      </c>
      <c r="D59" s="24" t="n">
        <v>3050</v>
      </c>
      <c r="E59" s="24" t="n">
        <v>1696</v>
      </c>
      <c r="F59" s="21" t="n">
        <v>13.536163235562</v>
      </c>
      <c r="G59" s="21" t="n">
        <v>55.5656768081618</v>
      </c>
      <c r="H59" s="22" t="n">
        <v>30.8981599562762</v>
      </c>
      <c r="I59" s="22" t="n">
        <v>79.9672131147541</v>
      </c>
      <c r="J59" s="23" t="n">
        <v>24.3606557377049</v>
      </c>
      <c r="K59" s="23" t="n">
        <v>55.6065573770492</v>
      </c>
      <c r="L59" s="23" t="n">
        <v>228.263795423957</v>
      </c>
    </row>
    <row r="60" s="47" customFormat="true" ht="12" hidden="false" customHeight="true" outlineLevel="0" collapsed="false">
      <c r="A60" s="19" t="s">
        <v>123</v>
      </c>
      <c r="B60" s="24" t="n">
        <v>7135</v>
      </c>
      <c r="C60" s="24" t="n">
        <v>977</v>
      </c>
      <c r="D60" s="24" t="n">
        <v>4168</v>
      </c>
      <c r="E60" s="24" t="n">
        <v>1990</v>
      </c>
      <c r="F60" s="21" t="n">
        <v>13.6930623686055</v>
      </c>
      <c r="G60" s="21" t="n">
        <v>58.416257883672</v>
      </c>
      <c r="H60" s="22" t="n">
        <v>27.8906797477225</v>
      </c>
      <c r="I60" s="22" t="n">
        <v>71.1852207293666</v>
      </c>
      <c r="J60" s="23" t="n">
        <v>23.4404990403071</v>
      </c>
      <c r="K60" s="23" t="n">
        <v>47.7447216890595</v>
      </c>
      <c r="L60" s="23" t="n">
        <v>203.684749232344</v>
      </c>
    </row>
    <row r="61" s="47" customFormat="true" ht="12" hidden="false" customHeight="true" outlineLevel="0" collapsed="false">
      <c r="A61" s="19"/>
      <c r="B61" s="24"/>
      <c r="C61" s="24"/>
      <c r="D61" s="24"/>
      <c r="E61" s="24"/>
      <c r="F61" s="21"/>
      <c r="G61" s="21"/>
      <c r="H61" s="22"/>
      <c r="I61" s="22"/>
      <c r="J61" s="23"/>
      <c r="K61" s="23"/>
      <c r="L61" s="23"/>
    </row>
    <row r="62" s="47" customFormat="true" ht="21.75" hidden="false" customHeight="true" outlineLevel="0" collapsed="false">
      <c r="A62" s="26" t="s">
        <v>67</v>
      </c>
      <c r="B62" s="49" t="n">
        <v>12769</v>
      </c>
      <c r="C62" s="49" t="n">
        <v>1794</v>
      </c>
      <c r="D62" s="49" t="n">
        <v>8544</v>
      </c>
      <c r="E62" s="49" t="n">
        <v>2431</v>
      </c>
      <c r="F62" s="50" t="n">
        <v>14.0496514997259</v>
      </c>
      <c r="G62" s="50" t="n">
        <v>66.9120526274571</v>
      </c>
      <c r="H62" s="51" t="n">
        <v>19.038295872817</v>
      </c>
      <c r="I62" s="51" t="n">
        <v>49.4499063670412</v>
      </c>
      <c r="J62" s="52" t="n">
        <v>20.997191011236</v>
      </c>
      <c r="K62" s="52" t="n">
        <v>28.4527153558052</v>
      </c>
      <c r="L62" s="52" t="n">
        <v>135.507246376812</v>
      </c>
    </row>
    <row r="63" s="1" customFormat="true" ht="11.25" hidden="false" customHeight="true" outlineLevel="0" collapsed="false">
      <c r="A63" s="31" t="s">
        <v>68</v>
      </c>
      <c r="M63" s="41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</row>
    <row r="64" s="1" customFormat="true" ht="11.25" hidden="false" customHeight="true" outlineLevel="0" collapsed="false">
      <c r="A64" s="31" t="s">
        <v>124</v>
      </c>
      <c r="M64" s="41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</row>
    <row r="65" customFormat="false" ht="9.95" hidden="false" customHeight="true" outlineLevel="0" collapsed="false">
      <c r="A65" s="53"/>
      <c r="M65" s="44"/>
      <c r="N65" s="44"/>
      <c r="O65" s="44"/>
      <c r="P65" s="44"/>
      <c r="Q65" s="44"/>
    </row>
    <row r="66" customFormat="false" ht="9.95" hidden="false" customHeight="true" outlineLevel="0" collapsed="false">
      <c r="A66" s="53"/>
      <c r="M66" s="44"/>
      <c r="N66" s="44"/>
      <c r="O66" s="44"/>
      <c r="P66" s="44"/>
      <c r="Q66" s="44"/>
    </row>
    <row r="67" customFormat="false" ht="9.95" hidden="false" customHeight="true" outlineLevel="0" collapsed="false">
      <c r="A67" s="53"/>
      <c r="M67" s="44"/>
      <c r="N67" s="44"/>
      <c r="O67" s="44"/>
      <c r="P67" s="44"/>
      <c r="Q67" s="44"/>
    </row>
    <row r="68" customFormat="false" ht="9.95" hidden="false" customHeight="true" outlineLevel="0" collapsed="false">
      <c r="A68" s="53"/>
      <c r="M68" s="44"/>
      <c r="N68" s="44"/>
      <c r="O68" s="44"/>
      <c r="P68" s="44"/>
      <c r="Q68" s="44"/>
    </row>
    <row r="69" customFormat="false" ht="9.95" hidden="false" customHeight="true" outlineLevel="0" collapsed="false">
      <c r="A69" s="53"/>
      <c r="M69" s="44"/>
      <c r="N69" s="44"/>
      <c r="O69" s="44"/>
      <c r="P69" s="44"/>
      <c r="Q69" s="44"/>
    </row>
    <row r="70" customFormat="false" ht="9.95" hidden="false" customHeight="true" outlineLevel="0" collapsed="false">
      <c r="A70" s="53"/>
      <c r="M70" s="44"/>
      <c r="N70" s="44"/>
      <c r="O70" s="44"/>
      <c r="P70" s="44"/>
      <c r="Q70" s="44"/>
    </row>
    <row r="71" customFormat="false" ht="9.95" hidden="false" customHeight="true" outlineLevel="0" collapsed="false">
      <c r="A71" s="53"/>
      <c r="M71" s="44"/>
      <c r="N71" s="44"/>
      <c r="O71" s="44"/>
      <c r="P71" s="44"/>
      <c r="Q71" s="44"/>
    </row>
    <row r="72" customFormat="false" ht="9.95" hidden="false" customHeight="true" outlineLevel="0" collapsed="false">
      <c r="A72" s="53"/>
      <c r="M72" s="44"/>
      <c r="N72" s="44"/>
      <c r="O72" s="44"/>
      <c r="P72" s="44"/>
      <c r="Q72" s="44"/>
    </row>
    <row r="73" customFormat="false" ht="9.95" hidden="false" customHeight="true" outlineLevel="0" collapsed="false">
      <c r="A73" s="53"/>
      <c r="M73" s="44"/>
      <c r="N73" s="44"/>
      <c r="O73" s="44"/>
      <c r="P73" s="44"/>
      <c r="Q73" s="44"/>
    </row>
    <row r="74" customFormat="false" ht="9.95" hidden="false" customHeight="true" outlineLevel="0" collapsed="false">
      <c r="A74" s="53"/>
      <c r="M74" s="44"/>
      <c r="N74" s="44"/>
      <c r="O74" s="44"/>
      <c r="P74" s="44"/>
      <c r="Q74" s="44"/>
    </row>
    <row r="75" customFormat="false" ht="9.95" hidden="false" customHeight="true" outlineLevel="0" collapsed="false">
      <c r="A75" s="53"/>
      <c r="M75" s="44"/>
      <c r="N75" s="44"/>
      <c r="O75" s="44"/>
      <c r="P75" s="44"/>
      <c r="Q75" s="44"/>
    </row>
    <row r="76" customFormat="false" ht="9.95" hidden="false" customHeight="true" outlineLevel="0" collapsed="false">
      <c r="A76" s="53"/>
      <c r="M76" s="44"/>
      <c r="N76" s="44"/>
      <c r="O76" s="44"/>
      <c r="P76" s="44"/>
      <c r="Q76" s="44"/>
    </row>
    <row r="77" customFormat="false" ht="9.95" hidden="false" customHeight="true" outlineLevel="0" collapsed="false">
      <c r="A77" s="53"/>
      <c r="M77" s="44"/>
      <c r="N77" s="44"/>
      <c r="O77" s="44"/>
      <c r="P77" s="44"/>
      <c r="Q77" s="44"/>
    </row>
    <row r="78" customFormat="false" ht="9.95" hidden="false" customHeight="true" outlineLevel="0" collapsed="false">
      <c r="M78" s="44"/>
      <c r="N78" s="44"/>
      <c r="O78" s="44"/>
      <c r="P78" s="44"/>
      <c r="Q78" s="44"/>
    </row>
    <row r="79" customFormat="false" ht="9.95" hidden="false" customHeight="true" outlineLevel="0" collapsed="false">
      <c r="M79" s="44"/>
      <c r="N79" s="44"/>
      <c r="O79" s="44"/>
      <c r="P79" s="44"/>
      <c r="Q79" s="44"/>
    </row>
    <row r="80" customFormat="false" ht="9.95" hidden="false" customHeight="true" outlineLevel="0" collapsed="false">
      <c r="M80" s="44"/>
      <c r="N80" s="44"/>
      <c r="O80" s="44"/>
      <c r="P80" s="44"/>
      <c r="Q80" s="44"/>
    </row>
    <row r="81" customFormat="false" ht="9.95" hidden="false" customHeight="true" outlineLevel="0" collapsed="false">
      <c r="M81" s="44"/>
      <c r="N81" s="44"/>
      <c r="O81" s="44"/>
      <c r="P81" s="44"/>
      <c r="Q81" s="44"/>
    </row>
    <row r="82" customFormat="false" ht="9.95" hidden="false" customHeight="true" outlineLevel="0" collapsed="false">
      <c r="M82" s="44"/>
      <c r="N82" s="44"/>
      <c r="O82" s="44"/>
      <c r="P82" s="44"/>
      <c r="Q82" s="44"/>
    </row>
    <row r="83" customFormat="false" ht="9.95" hidden="false" customHeight="true" outlineLevel="0" collapsed="false">
      <c r="M83" s="44"/>
      <c r="N83" s="44"/>
      <c r="O83" s="44"/>
      <c r="P83" s="44"/>
      <c r="Q83" s="44"/>
    </row>
    <row r="84" customFormat="false" ht="9.95" hidden="false" customHeight="true" outlineLevel="0" collapsed="false">
      <c r="M84" s="44"/>
      <c r="N84" s="44"/>
      <c r="O84" s="44"/>
      <c r="P84" s="44"/>
      <c r="Q84" s="44"/>
    </row>
    <row r="85" customFormat="false" ht="9.95" hidden="false" customHeight="true" outlineLevel="0" collapsed="false">
      <c r="M85" s="44"/>
      <c r="N85" s="44"/>
      <c r="O85" s="44"/>
      <c r="P85" s="44"/>
      <c r="Q85" s="44"/>
    </row>
    <row r="86" customFormat="false" ht="9.95" hidden="false" customHeight="true" outlineLevel="0" collapsed="false">
      <c r="M86" s="44"/>
      <c r="N86" s="44"/>
      <c r="O86" s="44"/>
      <c r="P86" s="44"/>
      <c r="Q86" s="44"/>
    </row>
    <row r="87" customFormat="false" ht="9.95" hidden="false" customHeight="true" outlineLevel="0" collapsed="false">
      <c r="M87" s="44"/>
      <c r="N87" s="44"/>
      <c r="O87" s="44"/>
      <c r="P87" s="44"/>
      <c r="Q87" s="44"/>
    </row>
    <row r="88" customFormat="false" ht="9.95" hidden="false" customHeight="true" outlineLevel="0" collapsed="false">
      <c r="M88" s="44"/>
      <c r="N88" s="44"/>
      <c r="O88" s="44"/>
      <c r="P88" s="44"/>
      <c r="Q88" s="44"/>
    </row>
    <row r="89" customFormat="false" ht="9.95" hidden="false" customHeight="true" outlineLevel="0" collapsed="false">
      <c r="M89" s="44"/>
      <c r="N89" s="44"/>
      <c r="O89" s="44"/>
      <c r="P89" s="44"/>
      <c r="Q89" s="44"/>
    </row>
    <row r="90" customFormat="false" ht="9.95" hidden="false" customHeight="true" outlineLevel="0" collapsed="false">
      <c r="M90" s="44"/>
      <c r="N90" s="44"/>
      <c r="O90" s="44"/>
      <c r="P90" s="44"/>
      <c r="Q90" s="44"/>
    </row>
    <row r="91" customFormat="false" ht="9.95" hidden="false" customHeight="true" outlineLevel="0" collapsed="false">
      <c r="M91" s="44"/>
      <c r="N91" s="44"/>
      <c r="O91" s="44"/>
      <c r="P91" s="44"/>
      <c r="Q91" s="44"/>
    </row>
    <row r="92" customFormat="false" ht="9.95" hidden="false" customHeight="true" outlineLevel="0" collapsed="false">
      <c r="M92" s="44"/>
      <c r="N92" s="44"/>
      <c r="O92" s="44"/>
      <c r="P92" s="44"/>
      <c r="Q92" s="44"/>
    </row>
    <row r="93" customFormat="false" ht="12" hidden="false" customHeight="true" outlineLevel="0" collapsed="false">
      <c r="M93" s="44"/>
      <c r="N93" s="44"/>
      <c r="O93" s="44"/>
      <c r="P93" s="44"/>
      <c r="Q93" s="44"/>
    </row>
    <row r="94" customFormat="false" ht="12" hidden="false" customHeight="true" outlineLevel="0" collapsed="false">
      <c r="M94" s="44"/>
      <c r="N94" s="44"/>
      <c r="O94" s="44"/>
      <c r="P94" s="44"/>
      <c r="Q94" s="44"/>
    </row>
    <row r="95" customFormat="false" ht="12" hidden="false" customHeight="true" outlineLevel="0" collapsed="false">
      <c r="M95" s="44"/>
      <c r="N95" s="44"/>
      <c r="O95" s="44"/>
      <c r="P95" s="44"/>
      <c r="Q95" s="44"/>
    </row>
    <row r="96" customFormat="false" ht="12" hidden="false" customHeight="true" outlineLevel="0" collapsed="false">
      <c r="M96" s="44"/>
      <c r="N96" s="44"/>
      <c r="O96" s="44"/>
      <c r="P96" s="44"/>
      <c r="Q96" s="44"/>
    </row>
    <row r="97" customFormat="false" ht="12" hidden="false" customHeight="true" outlineLevel="0" collapsed="false">
      <c r="M97" s="44"/>
      <c r="N97" s="44"/>
      <c r="O97" s="44"/>
      <c r="P97" s="44"/>
      <c r="Q97" s="44"/>
    </row>
    <row r="98" customFormat="false" ht="12" hidden="false" customHeight="true" outlineLevel="0" collapsed="false">
      <c r="M98" s="44"/>
      <c r="N98" s="44"/>
      <c r="O98" s="44"/>
      <c r="P98" s="44"/>
      <c r="Q98" s="44"/>
    </row>
    <row r="99" customFormat="false" ht="12" hidden="false" customHeight="true" outlineLevel="0" collapsed="false">
      <c r="M99" s="44"/>
      <c r="N99" s="44"/>
      <c r="O99" s="44"/>
      <c r="P99" s="44"/>
      <c r="Q99" s="44"/>
    </row>
    <row r="100" customFormat="false" ht="12" hidden="false" customHeight="true" outlineLevel="0" collapsed="false">
      <c r="M100" s="44"/>
      <c r="N100" s="44"/>
      <c r="O100" s="44"/>
      <c r="P100" s="44"/>
      <c r="Q100" s="44"/>
    </row>
    <row r="101" customFormat="false" ht="12" hidden="false" customHeight="true" outlineLevel="0" collapsed="false">
      <c r="M101" s="44"/>
      <c r="N101" s="44"/>
      <c r="O101" s="44"/>
      <c r="P101" s="44"/>
      <c r="Q101" s="44"/>
    </row>
    <row r="102" customFormat="false" ht="12" hidden="false" customHeight="true" outlineLevel="0" collapsed="false">
      <c r="M102" s="44"/>
      <c r="N102" s="44"/>
      <c r="O102" s="44"/>
      <c r="P102" s="44"/>
      <c r="Q102" s="44"/>
    </row>
    <row r="103" customFormat="false" ht="12" hidden="false" customHeight="true" outlineLevel="0" collapsed="false">
      <c r="M103" s="44"/>
      <c r="N103" s="44"/>
      <c r="O103" s="44"/>
      <c r="P103" s="44"/>
      <c r="Q103" s="44"/>
    </row>
    <row r="104" customFormat="false" ht="12" hidden="false" customHeight="true" outlineLevel="0" collapsed="false">
      <c r="M104" s="44"/>
      <c r="N104" s="44"/>
      <c r="O104" s="44"/>
      <c r="P104" s="44"/>
      <c r="Q104" s="44"/>
    </row>
    <row r="105" customFormat="false" ht="12" hidden="false" customHeight="true" outlineLevel="0" collapsed="false">
      <c r="M105" s="44"/>
      <c r="N105" s="44"/>
      <c r="O105" s="44"/>
      <c r="P105" s="44"/>
      <c r="Q105" s="44"/>
    </row>
    <row r="106" customFormat="false" ht="12" hidden="false" customHeight="true" outlineLevel="0" collapsed="false">
      <c r="M106" s="44"/>
      <c r="N106" s="44"/>
      <c r="O106" s="44"/>
      <c r="P106" s="44"/>
      <c r="Q106" s="44"/>
    </row>
    <row r="107" customFormat="false" ht="12" hidden="false" customHeight="true" outlineLevel="0" collapsed="false">
      <c r="M107" s="44"/>
      <c r="N107" s="44"/>
      <c r="O107" s="44"/>
      <c r="P107" s="44"/>
      <c r="Q107" s="44"/>
    </row>
    <row r="108" customFormat="false" ht="12" hidden="false" customHeight="true" outlineLevel="0" collapsed="false">
      <c r="M108" s="44"/>
      <c r="N108" s="44"/>
      <c r="O108" s="44"/>
      <c r="P108" s="44"/>
      <c r="Q108" s="44"/>
    </row>
    <row r="109" customFormat="false" ht="12" hidden="false" customHeight="true" outlineLevel="0" collapsed="false">
      <c r="M109" s="44"/>
      <c r="N109" s="44"/>
      <c r="O109" s="44"/>
      <c r="P109" s="44"/>
      <c r="Q109" s="44"/>
    </row>
    <row r="110" customFormat="false" ht="12" hidden="false" customHeight="true" outlineLevel="0" collapsed="false">
      <c r="M110" s="44"/>
      <c r="N110" s="44"/>
      <c r="O110" s="44"/>
      <c r="P110" s="44"/>
      <c r="Q110" s="44"/>
    </row>
  </sheetData>
  <mergeCells count="7">
    <mergeCell ref="A3:A4"/>
    <mergeCell ref="B3:B4"/>
    <mergeCell ref="F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590277777777778" right="0.590277777777778" top="0.78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7.99"/>
    <col collapsed="false" customWidth="true" hidden="false" outlineLevel="0" max="2" min="2" style="54" width="9.25"/>
    <col collapsed="false" customWidth="true" hidden="false" outlineLevel="0" max="5" min="3" style="44" width="8.75"/>
    <col collapsed="false" customWidth="true" hidden="false" outlineLevel="0" max="9" min="6" style="44" width="6.74"/>
    <col collapsed="false" customWidth="true" hidden="false" outlineLevel="0" max="13" min="10" style="45" width="2.74"/>
    <col collapsed="false" customWidth="true" hidden="false" outlineLevel="0" max="14" min="14" style="45" width="2.87"/>
    <col collapsed="false" customWidth="true" hidden="false" outlineLevel="0" max="15" min="15" style="44" width="2.87"/>
    <col collapsed="false" customWidth="false" hidden="false" outlineLevel="0" max="257" min="16" style="46" width="8.99"/>
  </cols>
  <sheetData>
    <row r="1" customFormat="false" ht="12" hidden="false" customHeight="true" outlineLevel="0" collapsed="false">
      <c r="A1" s="55" t="s">
        <v>125</v>
      </c>
      <c r="B1" s="56"/>
      <c r="C1" s="57"/>
      <c r="D1" s="57"/>
      <c r="E1" s="57"/>
      <c r="F1" s="57"/>
      <c r="G1" s="57"/>
      <c r="H1" s="57"/>
      <c r="I1" s="57"/>
    </row>
    <row r="2" s="1" customFormat="true" ht="11.25" hidden="false" customHeight="true" outlineLevel="0" collapsed="false">
      <c r="A2" s="58"/>
      <c r="B2" s="59"/>
      <c r="C2" s="59"/>
      <c r="D2" s="59"/>
      <c r="E2" s="59"/>
      <c r="F2" s="59"/>
      <c r="G2" s="59"/>
      <c r="H2" s="60" t="s">
        <v>126</v>
      </c>
    </row>
    <row r="3" s="1" customFormat="true" ht="24" hidden="false" customHeight="true" outlineLevel="0" collapsed="false">
      <c r="A3" s="61" t="s">
        <v>127</v>
      </c>
      <c r="B3" s="62" t="s">
        <v>128</v>
      </c>
      <c r="C3" s="62"/>
      <c r="D3" s="62"/>
      <c r="E3" s="62"/>
      <c r="F3" s="62"/>
      <c r="G3" s="62"/>
      <c r="H3" s="62"/>
      <c r="I3" s="62"/>
    </row>
    <row r="4" s="47" customFormat="true" ht="12" hidden="false" customHeight="true" outlineLevel="0" collapsed="false">
      <c r="A4" s="61"/>
      <c r="B4" s="63" t="s">
        <v>73</v>
      </c>
      <c r="C4" s="64" t="s">
        <v>4</v>
      </c>
      <c r="D4" s="65" t="s">
        <v>129</v>
      </c>
      <c r="E4" s="64" t="s">
        <v>6</v>
      </c>
      <c r="F4" s="66" t="s">
        <v>7</v>
      </c>
      <c r="G4" s="66"/>
      <c r="H4" s="66"/>
      <c r="I4" s="67" t="s">
        <v>130</v>
      </c>
    </row>
    <row r="5" s="47" customFormat="true" ht="12" hidden="false" customHeight="true" outlineLevel="0" collapsed="false">
      <c r="A5" s="61"/>
      <c r="B5" s="63"/>
      <c r="C5" s="64"/>
      <c r="D5" s="65"/>
      <c r="E5" s="64"/>
      <c r="F5" s="63" t="s">
        <v>4</v>
      </c>
      <c r="G5" s="68" t="s">
        <v>131</v>
      </c>
      <c r="H5" s="63" t="s">
        <v>6</v>
      </c>
      <c r="I5" s="69" t="s">
        <v>132</v>
      </c>
    </row>
    <row r="6" s="47" customFormat="true" ht="12" hidden="false" customHeight="true" outlineLevel="0" collapsed="false">
      <c r="A6" s="61"/>
      <c r="B6" s="63"/>
      <c r="C6" s="70" t="s">
        <v>133</v>
      </c>
      <c r="D6" s="70" t="s">
        <v>134</v>
      </c>
      <c r="E6" s="70" t="s">
        <v>135</v>
      </c>
      <c r="F6" s="63"/>
      <c r="G6" s="68"/>
      <c r="H6" s="63"/>
      <c r="I6" s="71" t="s">
        <v>136</v>
      </c>
    </row>
    <row r="7" s="47" customFormat="true" ht="12" hidden="false" customHeight="true" outlineLevel="0" collapsed="false">
      <c r="A7" s="72" t="s">
        <v>73</v>
      </c>
      <c r="B7" s="73" t="n">
        <v>1207513</v>
      </c>
      <c r="C7" s="74" t="n">
        <v>163272</v>
      </c>
      <c r="D7" s="74" t="n">
        <v>730549</v>
      </c>
      <c r="E7" s="74" t="n">
        <v>313107</v>
      </c>
      <c r="F7" s="75" t="n">
        <v>13.5213451118125</v>
      </c>
      <c r="G7" s="76" t="n">
        <v>60.5003010319558</v>
      </c>
      <c r="H7" s="77" t="n">
        <v>25.929907172842</v>
      </c>
      <c r="I7" s="78"/>
      <c r="K7" s="79"/>
    </row>
    <row r="8" s="47" customFormat="true" ht="12" hidden="false" customHeight="true" outlineLevel="0" collapsed="false">
      <c r="A8" s="80" t="s">
        <v>137</v>
      </c>
      <c r="B8" s="81" t="n">
        <v>948674</v>
      </c>
      <c r="C8" s="82" t="n">
        <v>130184</v>
      </c>
      <c r="D8" s="82" t="n">
        <v>581137</v>
      </c>
      <c r="E8" s="82" t="n">
        <v>236772</v>
      </c>
      <c r="F8" s="83" t="n">
        <v>13.7227329936311</v>
      </c>
      <c r="G8" s="84" t="n">
        <v>61.2578188081469</v>
      </c>
      <c r="H8" s="85" t="n">
        <v>24.9582048206233</v>
      </c>
      <c r="I8" s="86"/>
      <c r="K8" s="79"/>
    </row>
    <row r="9" s="47" customFormat="true" ht="12" hidden="false" customHeight="true" outlineLevel="0" collapsed="false">
      <c r="A9" s="87" t="s">
        <v>138</v>
      </c>
      <c r="B9" s="88" t="n">
        <v>258839</v>
      </c>
      <c r="C9" s="89" t="n">
        <v>33088</v>
      </c>
      <c r="D9" s="89" t="n">
        <v>149412</v>
      </c>
      <c r="E9" s="89" t="n">
        <v>76335</v>
      </c>
      <c r="F9" s="90" t="n">
        <v>12.7832359111262</v>
      </c>
      <c r="G9" s="91" t="n">
        <v>57.7239133206356</v>
      </c>
      <c r="H9" s="92" t="n">
        <v>29.4913054060632</v>
      </c>
      <c r="I9" s="93"/>
      <c r="K9" s="79"/>
    </row>
    <row r="10" s="47" customFormat="true" ht="12" hidden="false" customHeight="true" outlineLevel="0" collapsed="false">
      <c r="A10" s="94" t="s">
        <v>139</v>
      </c>
      <c r="B10" s="95" t="n">
        <v>574750</v>
      </c>
      <c r="C10" s="96" t="n">
        <v>78030</v>
      </c>
      <c r="D10" s="96" t="n">
        <v>354704</v>
      </c>
      <c r="E10" s="96" t="n">
        <v>141640</v>
      </c>
      <c r="F10" s="97" t="n">
        <v>13.57633753806</v>
      </c>
      <c r="G10" s="98" t="n">
        <v>61.7144845585037</v>
      </c>
      <c r="H10" s="99" t="n">
        <v>24.6437581557199</v>
      </c>
      <c r="I10" s="100"/>
      <c r="K10" s="79"/>
    </row>
    <row r="11" s="47" customFormat="true" ht="12" hidden="false" customHeight="true" outlineLevel="0" collapsed="false">
      <c r="A11" s="94" t="s">
        <v>140</v>
      </c>
      <c r="B11" s="95" t="n">
        <v>89565</v>
      </c>
      <c r="C11" s="96" t="n">
        <v>12199</v>
      </c>
      <c r="D11" s="96" t="n">
        <v>52491</v>
      </c>
      <c r="E11" s="96" t="n">
        <v>24864</v>
      </c>
      <c r="F11" s="97" t="n">
        <v>13.6202757773684</v>
      </c>
      <c r="G11" s="98" t="n">
        <v>58.6065985597053</v>
      </c>
      <c r="H11" s="99" t="n">
        <v>27.7608440797186</v>
      </c>
      <c r="I11" s="100"/>
      <c r="K11" s="79"/>
    </row>
    <row r="12" s="47" customFormat="true" ht="12" hidden="false" customHeight="true" outlineLevel="0" collapsed="false">
      <c r="A12" s="94" t="s">
        <v>141</v>
      </c>
      <c r="B12" s="95" t="n">
        <v>236370</v>
      </c>
      <c r="C12" s="96" t="n">
        <v>31689</v>
      </c>
      <c r="D12" s="96" t="n">
        <v>141694</v>
      </c>
      <c r="E12" s="96" t="n">
        <v>62927</v>
      </c>
      <c r="F12" s="97" t="n">
        <v>13.4065236705166</v>
      </c>
      <c r="G12" s="98" t="n">
        <v>59.9458476117951</v>
      </c>
      <c r="H12" s="99" t="n">
        <v>26.6222447857173</v>
      </c>
      <c r="I12" s="100"/>
      <c r="K12" s="79"/>
    </row>
    <row r="13" s="47" customFormat="true" ht="12" hidden="false" customHeight="true" outlineLevel="0" collapsed="false">
      <c r="A13" s="87" t="s">
        <v>142</v>
      </c>
      <c r="B13" s="88" t="n">
        <v>306828</v>
      </c>
      <c r="C13" s="89" t="n">
        <v>41354</v>
      </c>
      <c r="D13" s="89" t="n">
        <v>181660</v>
      </c>
      <c r="E13" s="89" t="n">
        <v>83676</v>
      </c>
      <c r="F13" s="90" t="n">
        <v>13.4779094476384</v>
      </c>
      <c r="G13" s="91" t="n">
        <v>59.2058091178119</v>
      </c>
      <c r="H13" s="92" t="n">
        <v>27.2713050960147</v>
      </c>
      <c r="I13" s="93"/>
      <c r="K13" s="79"/>
    </row>
    <row r="14" s="47" customFormat="true" ht="12" hidden="false" customHeight="true" outlineLevel="0" collapsed="false">
      <c r="A14" s="101" t="s">
        <v>80</v>
      </c>
      <c r="B14" s="102" t="n">
        <v>255614</v>
      </c>
      <c r="C14" s="103" t="n">
        <v>35133</v>
      </c>
      <c r="D14" s="103" t="n">
        <v>163567</v>
      </c>
      <c r="E14" s="103" t="n">
        <v>56573</v>
      </c>
      <c r="F14" s="97" t="n">
        <v>13.7445523328143</v>
      </c>
      <c r="G14" s="98" t="n">
        <v>63.9898440617494</v>
      </c>
      <c r="H14" s="99" t="n">
        <v>22.132199331805</v>
      </c>
      <c r="I14" s="104" t="n">
        <f aca="false">RANK(H14,$H$14:$H$48,0)</f>
        <v>34</v>
      </c>
      <c r="K14" s="79"/>
    </row>
    <row r="15" s="47" customFormat="true" ht="12" hidden="false" customHeight="true" outlineLevel="0" collapsed="false">
      <c r="A15" s="101" t="s">
        <v>81</v>
      </c>
      <c r="B15" s="103" t="n">
        <v>92416</v>
      </c>
      <c r="C15" s="103" t="n">
        <v>12513</v>
      </c>
      <c r="D15" s="103" t="n">
        <v>57641</v>
      </c>
      <c r="E15" s="103" t="n">
        <v>22202</v>
      </c>
      <c r="F15" s="97" t="n">
        <v>13.5398632271468</v>
      </c>
      <c r="G15" s="98" t="n">
        <v>62.3712344182826</v>
      </c>
      <c r="H15" s="99" t="n">
        <v>24.023978531856</v>
      </c>
      <c r="I15" s="104" t="n">
        <f aca="false">RANK(H15,$H$14:$H$48,0)</f>
        <v>32</v>
      </c>
      <c r="K15" s="79"/>
    </row>
    <row r="16" s="47" customFormat="true" ht="12" hidden="false" customHeight="true" outlineLevel="0" collapsed="false">
      <c r="A16" s="101" t="s">
        <v>82</v>
      </c>
      <c r="B16" s="103" t="n">
        <v>141504</v>
      </c>
      <c r="C16" s="103" t="n">
        <v>19360</v>
      </c>
      <c r="D16" s="103" t="n">
        <v>83877</v>
      </c>
      <c r="E16" s="103" t="n">
        <v>38133</v>
      </c>
      <c r="F16" s="97" t="n">
        <v>13.681592039801</v>
      </c>
      <c r="G16" s="98" t="n">
        <v>59.2753561736771</v>
      </c>
      <c r="H16" s="99" t="n">
        <v>26.948354816825</v>
      </c>
      <c r="I16" s="104" t="n">
        <f aca="false">RANK(H16,$H$14:$H$48,0)</f>
        <v>25</v>
      </c>
      <c r="K16" s="79"/>
    </row>
    <row r="17" s="47" customFormat="true" ht="12" hidden="false" customHeight="true" outlineLevel="0" collapsed="false">
      <c r="A17" s="101" t="s">
        <v>83</v>
      </c>
      <c r="B17" s="103" t="n">
        <v>116303</v>
      </c>
      <c r="C17" s="103" t="n">
        <v>15651</v>
      </c>
      <c r="D17" s="103" t="n">
        <v>69732</v>
      </c>
      <c r="E17" s="103" t="n">
        <v>30920</v>
      </c>
      <c r="F17" s="97" t="n">
        <v>13.4570905307688</v>
      </c>
      <c r="G17" s="98" t="n">
        <v>59.9571808121888</v>
      </c>
      <c r="H17" s="99" t="n">
        <v>26.5857286570424</v>
      </c>
      <c r="I17" s="104" t="n">
        <f aca="false">RANK(H17,$H$14:$H$48,0)</f>
        <v>27</v>
      </c>
      <c r="K17" s="79"/>
    </row>
    <row r="18" s="47" customFormat="true" ht="12" hidden="false" customHeight="true" outlineLevel="0" collapsed="false">
      <c r="A18" s="101" t="s">
        <v>84</v>
      </c>
      <c r="B18" s="103" t="n">
        <v>40372</v>
      </c>
      <c r="C18" s="103" t="n">
        <v>6018</v>
      </c>
      <c r="D18" s="103" t="n">
        <v>24359</v>
      </c>
      <c r="E18" s="103" t="n">
        <v>9984</v>
      </c>
      <c r="F18" s="97" t="n">
        <v>14.9063707520063</v>
      </c>
      <c r="G18" s="98" t="n">
        <v>60.336371742792</v>
      </c>
      <c r="H18" s="99" t="n">
        <v>24.7300108986426</v>
      </c>
      <c r="I18" s="104" t="n">
        <f aca="false">RANK(H18,$H$14:$H$48,0)</f>
        <v>31</v>
      </c>
      <c r="K18" s="79"/>
    </row>
    <row r="19" s="47" customFormat="true" ht="12" hidden="false" customHeight="true" outlineLevel="0" collapsed="false">
      <c r="A19" s="101" t="s">
        <v>85</v>
      </c>
      <c r="B19" s="103" t="n">
        <v>43416</v>
      </c>
      <c r="C19" s="103" t="n">
        <v>6294</v>
      </c>
      <c r="D19" s="103" t="n">
        <v>26228</v>
      </c>
      <c r="E19" s="103" t="n">
        <v>10893</v>
      </c>
      <c r="F19" s="97" t="n">
        <v>14.4969596462134</v>
      </c>
      <c r="G19" s="98" t="n">
        <v>60.4109084208587</v>
      </c>
      <c r="H19" s="99" t="n">
        <v>25.0898286346048</v>
      </c>
      <c r="I19" s="104" t="n">
        <f aca="false">RANK(H19,$H$14:$H$48,0)</f>
        <v>30</v>
      </c>
      <c r="K19" s="79"/>
    </row>
    <row r="20" s="47" customFormat="true" ht="12" hidden="false" customHeight="true" outlineLevel="0" collapsed="false">
      <c r="A20" s="101" t="s">
        <v>86</v>
      </c>
      <c r="B20" s="103" t="n">
        <v>35621</v>
      </c>
      <c r="C20" s="103" t="n">
        <v>4306</v>
      </c>
      <c r="D20" s="103" t="n">
        <v>20926</v>
      </c>
      <c r="E20" s="103" t="n">
        <v>10388</v>
      </c>
      <c r="F20" s="97" t="n">
        <v>12.0883748350692</v>
      </c>
      <c r="G20" s="98" t="n">
        <v>58.7462451924427</v>
      </c>
      <c r="H20" s="99" t="n">
        <v>29.162572639735</v>
      </c>
      <c r="I20" s="104" t="n">
        <f aca="false">RANK(H20,$H$14:$H$48,0)</f>
        <v>18</v>
      </c>
      <c r="K20" s="79"/>
    </row>
    <row r="21" s="47" customFormat="true" ht="12" hidden="false" customHeight="true" outlineLevel="0" collapsed="false">
      <c r="A21" s="101" t="s">
        <v>87</v>
      </c>
      <c r="B21" s="103" t="n">
        <v>27918</v>
      </c>
      <c r="C21" s="103" t="n">
        <v>3600</v>
      </c>
      <c r="D21" s="103" t="n">
        <v>15861</v>
      </c>
      <c r="E21" s="103" t="n">
        <v>8457</v>
      </c>
      <c r="F21" s="97" t="n">
        <v>12.8949065119278</v>
      </c>
      <c r="G21" s="98" t="n">
        <v>56.8128089404685</v>
      </c>
      <c r="H21" s="99" t="n">
        <v>30.2922845476037</v>
      </c>
      <c r="I21" s="104" t="n">
        <f aca="false">RANK(H21,$H$14:$H$48,0)</f>
        <v>13</v>
      </c>
      <c r="K21" s="79"/>
    </row>
    <row r="22" s="47" customFormat="true" ht="12" hidden="false" customHeight="true" outlineLevel="0" collapsed="false">
      <c r="A22" s="101" t="s">
        <v>88</v>
      </c>
      <c r="B22" s="103" t="n">
        <v>30678</v>
      </c>
      <c r="C22" s="103" t="n">
        <v>4207</v>
      </c>
      <c r="D22" s="103" t="n">
        <v>17917</v>
      </c>
      <c r="E22" s="103" t="n">
        <v>8554</v>
      </c>
      <c r="F22" s="97" t="n">
        <v>13.7134102614251</v>
      </c>
      <c r="G22" s="98" t="n">
        <v>58.403416128822</v>
      </c>
      <c r="H22" s="99" t="n">
        <v>27.8831736097529</v>
      </c>
      <c r="I22" s="104" t="n">
        <f aca="false">RANK(H22,$H$14:$H$48,0)</f>
        <v>22</v>
      </c>
      <c r="K22" s="79"/>
    </row>
    <row r="23" s="47" customFormat="true" ht="12" hidden="false" customHeight="true" outlineLevel="0" collapsed="false">
      <c r="A23" s="101" t="s">
        <v>89</v>
      </c>
      <c r="B23" s="103" t="n">
        <v>63806</v>
      </c>
      <c r="C23" s="103" t="n">
        <v>9183</v>
      </c>
      <c r="D23" s="103" t="n">
        <v>40554</v>
      </c>
      <c r="E23" s="103" t="n">
        <v>14067</v>
      </c>
      <c r="F23" s="97" t="n">
        <v>14.3920634423095</v>
      </c>
      <c r="G23" s="98" t="n">
        <v>63.558286054603</v>
      </c>
      <c r="H23" s="99" t="n">
        <v>22.0465160016299</v>
      </c>
      <c r="I23" s="104" t="n">
        <f aca="false">RANK(H23,$H$14:$H$48,0)</f>
        <v>35</v>
      </c>
      <c r="K23" s="79"/>
    </row>
    <row r="24" s="47" customFormat="true" ht="12" hidden="false" customHeight="true" outlineLevel="0" collapsed="false">
      <c r="A24" s="101" t="s">
        <v>90</v>
      </c>
      <c r="B24" s="103" t="n">
        <v>45946</v>
      </c>
      <c r="C24" s="103" t="n">
        <v>6689</v>
      </c>
      <c r="D24" s="103" t="n">
        <v>28427</v>
      </c>
      <c r="E24" s="103" t="n">
        <v>10799</v>
      </c>
      <c r="F24" s="97" t="n">
        <v>14.5583946371828</v>
      </c>
      <c r="G24" s="98" t="n">
        <v>61.8704566229922</v>
      </c>
      <c r="H24" s="99" t="n">
        <v>23.5036782309668</v>
      </c>
      <c r="I24" s="104" t="n">
        <f aca="false">RANK(H24,$H$14:$H$48,0)</f>
        <v>33</v>
      </c>
      <c r="K24" s="79"/>
    </row>
    <row r="25" s="47" customFormat="true" ht="12" hidden="false" customHeight="true" outlineLevel="0" collapsed="false">
      <c r="A25" s="101" t="s">
        <v>91</v>
      </c>
      <c r="B25" s="103" t="n">
        <v>20343</v>
      </c>
      <c r="C25" s="103" t="n">
        <v>2534</v>
      </c>
      <c r="D25" s="103" t="n">
        <v>11377</v>
      </c>
      <c r="E25" s="103" t="n">
        <v>6432</v>
      </c>
      <c r="F25" s="97" t="n">
        <v>12.4563731996264</v>
      </c>
      <c r="G25" s="98" t="n">
        <v>55.9258713070835</v>
      </c>
      <c r="H25" s="99" t="n">
        <v>31.6177554932901</v>
      </c>
      <c r="I25" s="104" t="n">
        <f aca="false">RANK(H25,$H$14:$H$48,0)</f>
        <v>5</v>
      </c>
      <c r="K25" s="79"/>
    </row>
    <row r="26" s="47" customFormat="true" ht="12" hidden="false" customHeight="true" outlineLevel="0" collapsed="false">
      <c r="A26" s="105" t="s">
        <v>92</v>
      </c>
      <c r="B26" s="106" t="n">
        <v>34737</v>
      </c>
      <c r="C26" s="106" t="n">
        <v>4696</v>
      </c>
      <c r="D26" s="106" t="n">
        <v>20671</v>
      </c>
      <c r="E26" s="106" t="n">
        <v>9370</v>
      </c>
      <c r="F26" s="90" t="n">
        <v>13.5187264300314</v>
      </c>
      <c r="G26" s="91" t="n">
        <v>59.5071537553617</v>
      </c>
      <c r="H26" s="92" t="n">
        <v>26.9741198146069</v>
      </c>
      <c r="I26" s="104" t="n">
        <f aca="false">RANK(H26,$H$14:$H$48,0)</f>
        <v>24</v>
      </c>
      <c r="K26" s="79"/>
    </row>
    <row r="27" s="47" customFormat="true" ht="12" hidden="false" customHeight="true" outlineLevel="0" collapsed="false">
      <c r="A27" s="101" t="s">
        <v>93</v>
      </c>
      <c r="B27" s="103" t="n">
        <v>15383</v>
      </c>
      <c r="C27" s="103" t="n">
        <v>1943</v>
      </c>
      <c r="D27" s="103" t="n">
        <v>9316</v>
      </c>
      <c r="E27" s="103" t="n">
        <v>4124</v>
      </c>
      <c r="F27" s="97" t="n">
        <v>12.6308262367549</v>
      </c>
      <c r="G27" s="98" t="n">
        <v>60.560358837678</v>
      </c>
      <c r="H27" s="99" t="n">
        <v>26.8088149255672</v>
      </c>
      <c r="I27" s="107" t="n">
        <f aca="false">RANK(H27,$H$14:$H$48,0)</f>
        <v>26</v>
      </c>
      <c r="K27" s="79"/>
    </row>
    <row r="28" s="47" customFormat="true" ht="12" hidden="false" customHeight="true" outlineLevel="0" collapsed="false">
      <c r="A28" s="101" t="s">
        <v>94</v>
      </c>
      <c r="B28" s="103" t="n">
        <v>12414</v>
      </c>
      <c r="C28" s="103" t="n">
        <v>1665</v>
      </c>
      <c r="D28" s="103" t="n">
        <v>7538</v>
      </c>
      <c r="E28" s="103" t="n">
        <v>3211</v>
      </c>
      <c r="F28" s="97" t="n">
        <v>13.412276462059</v>
      </c>
      <c r="G28" s="98" t="n">
        <v>60.7217657483486</v>
      </c>
      <c r="H28" s="99" t="n">
        <v>25.8659577895924</v>
      </c>
      <c r="I28" s="108" t="n">
        <f aca="false">RANK(H28,$H$14:$H$48,0)</f>
        <v>28</v>
      </c>
      <c r="K28" s="79"/>
    </row>
    <row r="29" s="47" customFormat="true" ht="12" hidden="false" customHeight="true" outlineLevel="0" collapsed="false">
      <c r="A29" s="101" t="s">
        <v>95</v>
      </c>
      <c r="B29" s="103" t="n">
        <v>20620</v>
      </c>
      <c r="C29" s="103" t="n">
        <v>2676</v>
      </c>
      <c r="D29" s="103" t="n">
        <v>12067</v>
      </c>
      <c r="E29" s="103" t="n">
        <v>5877</v>
      </c>
      <c r="F29" s="97" t="n">
        <v>12.9776915615907</v>
      </c>
      <c r="G29" s="98" t="n">
        <v>58.5208535402522</v>
      </c>
      <c r="H29" s="99" t="n">
        <v>28.5014548981571</v>
      </c>
      <c r="I29" s="108" t="n">
        <f aca="false">RANK(H29,$H$14:$H$48,0)</f>
        <v>21</v>
      </c>
      <c r="K29" s="79"/>
    </row>
    <row r="30" s="47" customFormat="true" ht="12" hidden="false" customHeight="true" outlineLevel="0" collapsed="false">
      <c r="A30" s="101" t="s">
        <v>96</v>
      </c>
      <c r="B30" s="103" t="n">
        <v>6818</v>
      </c>
      <c r="C30" s="103" t="n">
        <v>780</v>
      </c>
      <c r="D30" s="103" t="n">
        <v>3676</v>
      </c>
      <c r="E30" s="103" t="n">
        <v>2362</v>
      </c>
      <c r="F30" s="97" t="n">
        <v>11.440305074802</v>
      </c>
      <c r="G30" s="98" t="n">
        <v>53.9161044294515</v>
      </c>
      <c r="H30" s="99" t="n">
        <v>34.6435904957466</v>
      </c>
      <c r="I30" s="108" t="n">
        <f aca="false">RANK(H30,$H$14:$H$48,0)</f>
        <v>1</v>
      </c>
      <c r="K30" s="79"/>
    </row>
    <row r="31" s="47" customFormat="true" ht="12" hidden="false" customHeight="true" outlineLevel="0" collapsed="false">
      <c r="A31" s="101" t="s">
        <v>97</v>
      </c>
      <c r="B31" s="103" t="n">
        <v>8436</v>
      </c>
      <c r="C31" s="103" t="n">
        <v>960</v>
      </c>
      <c r="D31" s="103" t="n">
        <v>4602</v>
      </c>
      <c r="E31" s="103" t="n">
        <v>2874</v>
      </c>
      <c r="F31" s="97" t="n">
        <v>11.3798008534851</v>
      </c>
      <c r="G31" s="98" t="n">
        <v>54.551920341394</v>
      </c>
      <c r="H31" s="99" t="n">
        <v>34.0682788051209</v>
      </c>
      <c r="I31" s="108" t="n">
        <f aca="false">RANK(H31,$H$14:$H$48,0)</f>
        <v>2</v>
      </c>
      <c r="K31" s="79"/>
    </row>
    <row r="32" s="47" customFormat="true" ht="12" hidden="false" customHeight="true" outlineLevel="0" collapsed="false">
      <c r="A32" s="101" t="s">
        <v>98</v>
      </c>
      <c r="B32" s="103" t="n">
        <v>9795</v>
      </c>
      <c r="C32" s="103" t="n">
        <v>1195</v>
      </c>
      <c r="D32" s="103" t="n">
        <v>5506</v>
      </c>
      <c r="E32" s="103" t="n">
        <v>3094</v>
      </c>
      <c r="F32" s="97" t="n">
        <v>12.2001020929045</v>
      </c>
      <c r="G32" s="98" t="n">
        <v>56.2123532414497</v>
      </c>
      <c r="H32" s="99" t="n">
        <v>31.5875446656457</v>
      </c>
      <c r="I32" s="108" t="n">
        <f aca="false">RANK(H32,$H$14:$H$48,0)</f>
        <v>6</v>
      </c>
      <c r="K32" s="79"/>
    </row>
    <row r="33" s="47" customFormat="true" ht="12" hidden="false" customHeight="true" outlineLevel="0" collapsed="false">
      <c r="A33" s="105" t="s">
        <v>99</v>
      </c>
      <c r="B33" s="106" t="n">
        <v>8620</v>
      </c>
      <c r="C33" s="106" t="n">
        <v>1072</v>
      </c>
      <c r="D33" s="106" t="n">
        <v>5059</v>
      </c>
      <c r="E33" s="106" t="n">
        <v>2489</v>
      </c>
      <c r="F33" s="90" t="n">
        <v>12.4361948955916</v>
      </c>
      <c r="G33" s="91" t="n">
        <v>58.6890951276102</v>
      </c>
      <c r="H33" s="92" t="n">
        <v>28.8747099767981</v>
      </c>
      <c r="I33" s="109" t="n">
        <f aca="false">RANK(H33,$H$14:$H$48,0)</f>
        <v>20</v>
      </c>
      <c r="K33" s="79"/>
    </row>
    <row r="34" s="47" customFormat="true" ht="12" hidden="false" customHeight="true" outlineLevel="0" collapsed="false">
      <c r="A34" s="101" t="s">
        <v>100</v>
      </c>
      <c r="B34" s="103" t="n">
        <v>6834</v>
      </c>
      <c r="C34" s="103" t="n">
        <v>945</v>
      </c>
      <c r="D34" s="103" t="n">
        <v>3988</v>
      </c>
      <c r="E34" s="103" t="n">
        <v>1901</v>
      </c>
      <c r="F34" s="97" t="n">
        <v>13.8279192273925</v>
      </c>
      <c r="G34" s="98" t="n">
        <v>58.3552824114721</v>
      </c>
      <c r="H34" s="99" t="n">
        <v>27.8167983611355</v>
      </c>
      <c r="I34" s="104" t="n">
        <f aca="false">RANK(H34,$H$14:$H$48,0)</f>
        <v>23</v>
      </c>
      <c r="K34" s="79"/>
    </row>
    <row r="35" s="47" customFormat="true" ht="12" hidden="false" customHeight="true" outlineLevel="0" collapsed="false">
      <c r="A35" s="101" t="s">
        <v>101</v>
      </c>
      <c r="B35" s="103" t="n">
        <v>10591</v>
      </c>
      <c r="C35" s="103" t="n">
        <v>1357</v>
      </c>
      <c r="D35" s="103" t="n">
        <v>6019</v>
      </c>
      <c r="E35" s="103" t="n">
        <v>3215</v>
      </c>
      <c r="F35" s="97" t="n">
        <v>12.8127655556605</v>
      </c>
      <c r="G35" s="98" t="n">
        <v>56.8312718345765</v>
      </c>
      <c r="H35" s="99" t="n">
        <v>30.355962609763</v>
      </c>
      <c r="I35" s="104" t="n">
        <f aca="false">RANK(H35,$H$14:$H$48,0)</f>
        <v>12</v>
      </c>
      <c r="K35" s="79"/>
    </row>
    <row r="36" s="47" customFormat="true" ht="12" hidden="false" customHeight="true" outlineLevel="0" collapsed="false">
      <c r="A36" s="101" t="s">
        <v>102</v>
      </c>
      <c r="B36" s="103" t="n">
        <v>6623</v>
      </c>
      <c r="C36" s="103" t="n">
        <v>750</v>
      </c>
      <c r="D36" s="103" t="n">
        <v>3758</v>
      </c>
      <c r="E36" s="103" t="n">
        <v>2115</v>
      </c>
      <c r="F36" s="97" t="n">
        <v>11.3241733353465</v>
      </c>
      <c r="G36" s="98" t="n">
        <v>56.7416578589763</v>
      </c>
      <c r="H36" s="99" t="n">
        <v>31.9341688056772</v>
      </c>
      <c r="I36" s="104" t="n">
        <f aca="false">RANK(H36,$H$14:$H$48,0)</f>
        <v>3</v>
      </c>
      <c r="K36" s="79"/>
    </row>
    <row r="37" s="47" customFormat="true" ht="12" hidden="false" customHeight="true" outlineLevel="0" collapsed="false">
      <c r="A37" s="101" t="s">
        <v>103</v>
      </c>
      <c r="B37" s="103" t="n">
        <v>9917</v>
      </c>
      <c r="C37" s="103" t="n">
        <v>1195</v>
      </c>
      <c r="D37" s="103" t="n">
        <v>5687</v>
      </c>
      <c r="E37" s="103" t="n">
        <v>3035</v>
      </c>
      <c r="F37" s="97" t="n">
        <v>12.050015125542</v>
      </c>
      <c r="G37" s="98" t="n">
        <v>57.345971563981</v>
      </c>
      <c r="H37" s="99" t="n">
        <v>30.604013310477</v>
      </c>
      <c r="I37" s="104" t="n">
        <f aca="false">RANK(H37,$H$14:$H$48,0)</f>
        <v>9</v>
      </c>
      <c r="K37" s="79"/>
    </row>
    <row r="38" s="47" customFormat="true" ht="12" hidden="false" customHeight="true" outlineLevel="0" collapsed="false">
      <c r="A38" s="101" t="s">
        <v>104</v>
      </c>
      <c r="B38" s="103" t="n">
        <v>4115</v>
      </c>
      <c r="C38" s="103" t="n">
        <v>518</v>
      </c>
      <c r="D38" s="103" t="n">
        <v>2338</v>
      </c>
      <c r="E38" s="103" t="n">
        <v>1259</v>
      </c>
      <c r="F38" s="97" t="n">
        <v>12.588092345079</v>
      </c>
      <c r="G38" s="98" t="n">
        <v>56.81652490887</v>
      </c>
      <c r="H38" s="99" t="n">
        <v>30.595382746051</v>
      </c>
      <c r="I38" s="104" t="n">
        <f aca="false">RANK(H38,$H$14:$H$48,0)</f>
        <v>10</v>
      </c>
      <c r="K38" s="79"/>
    </row>
    <row r="39" s="47" customFormat="true" ht="12" hidden="false" customHeight="true" outlineLevel="0" collapsed="false">
      <c r="A39" s="101" t="s">
        <v>105</v>
      </c>
      <c r="B39" s="103" t="n">
        <v>5314</v>
      </c>
      <c r="C39" s="103" t="n">
        <v>684</v>
      </c>
      <c r="D39" s="103" t="n">
        <v>3043</v>
      </c>
      <c r="E39" s="103" t="n">
        <v>1587</v>
      </c>
      <c r="F39" s="97" t="n">
        <v>12.8716597666541</v>
      </c>
      <c r="G39" s="98" t="n">
        <v>57.2638313887844</v>
      </c>
      <c r="H39" s="99" t="n">
        <v>29.8645088445615</v>
      </c>
      <c r="I39" s="104" t="n">
        <f aca="false">RANK(H39,$H$14:$H$48,0)</f>
        <v>17</v>
      </c>
      <c r="K39" s="79"/>
    </row>
    <row r="40" s="47" customFormat="true" ht="12" hidden="false" customHeight="true" outlineLevel="0" collapsed="false">
      <c r="A40" s="105" t="s">
        <v>106</v>
      </c>
      <c r="B40" s="106" t="n">
        <v>5799</v>
      </c>
      <c r="C40" s="106" t="n">
        <v>732</v>
      </c>
      <c r="D40" s="106" t="n">
        <v>3299</v>
      </c>
      <c r="E40" s="106" t="n">
        <v>1768</v>
      </c>
      <c r="F40" s="90" t="n">
        <v>12.6228660113813</v>
      </c>
      <c r="G40" s="91" t="n">
        <v>56.8891188135885</v>
      </c>
      <c r="H40" s="92" t="n">
        <v>30.4880151750302</v>
      </c>
      <c r="I40" s="104" t="n">
        <f aca="false">RANK(H40,$H$14:$H$48,0)</f>
        <v>11</v>
      </c>
      <c r="K40" s="79"/>
    </row>
    <row r="41" s="47" customFormat="true" ht="12" hidden="false" customHeight="true" outlineLevel="0" collapsed="false">
      <c r="A41" s="101" t="s">
        <v>107</v>
      </c>
      <c r="B41" s="103" t="n">
        <v>25838</v>
      </c>
      <c r="C41" s="103" t="n">
        <v>3669</v>
      </c>
      <c r="D41" s="103" t="n">
        <v>15499</v>
      </c>
      <c r="E41" s="103" t="n">
        <v>6670</v>
      </c>
      <c r="F41" s="97" t="n">
        <v>14.2000154810744</v>
      </c>
      <c r="G41" s="98" t="n">
        <v>59.9852929793328</v>
      </c>
      <c r="H41" s="99" t="n">
        <v>25.8146915395929</v>
      </c>
      <c r="I41" s="107" t="n">
        <f aca="false">RANK(H41,$H$14:$H$48,0)</f>
        <v>29</v>
      </c>
      <c r="K41" s="79"/>
    </row>
    <row r="42" s="47" customFormat="true" ht="12" hidden="false" customHeight="true" outlineLevel="0" collapsed="false">
      <c r="A42" s="101" t="s">
        <v>108</v>
      </c>
      <c r="B42" s="103" t="n">
        <v>18543</v>
      </c>
      <c r="C42" s="103" t="n">
        <v>2197</v>
      </c>
      <c r="D42" s="103" t="n">
        <v>10776</v>
      </c>
      <c r="E42" s="103" t="n">
        <v>5570</v>
      </c>
      <c r="F42" s="97" t="n">
        <v>11.8481367631991</v>
      </c>
      <c r="G42" s="98" t="n">
        <v>58.1135738553632</v>
      </c>
      <c r="H42" s="99" t="n">
        <v>30.0382893814377</v>
      </c>
      <c r="I42" s="108" t="n">
        <f aca="false">RANK(H42,$H$14:$H$48,0)</f>
        <v>16</v>
      </c>
      <c r="K42" s="79"/>
    </row>
    <row r="43" s="47" customFormat="true" ht="12" hidden="false" customHeight="true" outlineLevel="0" collapsed="false">
      <c r="A43" s="101" t="s">
        <v>109</v>
      </c>
      <c r="B43" s="103" t="n">
        <v>9562</v>
      </c>
      <c r="C43" s="103" t="n">
        <v>1250</v>
      </c>
      <c r="D43" s="103" t="n">
        <v>5261</v>
      </c>
      <c r="E43" s="103" t="n">
        <v>3051</v>
      </c>
      <c r="F43" s="97" t="n">
        <v>13.0725789583769</v>
      </c>
      <c r="G43" s="98" t="n">
        <v>55.0198703200167</v>
      </c>
      <c r="H43" s="99" t="n">
        <v>31.9075507216064</v>
      </c>
      <c r="I43" s="108" t="n">
        <f aca="false">RANK(H43,$H$14:$H$48,0)</f>
        <v>4</v>
      </c>
      <c r="K43" s="79"/>
    </row>
    <row r="44" s="47" customFormat="true" ht="12" hidden="false" customHeight="true" outlineLevel="0" collapsed="false">
      <c r="A44" s="101" t="s">
        <v>110</v>
      </c>
      <c r="B44" s="103" t="n">
        <v>16115</v>
      </c>
      <c r="C44" s="103" t="n">
        <v>2114</v>
      </c>
      <c r="D44" s="103" t="n">
        <v>9151</v>
      </c>
      <c r="E44" s="103" t="n">
        <v>4850</v>
      </c>
      <c r="F44" s="97" t="n">
        <v>13.1182128451753</v>
      </c>
      <c r="G44" s="98" t="n">
        <v>56.7856034750233</v>
      </c>
      <c r="H44" s="99" t="n">
        <v>30.0961836798014</v>
      </c>
      <c r="I44" s="108" t="n">
        <f aca="false">RANK(H44,$H$14:$H$48,0)</f>
        <v>14</v>
      </c>
      <c r="K44" s="79"/>
    </row>
    <row r="45" s="47" customFormat="true" ht="12" hidden="false" customHeight="true" outlineLevel="0" collapsed="false">
      <c r="A45" s="105" t="s">
        <v>111</v>
      </c>
      <c r="B45" s="106" t="n">
        <v>8481</v>
      </c>
      <c r="C45" s="106" t="n">
        <v>1043</v>
      </c>
      <c r="D45" s="106" t="n">
        <v>4778</v>
      </c>
      <c r="E45" s="106" t="n">
        <v>2660</v>
      </c>
      <c r="F45" s="90" t="n">
        <v>12.2980780568329</v>
      </c>
      <c r="G45" s="91" t="n">
        <v>56.337696026412</v>
      </c>
      <c r="H45" s="92" t="n">
        <v>31.3642259167551</v>
      </c>
      <c r="I45" s="109" t="n">
        <f aca="false">RANK(H45,$H$14:$H$48,0)</f>
        <v>7</v>
      </c>
      <c r="K45" s="79"/>
    </row>
    <row r="46" s="47" customFormat="true" ht="12" hidden="false" customHeight="true" outlineLevel="0" collapsed="false">
      <c r="A46" s="101" t="s">
        <v>117</v>
      </c>
      <c r="B46" s="103" t="n">
        <v>7949</v>
      </c>
      <c r="C46" s="103" t="n">
        <v>1073</v>
      </c>
      <c r="D46" s="103" t="n">
        <v>4484</v>
      </c>
      <c r="E46" s="103" t="n">
        <v>2392</v>
      </c>
      <c r="F46" s="97" t="n">
        <v>13.4985532771418</v>
      </c>
      <c r="G46" s="98" t="n">
        <v>56.4096112718581</v>
      </c>
      <c r="H46" s="99" t="n">
        <v>30.0918354510001</v>
      </c>
      <c r="I46" s="104" t="n">
        <f aca="false">RANK(H46,$H$14:$H$48,0)</f>
        <v>15</v>
      </c>
      <c r="K46" s="79"/>
    </row>
    <row r="47" s="47" customFormat="true" ht="12" hidden="false" customHeight="true" outlineLevel="0" collapsed="false">
      <c r="A47" s="101" t="s">
        <v>143</v>
      </c>
      <c r="B47" s="103" t="n">
        <v>24368</v>
      </c>
      <c r="C47" s="103" t="n">
        <v>3310</v>
      </c>
      <c r="D47" s="103" t="n">
        <v>13962</v>
      </c>
      <c r="E47" s="103" t="n">
        <v>7092</v>
      </c>
      <c r="F47" s="97" t="n">
        <v>13.5833880499015</v>
      </c>
      <c r="G47" s="98" t="n">
        <v>57.2964543663821</v>
      </c>
      <c r="H47" s="99" t="n">
        <v>29.1037426132633</v>
      </c>
      <c r="I47" s="104" t="n">
        <f aca="false">RANK(H47,$H$14:$H$48,0)</f>
        <v>19</v>
      </c>
      <c r="K47" s="79"/>
    </row>
    <row r="48" s="47" customFormat="true" ht="12" hidden="false" customHeight="true" outlineLevel="0" collapsed="false">
      <c r="A48" s="110" t="s">
        <v>120</v>
      </c>
      <c r="B48" s="111" t="n">
        <v>16704</v>
      </c>
      <c r="C48" s="111" t="n">
        <v>1960</v>
      </c>
      <c r="D48" s="111" t="n">
        <v>9605</v>
      </c>
      <c r="E48" s="111" t="n">
        <v>5139</v>
      </c>
      <c r="F48" s="112" t="n">
        <v>11.7337164750958</v>
      </c>
      <c r="G48" s="113" t="n">
        <v>57.5011973180077</v>
      </c>
      <c r="H48" s="114" t="n">
        <v>30.7650862068966</v>
      </c>
      <c r="I48" s="115" t="n">
        <f aca="false">RANK(H48,$H$14:$H$48,0)</f>
        <v>8</v>
      </c>
      <c r="K48" s="79"/>
    </row>
    <row r="49" s="47" customFormat="true" ht="12" hidden="false" customHeight="true" outlineLevel="0" collapsed="false">
      <c r="A49" s="116" t="s">
        <v>144</v>
      </c>
      <c r="B49" s="59"/>
      <c r="C49" s="59"/>
      <c r="D49" s="59"/>
      <c r="E49" s="59"/>
      <c r="F49" s="59"/>
      <c r="G49" s="59"/>
      <c r="H49" s="59"/>
      <c r="I49" s="59"/>
    </row>
    <row r="50" s="1" customFormat="true" ht="11.25" hidden="false" customHeight="true" outlineLevel="0" collapsed="false">
      <c r="A50" s="31" t="s">
        <v>145</v>
      </c>
      <c r="B50" s="117"/>
      <c r="J50" s="41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</row>
    <row r="51" customFormat="false" ht="9.95" hidden="false" customHeight="true" outlineLevel="0" collapsed="false">
      <c r="A51" s="53"/>
      <c r="J51" s="44"/>
      <c r="K51" s="44"/>
      <c r="L51" s="44"/>
      <c r="M51" s="44"/>
      <c r="N51" s="44"/>
    </row>
    <row r="52" customFormat="false" ht="9.95" hidden="false" customHeight="true" outlineLevel="0" collapsed="false">
      <c r="A52" s="53"/>
      <c r="J52" s="44"/>
      <c r="K52" s="44"/>
      <c r="L52" s="44"/>
      <c r="M52" s="44"/>
      <c r="N52" s="44"/>
    </row>
    <row r="53" customFormat="false" ht="9.95" hidden="false" customHeight="true" outlineLevel="0" collapsed="false">
      <c r="A53" s="53"/>
      <c r="J53" s="44"/>
      <c r="K53" s="44"/>
      <c r="L53" s="44"/>
      <c r="M53" s="44"/>
      <c r="N53" s="44"/>
    </row>
    <row r="54" customFormat="false" ht="9.95" hidden="false" customHeight="true" outlineLevel="0" collapsed="false">
      <c r="A54" s="53"/>
      <c r="J54" s="44"/>
      <c r="K54" s="44"/>
      <c r="L54" s="44"/>
      <c r="M54" s="44"/>
      <c r="N54" s="44"/>
    </row>
    <row r="55" customFormat="false" ht="9.95" hidden="false" customHeight="true" outlineLevel="0" collapsed="false">
      <c r="A55" s="53"/>
      <c r="J55" s="44"/>
      <c r="K55" s="44"/>
      <c r="L55" s="44"/>
      <c r="M55" s="44"/>
      <c r="N55" s="44"/>
    </row>
    <row r="56" customFormat="false" ht="9.95" hidden="false" customHeight="true" outlineLevel="0" collapsed="false">
      <c r="A56" s="53"/>
      <c r="J56" s="44"/>
      <c r="K56" s="44"/>
      <c r="L56" s="44"/>
      <c r="M56" s="44"/>
      <c r="N56" s="44"/>
    </row>
    <row r="57" customFormat="false" ht="9.95" hidden="false" customHeight="true" outlineLevel="0" collapsed="false">
      <c r="A57" s="53"/>
      <c r="J57" s="44"/>
      <c r="K57" s="44"/>
      <c r="L57" s="44"/>
      <c r="M57" s="44"/>
      <c r="N57" s="44"/>
    </row>
    <row r="58" customFormat="false" ht="9.95" hidden="false" customHeight="true" outlineLevel="0" collapsed="false">
      <c r="A58" s="53"/>
      <c r="J58" s="44"/>
      <c r="K58" s="44"/>
      <c r="L58" s="44"/>
      <c r="M58" s="44"/>
      <c r="N58" s="44"/>
    </row>
    <row r="59" customFormat="false" ht="9.95" hidden="false" customHeight="true" outlineLevel="0" collapsed="false">
      <c r="A59" s="53"/>
      <c r="J59" s="44"/>
      <c r="K59" s="44"/>
      <c r="L59" s="44"/>
      <c r="M59" s="44"/>
      <c r="N59" s="44"/>
    </row>
    <row r="60" customFormat="false" ht="9.95" hidden="false" customHeight="true" outlineLevel="0" collapsed="false">
      <c r="A60" s="53"/>
      <c r="J60" s="44"/>
      <c r="K60" s="44"/>
      <c r="L60" s="44"/>
      <c r="M60" s="44"/>
      <c r="N60" s="44"/>
    </row>
    <row r="61" customFormat="false" ht="9.95" hidden="false" customHeight="true" outlineLevel="0" collapsed="false">
      <c r="A61" s="53"/>
      <c r="J61" s="44"/>
      <c r="K61" s="44"/>
      <c r="L61" s="44"/>
      <c r="M61" s="44"/>
      <c r="N61" s="44"/>
    </row>
    <row r="62" customFormat="false" ht="9.95" hidden="false" customHeight="true" outlineLevel="0" collapsed="false">
      <c r="A62" s="53"/>
      <c r="J62" s="44"/>
      <c r="K62" s="44"/>
      <c r="L62" s="44"/>
      <c r="M62" s="44"/>
      <c r="N62" s="44"/>
    </row>
    <row r="63" customFormat="false" ht="9.95" hidden="false" customHeight="true" outlineLevel="0" collapsed="false">
      <c r="A63" s="53"/>
      <c r="J63" s="44"/>
      <c r="K63" s="44"/>
      <c r="L63" s="44"/>
      <c r="M63" s="44"/>
      <c r="N63" s="44"/>
    </row>
    <row r="64" customFormat="false" ht="9.95" hidden="false" customHeight="true" outlineLevel="0" collapsed="false">
      <c r="J64" s="44"/>
      <c r="K64" s="44"/>
      <c r="L64" s="44"/>
      <c r="M64" s="44"/>
      <c r="N64" s="44"/>
    </row>
    <row r="65" customFormat="false" ht="9.95" hidden="false" customHeight="true" outlineLevel="0" collapsed="false">
      <c r="J65" s="44"/>
      <c r="K65" s="44"/>
      <c r="L65" s="44"/>
      <c r="M65" s="44"/>
      <c r="N65" s="44"/>
    </row>
    <row r="66" customFormat="false" ht="9.95" hidden="false" customHeight="true" outlineLevel="0" collapsed="false">
      <c r="J66" s="44"/>
      <c r="K66" s="44"/>
      <c r="L66" s="44"/>
      <c r="M66" s="44"/>
      <c r="N66" s="44"/>
    </row>
    <row r="67" customFormat="false" ht="9.95" hidden="false" customHeight="true" outlineLevel="0" collapsed="false">
      <c r="J67" s="44"/>
      <c r="K67" s="44"/>
      <c r="L67" s="44"/>
      <c r="M67" s="44"/>
      <c r="N67" s="44"/>
    </row>
    <row r="68" customFormat="false" ht="9.95" hidden="false" customHeight="true" outlineLevel="0" collapsed="false">
      <c r="J68" s="44"/>
      <c r="K68" s="44"/>
      <c r="L68" s="44"/>
      <c r="M68" s="44"/>
      <c r="N68" s="44"/>
    </row>
    <row r="69" customFormat="false" ht="9.95" hidden="false" customHeight="true" outlineLevel="0" collapsed="false">
      <c r="J69" s="44"/>
      <c r="K69" s="44"/>
      <c r="L69" s="44"/>
      <c r="M69" s="44"/>
      <c r="N69" s="44"/>
    </row>
    <row r="70" customFormat="false" ht="9.95" hidden="false" customHeight="true" outlineLevel="0" collapsed="false">
      <c r="J70" s="44"/>
      <c r="K70" s="44"/>
      <c r="L70" s="44"/>
      <c r="M70" s="44"/>
      <c r="N70" s="44"/>
    </row>
    <row r="71" customFormat="false" ht="9.95" hidden="false" customHeight="true" outlineLevel="0" collapsed="false">
      <c r="J71" s="44"/>
      <c r="K71" s="44"/>
      <c r="L71" s="44"/>
      <c r="M71" s="44"/>
      <c r="N71" s="44"/>
    </row>
    <row r="72" customFormat="false" ht="9.95" hidden="false" customHeight="true" outlineLevel="0" collapsed="false">
      <c r="J72" s="44"/>
      <c r="K72" s="44"/>
      <c r="L72" s="44"/>
      <c r="M72" s="44"/>
      <c r="N72" s="44"/>
    </row>
    <row r="73" customFormat="false" ht="9.95" hidden="false" customHeight="true" outlineLevel="0" collapsed="false">
      <c r="J73" s="44"/>
      <c r="K73" s="44"/>
      <c r="L73" s="44"/>
      <c r="M73" s="44"/>
      <c r="N73" s="44"/>
    </row>
    <row r="74" customFormat="false" ht="9.95" hidden="false" customHeight="true" outlineLevel="0" collapsed="false">
      <c r="J74" s="44"/>
      <c r="K74" s="44"/>
      <c r="L74" s="44"/>
      <c r="M74" s="44"/>
      <c r="N74" s="44"/>
    </row>
    <row r="75" customFormat="false" ht="9.95" hidden="false" customHeight="true" outlineLevel="0" collapsed="false">
      <c r="J75" s="44"/>
      <c r="K75" s="44"/>
      <c r="L75" s="44"/>
      <c r="M75" s="44"/>
      <c r="N75" s="44"/>
    </row>
    <row r="76" customFormat="false" ht="9.95" hidden="false" customHeight="true" outlineLevel="0" collapsed="false">
      <c r="J76" s="44"/>
      <c r="K76" s="44"/>
      <c r="L76" s="44"/>
      <c r="M76" s="44"/>
      <c r="N76" s="44"/>
    </row>
    <row r="77" customFormat="false" ht="9.95" hidden="false" customHeight="true" outlineLevel="0" collapsed="false">
      <c r="J77" s="44"/>
      <c r="K77" s="44"/>
      <c r="L77" s="44"/>
      <c r="M77" s="44"/>
      <c r="N77" s="44"/>
    </row>
    <row r="78" customFormat="false" ht="9.95" hidden="false" customHeight="true" outlineLevel="0" collapsed="false">
      <c r="J78" s="44"/>
      <c r="K78" s="44"/>
      <c r="L78" s="44"/>
      <c r="M78" s="44"/>
      <c r="N78" s="44"/>
    </row>
    <row r="79" customFormat="false" ht="12" hidden="false" customHeight="true" outlineLevel="0" collapsed="false">
      <c r="J79" s="44"/>
      <c r="K79" s="44"/>
      <c r="L79" s="44"/>
      <c r="M79" s="44"/>
      <c r="N79" s="44"/>
    </row>
    <row r="80" customFormat="false" ht="12" hidden="false" customHeight="true" outlineLevel="0" collapsed="false">
      <c r="J80" s="44"/>
      <c r="K80" s="44"/>
      <c r="L80" s="44"/>
      <c r="M80" s="44"/>
      <c r="N80" s="44"/>
    </row>
    <row r="81" customFormat="false" ht="12" hidden="false" customHeight="true" outlineLevel="0" collapsed="false">
      <c r="J81" s="44"/>
      <c r="K81" s="44"/>
      <c r="L81" s="44"/>
      <c r="M81" s="44"/>
      <c r="N81" s="44"/>
    </row>
    <row r="82" customFormat="false" ht="12" hidden="false" customHeight="true" outlineLevel="0" collapsed="false">
      <c r="J82" s="44"/>
      <c r="K82" s="44"/>
      <c r="L82" s="44"/>
      <c r="M82" s="44"/>
      <c r="N82" s="44"/>
    </row>
    <row r="83" customFormat="false" ht="12" hidden="false" customHeight="true" outlineLevel="0" collapsed="false">
      <c r="J83" s="44"/>
      <c r="K83" s="44"/>
      <c r="L83" s="44"/>
      <c r="M83" s="44"/>
      <c r="N83" s="44"/>
    </row>
    <row r="84" customFormat="false" ht="12" hidden="false" customHeight="true" outlineLevel="0" collapsed="false">
      <c r="J84" s="44"/>
      <c r="K84" s="44"/>
      <c r="L84" s="44"/>
      <c r="M84" s="44"/>
      <c r="N84" s="44"/>
    </row>
    <row r="85" customFormat="false" ht="12" hidden="false" customHeight="true" outlineLevel="0" collapsed="false">
      <c r="J85" s="44"/>
      <c r="K85" s="44"/>
      <c r="L85" s="44"/>
      <c r="M85" s="44"/>
      <c r="N85" s="44"/>
    </row>
    <row r="86" customFormat="false" ht="12" hidden="false" customHeight="true" outlineLevel="0" collapsed="false">
      <c r="J86" s="44"/>
      <c r="K86" s="44"/>
      <c r="L86" s="44"/>
      <c r="M86" s="44"/>
      <c r="N86" s="44"/>
    </row>
    <row r="87" customFormat="false" ht="12" hidden="false" customHeight="true" outlineLevel="0" collapsed="false">
      <c r="J87" s="44"/>
      <c r="K87" s="44"/>
      <c r="L87" s="44"/>
      <c r="M87" s="44"/>
      <c r="N87" s="44"/>
    </row>
    <row r="88" customFormat="false" ht="12" hidden="false" customHeight="true" outlineLevel="0" collapsed="false">
      <c r="J88" s="44"/>
      <c r="K88" s="44"/>
      <c r="L88" s="44"/>
      <c r="M88" s="44"/>
      <c r="N88" s="44"/>
    </row>
    <row r="89" customFormat="false" ht="12" hidden="false" customHeight="true" outlineLevel="0" collapsed="false">
      <c r="J89" s="44"/>
      <c r="K89" s="44"/>
      <c r="L89" s="44"/>
      <c r="M89" s="44"/>
      <c r="N89" s="44"/>
    </row>
    <row r="90" customFormat="false" ht="12" hidden="false" customHeight="true" outlineLevel="0" collapsed="false">
      <c r="J90" s="44"/>
      <c r="K90" s="44"/>
      <c r="L90" s="44"/>
      <c r="M90" s="44"/>
      <c r="N90" s="44"/>
    </row>
    <row r="91" customFormat="false" ht="12" hidden="false" customHeight="true" outlineLevel="0" collapsed="false">
      <c r="J91" s="44"/>
      <c r="K91" s="44"/>
      <c r="L91" s="44"/>
      <c r="M91" s="44"/>
      <c r="N91" s="44"/>
    </row>
    <row r="92" customFormat="false" ht="12" hidden="false" customHeight="true" outlineLevel="0" collapsed="false">
      <c r="J92" s="44"/>
      <c r="K92" s="44"/>
      <c r="L92" s="44"/>
      <c r="M92" s="44"/>
      <c r="N92" s="44"/>
    </row>
    <row r="93" customFormat="false" ht="12" hidden="false" customHeight="true" outlineLevel="0" collapsed="false">
      <c r="J93" s="44"/>
      <c r="K93" s="44"/>
      <c r="L93" s="44"/>
      <c r="M93" s="44"/>
      <c r="N93" s="44"/>
    </row>
    <row r="94" customFormat="false" ht="12" hidden="false" customHeight="true" outlineLevel="0" collapsed="false">
      <c r="J94" s="44"/>
      <c r="K94" s="44"/>
      <c r="L94" s="44"/>
      <c r="M94" s="44"/>
      <c r="N94" s="44"/>
    </row>
    <row r="95" customFormat="false" ht="12" hidden="false" customHeight="true" outlineLevel="0" collapsed="false">
      <c r="J95" s="44"/>
      <c r="K95" s="44"/>
      <c r="L95" s="44"/>
      <c r="M95" s="44"/>
      <c r="N95" s="44"/>
    </row>
    <row r="96" customFormat="false" ht="12" hidden="false" customHeight="true" outlineLevel="0" collapsed="false">
      <c r="J96" s="44"/>
      <c r="K96" s="44"/>
      <c r="L96" s="44"/>
      <c r="M96" s="44"/>
      <c r="N96" s="44"/>
    </row>
  </sheetData>
  <mergeCells count="10">
    <mergeCell ref="A3:A6"/>
    <mergeCell ref="B3:I3"/>
    <mergeCell ref="B4:B6"/>
    <mergeCell ref="C4:C5"/>
    <mergeCell ref="D4:D5"/>
    <mergeCell ref="E4:E5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9T00:06:20Z</dcterms:created>
  <dc:creator>鶴岡市</dc:creator>
  <dc:description/>
  <dc:language>en-US</dc:language>
  <cp:lastModifiedBy>Administrator</cp:lastModifiedBy>
  <cp:lastPrinted>2007-06-28T07:31:22Z</cp:lastPrinted>
  <dcterms:modified xsi:type="dcterms:W3CDTF">2007-06-28T07:31:59Z</dcterms:modified>
  <cp:revision>0</cp:revision>
  <dc:subject/>
  <dc:title/>
</cp:coreProperties>
</file>