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2" t="n">
        <v>21</v>
      </c>
      <c r="B22" s="16" t="n">
        <v>142913</v>
      </c>
      <c r="C22" s="17" t="n">
        <v>55714</v>
      </c>
      <c r="D22" s="17" t="n">
        <v>70957</v>
      </c>
      <c r="E22" s="17" t="n">
        <v>9152</v>
      </c>
      <c r="F22" s="17" t="n">
        <v>7090</v>
      </c>
      <c r="G22" s="15"/>
    </row>
    <row r="23" s="14" customFormat="true" ht="12" hidden="false" customHeight="true" outlineLevel="0" collapsed="false">
      <c r="A23" s="18" t="n">
        <v>22</v>
      </c>
      <c r="B23" s="19" t="n">
        <v>150668</v>
      </c>
      <c r="C23" s="20" t="n">
        <v>54637</v>
      </c>
      <c r="D23" s="20" t="n">
        <v>79863</v>
      </c>
      <c r="E23" s="20" t="n">
        <v>8720</v>
      </c>
      <c r="F23" s="20" t="n">
        <v>7448</v>
      </c>
      <c r="G23" s="15"/>
    </row>
    <row r="24" s="6" customFormat="true" ht="12" hidden="false" customHeight="true" outlineLevel="0" collapsed="false">
      <c r="A24" s="21" t="s">
        <v>9</v>
      </c>
      <c r="B24" s="21"/>
      <c r="C24" s="21"/>
    </row>
    <row r="25" s="6" customFormat="true" ht="12" hidden="false" customHeight="true" outlineLevel="0" collapsed="false"/>
    <row r="26" s="6" customFormat="true" ht="12" hidden="false" customHeight="true" outlineLevel="0" collapsed="false"/>
    <row r="27" customFormat="false" ht="12" hidden="false" customHeight="true" outlineLevel="0" collapsed="false">
      <c r="B27" s="22"/>
      <c r="C27" s="22"/>
      <c r="D27" s="22"/>
      <c r="E27" s="22"/>
      <c r="F27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1177</cp:lastModifiedBy>
  <cp:lastPrinted>2011-03-17T04:15:47Z</cp:lastPrinted>
  <dcterms:modified xsi:type="dcterms:W3CDTF">2011-08-08T05:06:28Z</dcterms:modified>
  <cp:revision>0</cp:revision>
  <dc:subject/>
  <dc:title/>
</cp:coreProperties>
</file>