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22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2.10.1</t>
    </r>
    <r>
      <rPr>
        <sz val="9"/>
        <rFont val="Noto Sans"/>
        <family val="2"/>
      </rPr>
      <t xml:space="preserve">人口（推計）</t>
    </r>
  </si>
  <si>
    <t xml:space="preserve">市町村</t>
  </si>
  <si>
    <t xml:space="preserve">自 然 増 加 数</t>
  </si>
  <si>
    <t xml:space="preserve">社 会 増 加 数</t>
  </si>
  <si>
    <t xml:space="preserve">増加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　　数</t>
  </si>
  <si>
    <t xml:space="preserve">-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山形県の人口と世帯数」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結果は速報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10.25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  <c r="I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8"/>
      <c r="H4" s="8"/>
      <c r="I4" s="8"/>
    </row>
    <row r="5" customFormat="false" ht="12" hidden="false" customHeight="true" outlineLevel="0" collapsed="false">
      <c r="A5" s="12"/>
      <c r="B5" s="13" t="s">
        <v>7</v>
      </c>
      <c r="C5" s="10" t="s">
        <v>8</v>
      </c>
      <c r="D5" s="10" t="s">
        <v>9</v>
      </c>
      <c r="E5" s="10" t="s">
        <v>10</v>
      </c>
      <c r="F5" s="14"/>
      <c r="G5" s="10" t="s">
        <v>11</v>
      </c>
      <c r="H5" s="10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9"/>
      <c r="E6" s="19"/>
    </row>
    <row r="7" customFormat="false" ht="12" hidden="false" customHeight="true" outlineLevel="0" collapsed="false">
      <c r="A7" s="9" t="s">
        <v>14</v>
      </c>
      <c r="B7" s="20" t="n">
        <v>8632</v>
      </c>
      <c r="C7" s="20" t="n">
        <v>13967</v>
      </c>
      <c r="D7" s="21" t="n">
        <v>30927</v>
      </c>
      <c r="E7" s="21" t="n">
        <v>34496</v>
      </c>
      <c r="F7" s="20" t="n">
        <f aca="false">B7+D7-C7-E7</f>
        <v>-8904</v>
      </c>
      <c r="G7" s="20" t="n">
        <v>1168789</v>
      </c>
      <c r="H7" s="22" t="s">
        <v>15</v>
      </c>
      <c r="I7" s="22" t="s">
        <v>15</v>
      </c>
    </row>
    <row r="8" customFormat="false" ht="12" hidden="false" customHeight="true" outlineLevel="0" collapsed="false">
      <c r="A8" s="23"/>
      <c r="B8" s="20"/>
      <c r="C8" s="20"/>
      <c r="D8" s="24"/>
      <c r="E8" s="24"/>
      <c r="F8" s="20"/>
      <c r="G8" s="20"/>
      <c r="H8" s="22"/>
      <c r="I8" s="22"/>
    </row>
    <row r="9" customFormat="false" ht="12" hidden="false" customHeight="true" outlineLevel="0" collapsed="false">
      <c r="A9" s="9" t="s">
        <v>16</v>
      </c>
      <c r="B9" s="20" t="n">
        <v>7086</v>
      </c>
      <c r="C9" s="20" t="n">
        <v>10455</v>
      </c>
      <c r="D9" s="21" t="n">
        <v>25861</v>
      </c>
      <c r="E9" s="21" t="n">
        <v>28131</v>
      </c>
      <c r="F9" s="20" t="n">
        <f aca="false">B9+D9-C9-E9</f>
        <v>-5639</v>
      </c>
      <c r="G9" s="20" t="n">
        <v>923864</v>
      </c>
      <c r="H9" s="22" t="s">
        <v>15</v>
      </c>
      <c r="I9" s="22" t="s">
        <v>15</v>
      </c>
    </row>
    <row r="10" customFormat="false" ht="12" hidden="false" customHeight="true" outlineLevel="0" collapsed="false">
      <c r="A10" s="9" t="s">
        <v>17</v>
      </c>
      <c r="B10" s="20" t="n">
        <v>1546</v>
      </c>
      <c r="C10" s="20" t="n">
        <v>3512</v>
      </c>
      <c r="D10" s="21" t="n">
        <v>5066</v>
      </c>
      <c r="E10" s="21" t="n">
        <v>6365</v>
      </c>
      <c r="F10" s="20" t="n">
        <f aca="false">B10+D10-C10-E10</f>
        <v>-3265</v>
      </c>
      <c r="G10" s="20" t="n">
        <v>244925</v>
      </c>
      <c r="H10" s="22" t="s">
        <v>15</v>
      </c>
      <c r="I10" s="22" t="s">
        <v>15</v>
      </c>
    </row>
    <row r="11" customFormat="false" ht="12" hidden="false" customHeight="true" outlineLevel="0" collapsed="false">
      <c r="A11" s="23"/>
      <c r="B11" s="20"/>
      <c r="C11" s="20"/>
      <c r="D11" s="24"/>
      <c r="E11" s="24"/>
      <c r="F11" s="20"/>
      <c r="G11" s="20"/>
      <c r="H11" s="22"/>
      <c r="I11" s="22"/>
    </row>
    <row r="12" customFormat="false" ht="12" hidden="false" customHeight="true" outlineLevel="0" collapsed="false">
      <c r="A12" s="9" t="s">
        <v>18</v>
      </c>
      <c r="B12" s="20" t="n">
        <v>4272</v>
      </c>
      <c r="C12" s="20" t="n">
        <v>6103</v>
      </c>
      <c r="D12" s="21" t="n">
        <v>16932</v>
      </c>
      <c r="E12" s="21" t="n">
        <v>17965</v>
      </c>
      <c r="F12" s="20" t="n">
        <f aca="false">B12+D12-C12-E12</f>
        <v>-2864</v>
      </c>
      <c r="G12" s="20" t="n">
        <v>563300</v>
      </c>
      <c r="H12" s="22" t="s">
        <v>15</v>
      </c>
      <c r="I12" s="22" t="s">
        <v>15</v>
      </c>
    </row>
    <row r="13" customFormat="false" ht="12" hidden="false" customHeight="true" outlineLevel="0" collapsed="false">
      <c r="A13" s="9" t="s">
        <v>19</v>
      </c>
      <c r="B13" s="20" t="n">
        <v>583</v>
      </c>
      <c r="C13" s="20" t="n">
        <v>1142</v>
      </c>
      <c r="D13" s="21" t="n">
        <v>2109</v>
      </c>
      <c r="E13" s="21" t="n">
        <v>2762</v>
      </c>
      <c r="F13" s="20" t="n">
        <f aca="false">B13+D13-C13-E13</f>
        <v>-1212</v>
      </c>
      <c r="G13" s="20" t="n">
        <v>84329</v>
      </c>
      <c r="H13" s="22" t="s">
        <v>15</v>
      </c>
      <c r="I13" s="22" t="s">
        <v>15</v>
      </c>
    </row>
    <row r="14" customFormat="false" ht="12" hidden="false" customHeight="true" outlineLevel="0" collapsed="false">
      <c r="A14" s="9" t="s">
        <v>20</v>
      </c>
      <c r="B14" s="20" t="n">
        <v>1681</v>
      </c>
      <c r="C14" s="20" t="n">
        <v>2884</v>
      </c>
      <c r="D14" s="21" t="n">
        <v>5558</v>
      </c>
      <c r="E14" s="21" t="n">
        <v>6326</v>
      </c>
      <c r="F14" s="20" t="n">
        <f aca="false">B14+D14-C14-E14</f>
        <v>-1971</v>
      </c>
      <c r="G14" s="20" t="n">
        <v>226989</v>
      </c>
      <c r="H14" s="22" t="s">
        <v>15</v>
      </c>
      <c r="I14" s="22" t="s">
        <v>15</v>
      </c>
    </row>
    <row r="15" customFormat="false" ht="12" hidden="false" customHeight="true" outlineLevel="0" collapsed="false">
      <c r="A15" s="9" t="s">
        <v>21</v>
      </c>
      <c r="B15" s="20" t="n">
        <v>2096</v>
      </c>
      <c r="C15" s="20" t="n">
        <v>3838</v>
      </c>
      <c r="D15" s="21" t="n">
        <v>6328</v>
      </c>
      <c r="E15" s="21" t="n">
        <v>7443</v>
      </c>
      <c r="F15" s="20" t="n">
        <f aca="false">B15+D15-C15-E15</f>
        <v>-2857</v>
      </c>
      <c r="G15" s="20" t="n">
        <v>294171</v>
      </c>
      <c r="H15" s="22" t="s">
        <v>15</v>
      </c>
      <c r="I15" s="22" t="s">
        <v>15</v>
      </c>
    </row>
    <row r="16" customFormat="false" ht="12" hidden="false" customHeight="true" outlineLevel="0" collapsed="false">
      <c r="A16" s="23"/>
      <c r="B16" s="25"/>
      <c r="C16" s="26"/>
      <c r="D16" s="24"/>
      <c r="E16" s="24"/>
      <c r="F16" s="20"/>
      <c r="G16" s="20"/>
      <c r="H16" s="22"/>
      <c r="I16" s="22"/>
    </row>
    <row r="17" customFormat="false" ht="12" hidden="false" customHeight="true" outlineLevel="0" collapsed="false">
      <c r="A17" s="9" t="s">
        <v>22</v>
      </c>
      <c r="B17" s="20" t="n">
        <v>2055</v>
      </c>
      <c r="C17" s="20" t="n">
        <v>2423</v>
      </c>
      <c r="D17" s="21" t="n">
        <v>8505</v>
      </c>
      <c r="E17" s="21" t="n">
        <v>8588</v>
      </c>
      <c r="F17" s="20" t="n">
        <f aca="false">B17+D17-C17-E17</f>
        <v>-451</v>
      </c>
      <c r="G17" s="20" t="n">
        <v>254084</v>
      </c>
      <c r="H17" s="22" t="s">
        <v>15</v>
      </c>
      <c r="I17" s="22" t="s">
        <v>15</v>
      </c>
    </row>
    <row r="18" customFormat="false" ht="12" hidden="false" customHeight="true" outlineLevel="0" collapsed="false">
      <c r="A18" s="9" t="s">
        <v>23</v>
      </c>
      <c r="B18" s="20" t="n">
        <v>703</v>
      </c>
      <c r="C18" s="20" t="n">
        <v>993</v>
      </c>
      <c r="D18" s="21" t="n">
        <v>2482</v>
      </c>
      <c r="E18" s="21" t="n">
        <v>2740</v>
      </c>
      <c r="F18" s="20" t="n">
        <f aca="false">B18+D18-C18-E18</f>
        <v>-548</v>
      </c>
      <c r="G18" s="20" t="n">
        <v>89392</v>
      </c>
      <c r="H18" s="22" t="s">
        <v>15</v>
      </c>
      <c r="I18" s="22" t="s">
        <v>15</v>
      </c>
    </row>
    <row r="19" customFormat="false" ht="12" hidden="false" customHeight="true" outlineLevel="0" collapsed="false">
      <c r="A19" s="9" t="s">
        <v>24</v>
      </c>
      <c r="B19" s="20" t="n">
        <v>1008</v>
      </c>
      <c r="C19" s="20" t="n">
        <v>1745</v>
      </c>
      <c r="D19" s="21" t="n">
        <v>2836</v>
      </c>
      <c r="E19" s="21" t="n">
        <v>3389</v>
      </c>
      <c r="F19" s="20" t="n">
        <f aca="false">B19+D19-C19-E19</f>
        <v>-1290</v>
      </c>
      <c r="G19" s="20" t="n">
        <v>136627</v>
      </c>
      <c r="H19" s="22" t="s">
        <v>15</v>
      </c>
      <c r="I19" s="22" t="s">
        <v>15</v>
      </c>
    </row>
    <row r="20" customFormat="false" ht="12" hidden="false" customHeight="true" outlineLevel="0" collapsed="false">
      <c r="A20" s="9" t="s">
        <v>25</v>
      </c>
      <c r="B20" s="20" t="n">
        <v>788</v>
      </c>
      <c r="C20" s="20" t="n">
        <v>1421</v>
      </c>
      <c r="D20" s="21" t="n">
        <v>2539</v>
      </c>
      <c r="E20" s="21" t="n">
        <v>2901</v>
      </c>
      <c r="F20" s="20" t="n">
        <f aca="false">B20+D20-C20-E20</f>
        <v>-995</v>
      </c>
      <c r="G20" s="20" t="n">
        <v>111170</v>
      </c>
      <c r="H20" s="22" t="s">
        <v>15</v>
      </c>
      <c r="I20" s="22" t="s">
        <v>15</v>
      </c>
    </row>
    <row r="21" customFormat="false" ht="12" hidden="false" customHeight="true" outlineLevel="0" collapsed="false">
      <c r="A21" s="9" t="s">
        <v>26</v>
      </c>
      <c r="B21" s="20" t="n">
        <v>316</v>
      </c>
      <c r="C21" s="20" t="n">
        <v>424</v>
      </c>
      <c r="D21" s="21" t="n">
        <v>1276</v>
      </c>
      <c r="E21" s="21" t="n">
        <v>1494</v>
      </c>
      <c r="F21" s="20" t="n">
        <f aca="false">B21+D21-C21-E21</f>
        <v>-326</v>
      </c>
      <c r="G21" s="20" t="n">
        <v>38856</v>
      </c>
      <c r="H21" s="22" t="s">
        <v>15</v>
      </c>
      <c r="I21" s="22" t="s">
        <v>15</v>
      </c>
    </row>
    <row r="22" customFormat="false" ht="12" hidden="false" customHeight="true" outlineLevel="0" collapsed="false">
      <c r="A22" s="9" t="s">
        <v>27</v>
      </c>
      <c r="B22" s="20" t="n">
        <v>340</v>
      </c>
      <c r="C22" s="20" t="n">
        <v>443</v>
      </c>
      <c r="D22" s="21" t="n">
        <v>1235</v>
      </c>
      <c r="E22" s="21" t="n">
        <v>1345</v>
      </c>
      <c r="F22" s="20" t="n">
        <f aca="false">B22+D22-C22-E22</f>
        <v>-213</v>
      </c>
      <c r="G22" s="20" t="n">
        <v>42334</v>
      </c>
      <c r="H22" s="22" t="s">
        <v>15</v>
      </c>
      <c r="I22" s="22" t="s">
        <v>15</v>
      </c>
    </row>
    <row r="23" customFormat="false" ht="12" hidden="false" customHeight="true" outlineLevel="0" collapsed="false">
      <c r="A23" s="9" t="s">
        <v>28</v>
      </c>
      <c r="B23" s="20" t="n">
        <v>183</v>
      </c>
      <c r="C23" s="20" t="n">
        <v>472</v>
      </c>
      <c r="D23" s="21" t="n">
        <v>735</v>
      </c>
      <c r="E23" s="21" t="n">
        <v>899</v>
      </c>
      <c r="F23" s="20" t="n">
        <f aca="false">B23+D23-C23-E23</f>
        <v>-453</v>
      </c>
      <c r="G23" s="20" t="n">
        <v>33843</v>
      </c>
      <c r="H23" s="22" t="s">
        <v>15</v>
      </c>
      <c r="I23" s="22" t="s">
        <v>15</v>
      </c>
    </row>
    <row r="24" customFormat="false" ht="12" hidden="false" customHeight="true" outlineLevel="0" collapsed="false">
      <c r="A24" s="9" t="s">
        <v>29</v>
      </c>
      <c r="B24" s="20" t="n">
        <v>152</v>
      </c>
      <c r="C24" s="20" t="n">
        <v>376</v>
      </c>
      <c r="D24" s="21" t="n">
        <v>615</v>
      </c>
      <c r="E24" s="21" t="n">
        <v>705</v>
      </c>
      <c r="F24" s="20" t="n">
        <f aca="false">B24+D24-C24-E24</f>
        <v>-314</v>
      </c>
      <c r="G24" s="20" t="n">
        <v>26820</v>
      </c>
      <c r="H24" s="22" t="s">
        <v>15</v>
      </c>
      <c r="I24" s="22" t="s">
        <v>15</v>
      </c>
    </row>
    <row r="25" customFormat="false" ht="12" hidden="false" customHeight="true" outlineLevel="0" collapsed="false">
      <c r="A25" s="9" t="s">
        <v>30</v>
      </c>
      <c r="B25" s="20" t="n">
        <v>212</v>
      </c>
      <c r="C25" s="20" t="n">
        <v>406</v>
      </c>
      <c r="D25" s="21" t="n">
        <v>655</v>
      </c>
      <c r="E25" s="21" t="n">
        <v>789</v>
      </c>
      <c r="F25" s="20" t="n">
        <f aca="false">B25+D25-C25-E25</f>
        <v>-328</v>
      </c>
      <c r="G25" s="20" t="n">
        <v>29476</v>
      </c>
      <c r="H25" s="22" t="s">
        <v>15</v>
      </c>
      <c r="I25" s="22" t="s">
        <v>15</v>
      </c>
    </row>
    <row r="26" customFormat="false" ht="12" hidden="false" customHeight="true" outlineLevel="0" collapsed="false">
      <c r="A26" s="9" t="s">
        <v>31</v>
      </c>
      <c r="B26" s="20" t="n">
        <v>540</v>
      </c>
      <c r="C26" s="20" t="n">
        <v>594</v>
      </c>
      <c r="D26" s="21" t="n">
        <v>1897</v>
      </c>
      <c r="E26" s="21" t="n">
        <v>2085</v>
      </c>
      <c r="F26" s="20" t="n">
        <f aca="false">B26+D26-C26-E26</f>
        <v>-242</v>
      </c>
      <c r="G26" s="20" t="n">
        <v>62225</v>
      </c>
      <c r="H26" s="22" t="s">
        <v>15</v>
      </c>
      <c r="I26" s="22" t="s">
        <v>15</v>
      </c>
    </row>
    <row r="27" customFormat="false" ht="12" hidden="false" customHeight="true" outlineLevel="0" collapsed="false">
      <c r="A27" s="9" t="s">
        <v>32</v>
      </c>
      <c r="B27" s="20" t="n">
        <v>422</v>
      </c>
      <c r="C27" s="20" t="n">
        <v>449</v>
      </c>
      <c r="D27" s="21" t="n">
        <v>1943</v>
      </c>
      <c r="E27" s="21" t="n">
        <v>1799</v>
      </c>
      <c r="F27" s="20" t="n">
        <f aca="false">B27+D27-C27-E27</f>
        <v>117</v>
      </c>
      <c r="G27" s="20" t="n">
        <v>46412</v>
      </c>
      <c r="H27" s="22" t="s">
        <v>15</v>
      </c>
      <c r="I27" s="22" t="s">
        <v>15</v>
      </c>
    </row>
    <row r="28" customFormat="false" ht="12" hidden="false" customHeight="true" outlineLevel="0" collapsed="false">
      <c r="A28" s="9" t="s">
        <v>33</v>
      </c>
      <c r="B28" s="20" t="n">
        <v>114</v>
      </c>
      <c r="C28" s="20" t="n">
        <v>287</v>
      </c>
      <c r="D28" s="21" t="n">
        <v>315</v>
      </c>
      <c r="E28" s="21" t="n">
        <v>508</v>
      </c>
      <c r="F28" s="20" t="n">
        <f aca="false">B28+D28-C28-E28</f>
        <v>-366</v>
      </c>
      <c r="G28" s="20" t="n">
        <v>18961</v>
      </c>
      <c r="H28" s="22" t="s">
        <v>15</v>
      </c>
      <c r="I28" s="22" t="s">
        <v>15</v>
      </c>
    </row>
    <row r="29" customFormat="false" ht="12" hidden="false" customHeight="true" outlineLevel="0" collapsed="false">
      <c r="A29" s="9" t="s">
        <v>34</v>
      </c>
      <c r="B29" s="20" t="n">
        <v>253</v>
      </c>
      <c r="C29" s="20" t="n">
        <v>422</v>
      </c>
      <c r="D29" s="21" t="n">
        <v>828</v>
      </c>
      <c r="E29" s="21" t="n">
        <v>889</v>
      </c>
      <c r="F29" s="20" t="n">
        <f aca="false">B29+D29-C29-E29</f>
        <v>-230</v>
      </c>
      <c r="G29" s="20" t="n">
        <v>33664</v>
      </c>
      <c r="H29" s="22" t="s">
        <v>15</v>
      </c>
      <c r="I29" s="22" t="s">
        <v>15</v>
      </c>
    </row>
    <row r="30" customFormat="false" ht="12" hidden="false" customHeight="true" outlineLevel="0" collapsed="false">
      <c r="A30" s="23"/>
      <c r="B30" s="20"/>
      <c r="C30" s="20"/>
      <c r="D30" s="24"/>
      <c r="E30" s="24"/>
      <c r="F30" s="20"/>
      <c r="G30" s="20"/>
      <c r="H30" s="22"/>
      <c r="I30" s="22"/>
    </row>
    <row r="31" customFormat="false" ht="12" hidden="false" customHeight="true" outlineLevel="0" collapsed="false">
      <c r="A31" s="9" t="s">
        <v>35</v>
      </c>
      <c r="B31" s="27" t="n">
        <v>92</v>
      </c>
      <c r="C31" s="27" t="n">
        <v>180</v>
      </c>
      <c r="D31" s="21" t="n">
        <v>379</v>
      </c>
      <c r="E31" s="21" t="n">
        <v>397</v>
      </c>
      <c r="F31" s="20" t="n">
        <f aca="false">B31+D31-C31-E31</f>
        <v>-106</v>
      </c>
      <c r="G31" s="20" t="n">
        <v>15141</v>
      </c>
      <c r="H31" s="22" t="s">
        <v>15</v>
      </c>
      <c r="I31" s="22" t="s">
        <v>15</v>
      </c>
    </row>
    <row r="32" customFormat="false" ht="12" hidden="false" customHeight="true" outlineLevel="0" collapsed="false">
      <c r="A32" s="9" t="s">
        <v>36</v>
      </c>
      <c r="B32" s="27" t="n">
        <v>60</v>
      </c>
      <c r="C32" s="27" t="n">
        <v>138</v>
      </c>
      <c r="D32" s="21" t="n">
        <v>268</v>
      </c>
      <c r="E32" s="21" t="n">
        <v>312</v>
      </c>
      <c r="F32" s="20" t="n">
        <f aca="false">B32+D32-C32-E32</f>
        <v>-122</v>
      </c>
      <c r="G32" s="20" t="n">
        <v>12016</v>
      </c>
      <c r="H32" s="22" t="s">
        <v>15</v>
      </c>
      <c r="I32" s="22" t="s">
        <v>15</v>
      </c>
    </row>
    <row r="33" customFormat="false" ht="12" hidden="false" customHeight="true" outlineLevel="0" collapsed="false">
      <c r="A33" s="9" t="s">
        <v>37</v>
      </c>
      <c r="B33" s="27" t="n">
        <v>130</v>
      </c>
      <c r="C33" s="27" t="n">
        <v>248</v>
      </c>
      <c r="D33" s="21" t="n">
        <v>475</v>
      </c>
      <c r="E33" s="21" t="n">
        <v>520</v>
      </c>
      <c r="F33" s="20" t="n">
        <f aca="false">B33+D33-C33-E33</f>
        <v>-163</v>
      </c>
      <c r="G33" s="20" t="n">
        <v>19949</v>
      </c>
      <c r="H33" s="22" t="s">
        <v>15</v>
      </c>
      <c r="I33" s="22" t="s">
        <v>15</v>
      </c>
    </row>
    <row r="34" customFormat="false" ht="12" hidden="false" customHeight="true" outlineLevel="0" collapsed="false">
      <c r="A34" s="9" t="s">
        <v>38</v>
      </c>
      <c r="B34" s="27" t="n">
        <v>30</v>
      </c>
      <c r="C34" s="27" t="n">
        <v>96</v>
      </c>
      <c r="D34" s="21" t="n">
        <v>92</v>
      </c>
      <c r="E34" s="21" t="n">
        <v>159</v>
      </c>
      <c r="F34" s="20" t="n">
        <f aca="false">B34+D34-C34-E34</f>
        <v>-133</v>
      </c>
      <c r="G34" s="20" t="n">
        <v>6269</v>
      </c>
      <c r="H34" s="22" t="s">
        <v>15</v>
      </c>
      <c r="I34" s="22" t="s">
        <v>15</v>
      </c>
    </row>
    <row r="35" customFormat="false" ht="12" hidden="false" customHeight="true" outlineLevel="0" collapsed="false">
      <c r="A35" s="9" t="s">
        <v>39</v>
      </c>
      <c r="B35" s="27" t="n">
        <v>38</v>
      </c>
      <c r="C35" s="27" t="n">
        <v>121</v>
      </c>
      <c r="D35" s="21" t="n">
        <v>138</v>
      </c>
      <c r="E35" s="21" t="n">
        <v>223</v>
      </c>
      <c r="F35" s="20" t="n">
        <f aca="false">B35+D35-C35-E35</f>
        <v>-168</v>
      </c>
      <c r="G35" s="20" t="n">
        <v>7856</v>
      </c>
      <c r="H35" s="22" t="s">
        <v>15</v>
      </c>
      <c r="I35" s="22" t="s">
        <v>15</v>
      </c>
    </row>
    <row r="36" customFormat="false" ht="12" hidden="false" customHeight="true" outlineLevel="0" collapsed="false">
      <c r="A36" s="9" t="s">
        <v>40</v>
      </c>
      <c r="B36" s="27" t="n">
        <v>65</v>
      </c>
      <c r="C36" s="27" t="n">
        <v>172</v>
      </c>
      <c r="D36" s="21" t="n">
        <v>202</v>
      </c>
      <c r="E36" s="21" t="n">
        <v>218</v>
      </c>
      <c r="F36" s="20" t="n">
        <f aca="false">B36+D36-C36-E36</f>
        <v>-123</v>
      </c>
      <c r="G36" s="20" t="n">
        <v>9229</v>
      </c>
      <c r="H36" s="22" t="s">
        <v>15</v>
      </c>
      <c r="I36" s="22" t="s">
        <v>15</v>
      </c>
    </row>
    <row r="37" customFormat="false" ht="12" hidden="false" customHeight="true" outlineLevel="0" collapsed="false">
      <c r="A37" s="9" t="s">
        <v>41</v>
      </c>
      <c r="B37" s="27" t="n">
        <v>51</v>
      </c>
      <c r="C37" s="27" t="n">
        <v>104</v>
      </c>
      <c r="D37" s="21" t="n">
        <v>133</v>
      </c>
      <c r="E37" s="21" t="n">
        <v>207</v>
      </c>
      <c r="F37" s="20" t="n">
        <f aca="false">B37+D37-C37-E37</f>
        <v>-127</v>
      </c>
      <c r="G37" s="20" t="n">
        <v>8161</v>
      </c>
      <c r="H37" s="22" t="s">
        <v>15</v>
      </c>
      <c r="I37" s="22" t="s">
        <v>15</v>
      </c>
    </row>
    <row r="38" customFormat="false" ht="12" hidden="false" customHeight="true" outlineLevel="0" collapsed="false">
      <c r="A38" s="23"/>
      <c r="B38" s="20"/>
      <c r="C38" s="20"/>
      <c r="D38" s="24"/>
      <c r="E38" s="24"/>
      <c r="F38" s="20"/>
      <c r="G38" s="20"/>
      <c r="H38" s="22"/>
      <c r="I38" s="22"/>
    </row>
    <row r="39" customFormat="false" ht="12" hidden="false" customHeight="true" outlineLevel="0" collapsed="false">
      <c r="A39" s="9" t="s">
        <v>42</v>
      </c>
      <c r="B39" s="20" t="n">
        <v>41</v>
      </c>
      <c r="C39" s="20" t="n">
        <v>82</v>
      </c>
      <c r="D39" s="21" t="n">
        <v>106</v>
      </c>
      <c r="E39" s="21" t="n">
        <v>157</v>
      </c>
      <c r="F39" s="20" t="n">
        <f aca="false">B39+D39-C39-E39</f>
        <v>-92</v>
      </c>
      <c r="G39" s="20" t="n">
        <v>6366</v>
      </c>
      <c r="H39" s="22" t="s">
        <v>15</v>
      </c>
      <c r="I39" s="22" t="s">
        <v>15</v>
      </c>
    </row>
    <row r="40" customFormat="false" ht="12" hidden="false" customHeight="true" outlineLevel="0" collapsed="false">
      <c r="A40" s="9" t="s">
        <v>43</v>
      </c>
      <c r="B40" s="20" t="n">
        <v>66</v>
      </c>
      <c r="C40" s="20" t="n">
        <v>155</v>
      </c>
      <c r="D40" s="21" t="n">
        <v>143</v>
      </c>
      <c r="E40" s="21" t="n">
        <v>235</v>
      </c>
      <c r="F40" s="20" t="n">
        <f aca="false">B40+D40-C40-E40</f>
        <v>-181</v>
      </c>
      <c r="G40" s="20" t="n">
        <v>9849</v>
      </c>
      <c r="H40" s="22" t="s">
        <v>15</v>
      </c>
      <c r="I40" s="22" t="s">
        <v>15</v>
      </c>
    </row>
    <row r="41" customFormat="false" ht="12" hidden="false" customHeight="true" outlineLevel="0" collapsed="false">
      <c r="A41" s="9" t="s">
        <v>44</v>
      </c>
      <c r="B41" s="20" t="n">
        <v>36</v>
      </c>
      <c r="C41" s="20" t="n">
        <v>105</v>
      </c>
      <c r="D41" s="21" t="n">
        <v>133</v>
      </c>
      <c r="E41" s="21" t="n">
        <v>154</v>
      </c>
      <c r="F41" s="20" t="n">
        <f aca="false">B41+D41-C41-E41</f>
        <v>-90</v>
      </c>
      <c r="G41" s="20" t="n">
        <v>6164</v>
      </c>
      <c r="H41" s="22" t="s">
        <v>15</v>
      </c>
      <c r="I41" s="22" t="s">
        <v>15</v>
      </c>
    </row>
    <row r="42" customFormat="false" ht="12" hidden="false" customHeight="true" outlineLevel="0" collapsed="false">
      <c r="A42" s="9" t="s">
        <v>45</v>
      </c>
      <c r="B42" s="20" t="n">
        <v>39</v>
      </c>
      <c r="C42" s="20" t="n">
        <v>148</v>
      </c>
      <c r="D42" s="21" t="n">
        <v>200</v>
      </c>
      <c r="E42" s="21" t="n">
        <v>266</v>
      </c>
      <c r="F42" s="20" t="n">
        <f aca="false">B42+D42-C42-E42</f>
        <v>-175</v>
      </c>
      <c r="G42" s="20" t="n">
        <v>9165</v>
      </c>
      <c r="H42" s="22" t="s">
        <v>15</v>
      </c>
      <c r="I42" s="22" t="s">
        <v>15</v>
      </c>
    </row>
    <row r="43" customFormat="false" ht="12" hidden="false" customHeight="true" outlineLevel="0" collapsed="false">
      <c r="A43" s="9" t="s">
        <v>46</v>
      </c>
      <c r="B43" s="20" t="n">
        <v>26</v>
      </c>
      <c r="C43" s="20" t="n">
        <v>54</v>
      </c>
      <c r="D43" s="21" t="n">
        <v>68</v>
      </c>
      <c r="E43" s="21" t="n">
        <v>133</v>
      </c>
      <c r="F43" s="20" t="n">
        <f aca="false">B43+D43-C43-E43</f>
        <v>-93</v>
      </c>
      <c r="G43" s="20" t="n">
        <v>3762</v>
      </c>
      <c r="H43" s="22" t="s">
        <v>15</v>
      </c>
      <c r="I43" s="22" t="s">
        <v>15</v>
      </c>
    </row>
    <row r="44" customFormat="false" ht="12" hidden="false" customHeight="true" outlineLevel="0" collapsed="false">
      <c r="A44" s="9" t="s">
        <v>47</v>
      </c>
      <c r="B44" s="20" t="n">
        <v>31</v>
      </c>
      <c r="C44" s="20" t="n">
        <v>95</v>
      </c>
      <c r="D44" s="21" t="n">
        <v>102</v>
      </c>
      <c r="E44" s="21" t="n">
        <v>157</v>
      </c>
      <c r="F44" s="20" t="n">
        <f aca="false">B44+D44-C44-E44</f>
        <v>-119</v>
      </c>
      <c r="G44" s="20" t="n">
        <v>4862</v>
      </c>
      <c r="H44" s="22" t="s">
        <v>15</v>
      </c>
      <c r="I44" s="22" t="s">
        <v>15</v>
      </c>
    </row>
    <row r="45" customFormat="false" ht="12" hidden="false" customHeight="true" outlineLevel="0" collapsed="false">
      <c r="A45" s="9" t="s">
        <v>48</v>
      </c>
      <c r="B45" s="20" t="n">
        <v>28</v>
      </c>
      <c r="C45" s="20" t="n">
        <v>79</v>
      </c>
      <c r="D45" s="21" t="n">
        <v>81</v>
      </c>
      <c r="E45" s="21" t="n">
        <v>166</v>
      </c>
      <c r="F45" s="20" t="n">
        <f aca="false">B45+D45-C45-E45</f>
        <v>-136</v>
      </c>
      <c r="G45" s="20" t="n">
        <v>5305</v>
      </c>
      <c r="H45" s="22" t="s">
        <v>15</v>
      </c>
      <c r="I45" s="22" t="s">
        <v>15</v>
      </c>
    </row>
    <row r="46" customFormat="false" ht="12" hidden="false" customHeight="true" outlineLevel="0" collapsed="false">
      <c r="A46" s="23"/>
      <c r="B46" s="20"/>
      <c r="C46" s="20"/>
      <c r="D46" s="24"/>
      <c r="E46" s="24"/>
      <c r="F46" s="20"/>
      <c r="G46" s="20"/>
      <c r="H46" s="22"/>
      <c r="I46" s="22"/>
    </row>
    <row r="47" customFormat="false" ht="12" hidden="false" customHeight="true" outlineLevel="0" collapsed="false">
      <c r="A47" s="9" t="s">
        <v>49</v>
      </c>
      <c r="B47" s="20" t="n">
        <v>193</v>
      </c>
      <c r="C47" s="20" t="n">
        <v>332</v>
      </c>
      <c r="D47" s="21" t="n">
        <v>614</v>
      </c>
      <c r="E47" s="21" t="n">
        <v>658</v>
      </c>
      <c r="F47" s="20" t="n">
        <f aca="false">B47+D47-C47-E47</f>
        <v>-183</v>
      </c>
      <c r="G47" s="20" t="n">
        <v>25030</v>
      </c>
      <c r="H47" s="22" t="s">
        <v>15</v>
      </c>
      <c r="I47" s="22" t="s">
        <v>15</v>
      </c>
    </row>
    <row r="48" customFormat="false" ht="12" hidden="false" customHeight="true" outlineLevel="0" collapsed="false">
      <c r="A48" s="9" t="s">
        <v>50</v>
      </c>
      <c r="B48" s="20" t="n">
        <v>105</v>
      </c>
      <c r="C48" s="20" t="n">
        <v>250</v>
      </c>
      <c r="D48" s="21" t="n">
        <v>363</v>
      </c>
      <c r="E48" s="21" t="n">
        <v>469</v>
      </c>
      <c r="F48" s="20" t="n">
        <f aca="false">B48+D48-C48-E48</f>
        <v>-251</v>
      </c>
      <c r="G48" s="20" t="n">
        <v>17308</v>
      </c>
      <c r="H48" s="22" t="s">
        <v>15</v>
      </c>
      <c r="I48" s="22" t="s">
        <v>15</v>
      </c>
    </row>
    <row r="49" customFormat="false" ht="12" hidden="false" customHeight="true" outlineLevel="0" collapsed="false">
      <c r="A49" s="9" t="s">
        <v>51</v>
      </c>
      <c r="B49" s="20" t="n">
        <v>63</v>
      </c>
      <c r="C49" s="20" t="n">
        <v>146</v>
      </c>
      <c r="D49" s="21" t="n">
        <v>182</v>
      </c>
      <c r="E49" s="21" t="n">
        <v>224</v>
      </c>
      <c r="F49" s="20" t="n">
        <f aca="false">B49+D49-C49-E49</f>
        <v>-125</v>
      </c>
      <c r="G49" s="20" t="n">
        <v>8863</v>
      </c>
      <c r="H49" s="22" t="s">
        <v>15</v>
      </c>
      <c r="I49" s="22" t="s">
        <v>15</v>
      </c>
    </row>
    <row r="50" customFormat="false" ht="12" hidden="false" customHeight="true" outlineLevel="0" collapsed="false">
      <c r="A50" s="9" t="s">
        <v>52</v>
      </c>
      <c r="B50" s="20" t="n">
        <v>100</v>
      </c>
      <c r="C50" s="20" t="n">
        <v>201</v>
      </c>
      <c r="D50" s="21" t="n">
        <v>273</v>
      </c>
      <c r="E50" s="21" t="n">
        <v>335</v>
      </c>
      <c r="F50" s="20" t="n">
        <f aca="false">B50+D50-C50-E50</f>
        <v>-163</v>
      </c>
      <c r="G50" s="20" t="n">
        <v>15313</v>
      </c>
      <c r="H50" s="22" t="s">
        <v>15</v>
      </c>
      <c r="I50" s="22" t="s">
        <v>15</v>
      </c>
    </row>
    <row r="51" customFormat="false" ht="12" hidden="false" customHeight="true" outlineLevel="0" collapsed="false">
      <c r="A51" s="9" t="s">
        <v>53</v>
      </c>
      <c r="B51" s="20" t="n">
        <v>52</v>
      </c>
      <c r="C51" s="20" t="n">
        <v>134</v>
      </c>
      <c r="D51" s="21" t="n">
        <v>161</v>
      </c>
      <c r="E51" s="21" t="n">
        <v>222</v>
      </c>
      <c r="F51" s="20" t="n">
        <f aca="false">B51+D51-C51-E51</f>
        <v>-143</v>
      </c>
      <c r="G51" s="20" t="n">
        <v>7943</v>
      </c>
      <c r="H51" s="22" t="s">
        <v>15</v>
      </c>
      <c r="I51" s="22" t="s">
        <v>15</v>
      </c>
    </row>
    <row r="52" customFormat="false" ht="12" hidden="false" customHeight="true" outlineLevel="0" collapsed="false">
      <c r="A52" s="23"/>
      <c r="B52" s="20"/>
      <c r="C52" s="20"/>
      <c r="D52" s="24"/>
      <c r="E52" s="24"/>
      <c r="F52" s="20"/>
      <c r="G52" s="20"/>
      <c r="H52" s="22"/>
      <c r="I52" s="22"/>
    </row>
    <row r="53" customFormat="false" ht="12" hidden="false" customHeight="true" outlineLevel="0" collapsed="false">
      <c r="A53" s="9" t="s">
        <v>54</v>
      </c>
      <c r="B53" s="20" t="n">
        <v>56</v>
      </c>
      <c r="C53" s="20" t="n">
        <v>108</v>
      </c>
      <c r="D53" s="21" t="n">
        <v>219</v>
      </c>
      <c r="E53" s="21" t="n">
        <v>228</v>
      </c>
      <c r="F53" s="20" t="n">
        <f aca="false">B53+D53-C53-E53</f>
        <v>-61</v>
      </c>
      <c r="G53" s="20" t="n">
        <v>7731</v>
      </c>
      <c r="H53" s="22" t="s">
        <v>15</v>
      </c>
      <c r="I53" s="22" t="s">
        <v>15</v>
      </c>
    </row>
    <row r="54" customFormat="false" ht="12" hidden="false" customHeight="true" outlineLevel="0" collapsed="false">
      <c r="A54" s="9" t="s">
        <v>55</v>
      </c>
      <c r="B54" s="20" t="n">
        <v>153</v>
      </c>
      <c r="C54" s="20" t="n">
        <v>305</v>
      </c>
      <c r="D54" s="21" t="n">
        <v>468</v>
      </c>
      <c r="E54" s="21" t="n">
        <v>555</v>
      </c>
      <c r="F54" s="20" t="n">
        <f aca="false">B54+D54-C54-E54</f>
        <v>-239</v>
      </c>
      <c r="G54" s="28" t="n">
        <v>23158</v>
      </c>
      <c r="H54" s="22" t="s">
        <v>15</v>
      </c>
      <c r="I54" s="22" t="s">
        <v>15</v>
      </c>
    </row>
    <row r="55" customFormat="false" ht="12" hidden="false" customHeight="true" outlineLevel="0" collapsed="false">
      <c r="A55" s="9" t="s">
        <v>56</v>
      </c>
      <c r="B55" s="20" t="n">
        <v>91</v>
      </c>
      <c r="C55" s="20" t="n">
        <v>256</v>
      </c>
      <c r="D55" s="21" t="n">
        <v>266</v>
      </c>
      <c r="E55" s="21" t="n">
        <v>370</v>
      </c>
      <c r="F55" s="20" t="n">
        <f aca="false">B55+D55-C55-E55</f>
        <v>-269</v>
      </c>
      <c r="G55" s="29" t="n">
        <v>15485</v>
      </c>
      <c r="H55" s="22" t="s">
        <v>15</v>
      </c>
      <c r="I55" s="22" t="s">
        <v>15</v>
      </c>
    </row>
    <row r="56" customFormat="false" ht="12" hidden="false" customHeight="true" outlineLevel="0" collapsed="false">
      <c r="A56" s="23"/>
      <c r="B56" s="20"/>
      <c r="C56" s="20"/>
      <c r="D56" s="21"/>
      <c r="E56" s="21"/>
      <c r="F56" s="20"/>
      <c r="G56" s="28"/>
      <c r="H56" s="28"/>
      <c r="I56" s="28"/>
    </row>
    <row r="57" customFormat="false" ht="12" hidden="false" customHeight="true" outlineLevel="0" collapsed="false">
      <c r="A57" s="30"/>
      <c r="B57" s="31"/>
      <c r="C57" s="31"/>
      <c r="D57" s="32"/>
      <c r="E57" s="32"/>
      <c r="F57" s="31"/>
      <c r="G57" s="31"/>
      <c r="H57" s="31"/>
      <c r="I57" s="31"/>
    </row>
    <row r="58" customFormat="false" ht="18" hidden="false" customHeight="true" outlineLevel="0" collapsed="false">
      <c r="A58" s="33" t="s">
        <v>57</v>
      </c>
      <c r="B58" s="33"/>
      <c r="C58" s="33"/>
      <c r="D58" s="33"/>
      <c r="E58" s="33"/>
      <c r="F58" s="33"/>
      <c r="G58" s="33"/>
      <c r="H58" s="33"/>
      <c r="I58" s="33"/>
    </row>
  </sheetData>
  <mergeCells count="4">
    <mergeCell ref="B3:E3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177</cp:lastModifiedBy>
  <cp:lastPrinted>2010-05-20T09:14:40Z</cp:lastPrinted>
  <dcterms:modified xsi:type="dcterms:W3CDTF">2011-08-31T05:58:42Z</dcterms:modified>
  <cp:revision>0</cp:revision>
  <dc:subject/>
  <dc:title/>
</cp:coreProperties>
</file>