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M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0">
  <si>
    <r>
      <rPr>
        <sz val="10"/>
        <rFont val="ＭＳ Ｐゴシック"/>
        <family val="3"/>
        <charset val="128"/>
      </rPr>
      <t xml:space="preserve">2-8.</t>
    </r>
    <r>
      <rPr>
        <sz val="10"/>
        <rFont val="Noto Sans"/>
        <family val="2"/>
      </rPr>
      <t xml:space="preserve">産業（大分類、男女別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区   分</t>
  </si>
  <si>
    <t xml:space="preserve">総   数</t>
  </si>
  <si>
    <t xml:space="preserve">農   業</t>
  </si>
  <si>
    <t xml:space="preserve">林   業</t>
  </si>
  <si>
    <t xml:space="preserve">漁   業</t>
  </si>
  <si>
    <t xml:space="preserve">鉱   業</t>
  </si>
  <si>
    <t xml:space="preserve">建 設 業</t>
  </si>
  <si>
    <t xml:space="preserve">製 造 業</t>
  </si>
  <si>
    <t xml:space="preserve">電気･ｶﾞｽ･熱供給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鶴岡地域</t>
  </si>
  <si>
    <t xml:space="preserve">総数</t>
  </si>
  <si>
    <t xml:space="preserve">男</t>
  </si>
  <si>
    <t xml:space="preserve">女</t>
  </si>
  <si>
    <t xml:space="preserve">藤島地域</t>
  </si>
  <si>
    <t xml:space="preserve">-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不動産業</t>
  </si>
  <si>
    <t xml:space="preserve">飲食店・宿泊業</t>
  </si>
  <si>
    <t xml:space="preserve">医療・福祉</t>
  </si>
  <si>
    <t xml:space="preserve">教育・学習
支援業</t>
  </si>
  <si>
    <t xml:space="preserve">複合サービス事業</t>
  </si>
  <si>
    <t xml:space="preserve">サービス業（他に分類されないもの）    </t>
  </si>
  <si>
    <t xml:space="preserve">公務（他に分類されないもの）</t>
  </si>
  <si>
    <t xml:space="preserve">分類不能</t>
  </si>
  <si>
    <t xml:space="preserve">（ 再 掲 ）    </t>
  </si>
  <si>
    <t xml:space="preserve">の産業</t>
  </si>
  <si>
    <t xml:space="preserve">第一次産業</t>
  </si>
  <si>
    <t xml:space="preserve">第二次産業</t>
  </si>
  <si>
    <t xml:space="preserve">第三次産業</t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t xml:space="preserve">資料：国勢調査　総数に不詳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[$-409]General"/>
    <numFmt numFmtId="169" formatCode="#,##0.0;&quot;△ &quot;#,##0.0"/>
    <numFmt numFmtId="170" formatCode="0.0_ "/>
    <numFmt numFmtId="171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true" hidden="false" outlineLevel="0" max="19" min="14" style="1" width="6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</row>
    <row r="4" customFormat="false" ht="12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6"/>
      <c r="J4" s="6"/>
      <c r="K4" s="6"/>
      <c r="L4" s="6"/>
      <c r="M4" s="7"/>
    </row>
    <row r="5" customFormat="false" ht="12.7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10"/>
      <c r="J5" s="11"/>
      <c r="K5" s="11"/>
      <c r="L5" s="11"/>
      <c r="M5" s="11"/>
    </row>
    <row r="6" customFormat="false" ht="12.75" hidden="false" customHeight="true" outlineLevel="0" collapsed="false">
      <c r="A6" s="12" t="s">
        <v>14</v>
      </c>
      <c r="B6" s="13"/>
      <c r="C6" s="14"/>
      <c r="D6" s="14"/>
      <c r="E6" s="14"/>
      <c r="F6" s="14"/>
      <c r="G6" s="14"/>
      <c r="H6" s="14"/>
      <c r="I6" s="15"/>
      <c r="J6" s="16"/>
      <c r="K6" s="17"/>
      <c r="L6" s="17"/>
      <c r="M6" s="17"/>
    </row>
    <row r="7" customFormat="false" ht="12.75" hidden="false" customHeight="true" outlineLevel="0" collapsed="false">
      <c r="A7" s="18" t="s">
        <v>15</v>
      </c>
      <c r="B7" s="19" t="n">
        <v>48629</v>
      </c>
      <c r="C7" s="20" t="n">
        <v>3210</v>
      </c>
      <c r="D7" s="20" t="n">
        <v>32</v>
      </c>
      <c r="E7" s="20" t="n">
        <v>244</v>
      </c>
      <c r="F7" s="20" t="n">
        <v>26</v>
      </c>
      <c r="G7" s="20" t="n">
        <v>4388</v>
      </c>
      <c r="H7" s="20" t="n">
        <v>10110</v>
      </c>
      <c r="I7" s="20" t="n">
        <v>297</v>
      </c>
      <c r="J7" s="20" t="n">
        <v>274</v>
      </c>
      <c r="K7" s="21" t="n">
        <v>1446</v>
      </c>
      <c r="L7" s="22" t="n">
        <v>8365</v>
      </c>
      <c r="M7" s="22" t="n">
        <v>1283</v>
      </c>
    </row>
    <row r="8" customFormat="false" ht="12.75" hidden="false" customHeight="true" outlineLevel="0" collapsed="false">
      <c r="A8" s="23" t="s">
        <v>16</v>
      </c>
      <c r="B8" s="24" t="n">
        <v>26455</v>
      </c>
      <c r="C8" s="20" t="n">
        <v>1828</v>
      </c>
      <c r="D8" s="20" t="n">
        <v>28</v>
      </c>
      <c r="E8" s="20" t="n">
        <v>199</v>
      </c>
      <c r="F8" s="20" t="n">
        <v>22</v>
      </c>
      <c r="G8" s="20" t="n">
        <v>3821</v>
      </c>
      <c r="H8" s="20" t="n">
        <v>5970</v>
      </c>
      <c r="I8" s="20" t="n">
        <v>251</v>
      </c>
      <c r="J8" s="20" t="n">
        <v>193</v>
      </c>
      <c r="K8" s="21" t="n">
        <v>1293</v>
      </c>
      <c r="L8" s="25" t="n">
        <v>3915</v>
      </c>
      <c r="M8" s="21" t="n">
        <v>547</v>
      </c>
    </row>
    <row r="9" customFormat="false" ht="12.75" hidden="false" customHeight="true" outlineLevel="0" collapsed="false">
      <c r="A9" s="23" t="s">
        <v>17</v>
      </c>
      <c r="B9" s="24" t="n">
        <v>22174</v>
      </c>
      <c r="C9" s="20" t="n">
        <v>1382</v>
      </c>
      <c r="D9" s="21" t="n">
        <v>4</v>
      </c>
      <c r="E9" s="21" t="n">
        <v>45</v>
      </c>
      <c r="F9" s="21" t="n">
        <v>4</v>
      </c>
      <c r="G9" s="21" t="n">
        <v>567</v>
      </c>
      <c r="H9" s="21" t="n">
        <v>4140</v>
      </c>
      <c r="I9" s="21" t="n">
        <v>46</v>
      </c>
      <c r="J9" s="21" t="n">
        <v>81</v>
      </c>
      <c r="K9" s="21" t="n">
        <v>153</v>
      </c>
      <c r="L9" s="21" t="n">
        <v>4450</v>
      </c>
      <c r="M9" s="21" t="n">
        <v>736</v>
      </c>
    </row>
    <row r="10" customFormat="false" ht="12.75" hidden="false" customHeight="true" outlineLevel="0" collapsed="false">
      <c r="A10" s="12" t="s">
        <v>18</v>
      </c>
      <c r="B10" s="26"/>
      <c r="C10" s="27"/>
      <c r="D10" s="27"/>
      <c r="E10" s="27"/>
      <c r="F10" s="27"/>
      <c r="G10" s="25"/>
      <c r="H10" s="25"/>
      <c r="I10" s="25"/>
      <c r="J10" s="25"/>
      <c r="K10" s="25"/>
      <c r="L10" s="25"/>
      <c r="M10" s="25"/>
    </row>
    <row r="11" customFormat="false" ht="12.75" hidden="false" customHeight="true" outlineLevel="0" collapsed="false">
      <c r="A11" s="18" t="s">
        <v>15</v>
      </c>
      <c r="B11" s="24" t="n">
        <v>6057</v>
      </c>
      <c r="C11" s="21" t="n">
        <v>1161</v>
      </c>
      <c r="D11" s="28" t="s">
        <v>19</v>
      </c>
      <c r="E11" s="21" t="n">
        <v>1</v>
      </c>
      <c r="F11" s="21" t="n">
        <v>11</v>
      </c>
      <c r="G11" s="21" t="n">
        <v>582</v>
      </c>
      <c r="H11" s="21" t="n">
        <v>1447</v>
      </c>
      <c r="I11" s="21" t="n">
        <v>14</v>
      </c>
      <c r="J11" s="21" t="n">
        <v>22</v>
      </c>
      <c r="K11" s="21" t="n">
        <v>202</v>
      </c>
      <c r="L11" s="21" t="n">
        <v>849</v>
      </c>
      <c r="M11" s="21" t="n">
        <v>95</v>
      </c>
    </row>
    <row r="12" customFormat="false" ht="12.75" hidden="false" customHeight="true" outlineLevel="0" collapsed="false">
      <c r="A12" s="23" t="s">
        <v>16</v>
      </c>
      <c r="B12" s="24" t="n">
        <v>3314</v>
      </c>
      <c r="C12" s="21" t="n">
        <v>759</v>
      </c>
      <c r="D12" s="28" t="s">
        <v>19</v>
      </c>
      <c r="E12" s="21" t="n">
        <v>1</v>
      </c>
      <c r="F12" s="21" t="n">
        <v>9</v>
      </c>
      <c r="G12" s="21" t="n">
        <v>495</v>
      </c>
      <c r="H12" s="21" t="n">
        <v>710</v>
      </c>
      <c r="I12" s="21" t="n">
        <v>12</v>
      </c>
      <c r="J12" s="21" t="n">
        <v>16</v>
      </c>
      <c r="K12" s="21" t="n">
        <v>174</v>
      </c>
      <c r="L12" s="21" t="n">
        <v>409</v>
      </c>
      <c r="M12" s="21" t="n">
        <v>36</v>
      </c>
    </row>
    <row r="13" customFormat="false" ht="12.75" hidden="false" customHeight="true" outlineLevel="0" collapsed="false">
      <c r="A13" s="23" t="s">
        <v>17</v>
      </c>
      <c r="B13" s="24" t="n">
        <v>2743</v>
      </c>
      <c r="C13" s="21" t="n">
        <v>402</v>
      </c>
      <c r="D13" s="28" t="s">
        <v>19</v>
      </c>
      <c r="E13" s="28" t="s">
        <v>19</v>
      </c>
      <c r="F13" s="21" t="n">
        <v>2</v>
      </c>
      <c r="G13" s="21" t="n">
        <v>87</v>
      </c>
      <c r="H13" s="21" t="n">
        <v>737</v>
      </c>
      <c r="I13" s="21" t="n">
        <v>2</v>
      </c>
      <c r="J13" s="21" t="n">
        <v>6</v>
      </c>
      <c r="K13" s="21" t="n">
        <v>28</v>
      </c>
      <c r="L13" s="21" t="n">
        <v>440</v>
      </c>
      <c r="M13" s="21" t="n">
        <v>59</v>
      </c>
    </row>
    <row r="14" customFormat="false" ht="12.75" hidden="false" customHeight="true" outlineLevel="0" collapsed="false">
      <c r="A14" s="12" t="s">
        <v>20</v>
      </c>
      <c r="B14" s="26"/>
      <c r="C14" s="29"/>
      <c r="D14" s="29"/>
      <c r="E14" s="29"/>
      <c r="F14" s="29"/>
      <c r="G14" s="20"/>
      <c r="H14" s="20"/>
      <c r="I14" s="20"/>
      <c r="J14" s="20"/>
      <c r="K14" s="21"/>
      <c r="L14" s="25"/>
      <c r="M14" s="21"/>
    </row>
    <row r="15" customFormat="false" ht="12.75" hidden="false" customHeight="true" outlineLevel="0" collapsed="false">
      <c r="A15" s="18" t="s">
        <v>15</v>
      </c>
      <c r="B15" s="24" t="n">
        <v>4937</v>
      </c>
      <c r="C15" s="21" t="n">
        <v>1119</v>
      </c>
      <c r="D15" s="21" t="n">
        <v>4</v>
      </c>
      <c r="E15" s="28" t="s">
        <v>19</v>
      </c>
      <c r="F15" s="21" t="n">
        <v>6</v>
      </c>
      <c r="G15" s="21" t="n">
        <v>523</v>
      </c>
      <c r="H15" s="21" t="n">
        <v>908</v>
      </c>
      <c r="I15" s="21" t="n">
        <v>12</v>
      </c>
      <c r="J15" s="21" t="n">
        <v>14</v>
      </c>
      <c r="K15" s="21" t="n">
        <v>118</v>
      </c>
      <c r="L15" s="21" t="n">
        <v>634</v>
      </c>
      <c r="M15" s="21" t="n">
        <v>69</v>
      </c>
    </row>
    <row r="16" customFormat="false" ht="12.75" hidden="false" customHeight="true" outlineLevel="0" collapsed="false">
      <c r="A16" s="23" t="s">
        <v>16</v>
      </c>
      <c r="B16" s="24" t="n">
        <v>2709</v>
      </c>
      <c r="C16" s="21" t="n">
        <v>675</v>
      </c>
      <c r="D16" s="21" t="n">
        <v>2</v>
      </c>
      <c r="E16" s="28" t="s">
        <v>19</v>
      </c>
      <c r="F16" s="21" t="n">
        <v>6</v>
      </c>
      <c r="G16" s="21" t="n">
        <v>473</v>
      </c>
      <c r="H16" s="21" t="n">
        <v>462</v>
      </c>
      <c r="I16" s="21" t="n">
        <v>9</v>
      </c>
      <c r="J16" s="21" t="n">
        <v>9</v>
      </c>
      <c r="K16" s="21" t="n">
        <v>104</v>
      </c>
      <c r="L16" s="21" t="n">
        <v>305</v>
      </c>
      <c r="M16" s="21" t="n">
        <v>25</v>
      </c>
    </row>
    <row r="17" customFormat="false" ht="12.75" hidden="false" customHeight="true" outlineLevel="0" collapsed="false">
      <c r="A17" s="23" t="s">
        <v>17</v>
      </c>
      <c r="B17" s="24" t="n">
        <v>2228</v>
      </c>
      <c r="C17" s="21" t="n">
        <v>444</v>
      </c>
      <c r="D17" s="21" t="n">
        <v>2</v>
      </c>
      <c r="E17" s="28" t="s">
        <v>19</v>
      </c>
      <c r="F17" s="28" t="s">
        <v>19</v>
      </c>
      <c r="G17" s="21" t="n">
        <v>50</v>
      </c>
      <c r="H17" s="21" t="n">
        <v>446</v>
      </c>
      <c r="I17" s="21" t="n">
        <v>3</v>
      </c>
      <c r="J17" s="21" t="n">
        <v>5</v>
      </c>
      <c r="K17" s="21" t="n">
        <v>14</v>
      </c>
      <c r="L17" s="21" t="n">
        <v>329</v>
      </c>
      <c r="M17" s="21" t="n">
        <v>44</v>
      </c>
    </row>
    <row r="18" customFormat="false" ht="12.75" hidden="false" customHeight="true" outlineLevel="0" collapsed="false">
      <c r="A18" s="30" t="s">
        <v>21</v>
      </c>
      <c r="B18" s="26"/>
      <c r="C18" s="27"/>
      <c r="D18" s="27"/>
      <c r="E18" s="27"/>
      <c r="F18" s="27"/>
      <c r="G18" s="25"/>
      <c r="H18" s="25"/>
      <c r="I18" s="25"/>
      <c r="J18" s="25"/>
      <c r="K18" s="25"/>
      <c r="L18" s="25"/>
      <c r="M18" s="25"/>
    </row>
    <row r="19" customFormat="false" ht="12.75" hidden="false" customHeight="true" outlineLevel="0" collapsed="false">
      <c r="A19" s="18" t="s">
        <v>15</v>
      </c>
      <c r="B19" s="24" t="n">
        <v>4413</v>
      </c>
      <c r="C19" s="21" t="n">
        <v>906</v>
      </c>
      <c r="D19" s="21" t="n">
        <v>4</v>
      </c>
      <c r="E19" s="21" t="n">
        <v>4</v>
      </c>
      <c r="F19" s="21" t="n">
        <v>13</v>
      </c>
      <c r="G19" s="21" t="n">
        <v>490</v>
      </c>
      <c r="H19" s="21" t="n">
        <v>1022</v>
      </c>
      <c r="I19" s="21" t="n">
        <v>11</v>
      </c>
      <c r="J19" s="21" t="n">
        <v>11</v>
      </c>
      <c r="K19" s="21" t="n">
        <v>102</v>
      </c>
      <c r="L19" s="21" t="n">
        <v>594</v>
      </c>
      <c r="M19" s="21" t="n">
        <v>55</v>
      </c>
    </row>
    <row r="20" customFormat="false" ht="12.75" hidden="false" customHeight="true" outlineLevel="0" collapsed="false">
      <c r="A20" s="23" t="s">
        <v>16</v>
      </c>
      <c r="B20" s="24" t="n">
        <v>2361</v>
      </c>
      <c r="C20" s="21" t="n">
        <v>518</v>
      </c>
      <c r="D20" s="21" t="n">
        <v>4</v>
      </c>
      <c r="E20" s="21" t="n">
        <v>2</v>
      </c>
      <c r="F20" s="21" t="n">
        <v>12</v>
      </c>
      <c r="G20" s="21" t="n">
        <v>430</v>
      </c>
      <c r="H20" s="21" t="n">
        <v>487</v>
      </c>
      <c r="I20" s="21" t="n">
        <v>8</v>
      </c>
      <c r="J20" s="21" t="n">
        <v>4</v>
      </c>
      <c r="K20" s="21" t="n">
        <v>95</v>
      </c>
      <c r="L20" s="21" t="n">
        <v>279</v>
      </c>
      <c r="M20" s="21" t="n">
        <v>20</v>
      </c>
    </row>
    <row r="21" customFormat="false" ht="12.75" hidden="false" customHeight="true" outlineLevel="0" collapsed="false">
      <c r="A21" s="23" t="s">
        <v>17</v>
      </c>
      <c r="B21" s="24" t="n">
        <v>2052</v>
      </c>
      <c r="C21" s="21" t="n">
        <v>388</v>
      </c>
      <c r="D21" s="28" t="s">
        <v>19</v>
      </c>
      <c r="E21" s="21" t="n">
        <v>2</v>
      </c>
      <c r="F21" s="21" t="n">
        <v>1</v>
      </c>
      <c r="G21" s="21" t="n">
        <v>60</v>
      </c>
      <c r="H21" s="21" t="n">
        <v>535</v>
      </c>
      <c r="I21" s="21" t="n">
        <v>3</v>
      </c>
      <c r="J21" s="21" t="n">
        <v>7</v>
      </c>
      <c r="K21" s="21" t="n">
        <v>7</v>
      </c>
      <c r="L21" s="21" t="n">
        <v>315</v>
      </c>
      <c r="M21" s="21" t="n">
        <v>35</v>
      </c>
    </row>
    <row r="22" customFormat="false" ht="12.75" hidden="false" customHeight="true" outlineLevel="0" collapsed="false">
      <c r="A22" s="30" t="s">
        <v>22</v>
      </c>
      <c r="B22" s="26"/>
      <c r="C22" s="29"/>
      <c r="D22" s="29"/>
      <c r="E22" s="29"/>
      <c r="F22" s="29"/>
      <c r="G22" s="20"/>
      <c r="H22" s="20"/>
      <c r="I22" s="20"/>
      <c r="J22" s="20"/>
      <c r="K22" s="25"/>
      <c r="L22" s="25"/>
      <c r="M22" s="21"/>
    </row>
    <row r="23" customFormat="false" ht="12.75" hidden="false" customHeight="true" outlineLevel="0" collapsed="false">
      <c r="A23" s="18" t="s">
        <v>15</v>
      </c>
      <c r="B23" s="24" t="n">
        <v>2709</v>
      </c>
      <c r="C23" s="21" t="n">
        <v>395</v>
      </c>
      <c r="D23" s="21" t="n">
        <v>15</v>
      </c>
      <c r="E23" s="21" t="n">
        <v>1</v>
      </c>
      <c r="F23" s="21" t="n">
        <v>2</v>
      </c>
      <c r="G23" s="21" t="n">
        <v>463</v>
      </c>
      <c r="H23" s="21" t="n">
        <v>573</v>
      </c>
      <c r="I23" s="21" t="n">
        <v>6</v>
      </c>
      <c r="J23" s="21" t="n">
        <v>4</v>
      </c>
      <c r="K23" s="21" t="n">
        <v>70</v>
      </c>
      <c r="L23" s="21" t="n">
        <v>326</v>
      </c>
      <c r="M23" s="21" t="n">
        <v>19</v>
      </c>
    </row>
    <row r="24" customFormat="false" ht="12.75" hidden="false" customHeight="true" outlineLevel="0" collapsed="false">
      <c r="A24" s="23" t="s">
        <v>16</v>
      </c>
      <c r="B24" s="24" t="n">
        <v>1519</v>
      </c>
      <c r="C24" s="21" t="n">
        <v>260</v>
      </c>
      <c r="D24" s="21" t="n">
        <v>14</v>
      </c>
      <c r="E24" s="21" t="n">
        <v>1</v>
      </c>
      <c r="F24" s="21" t="n">
        <v>2</v>
      </c>
      <c r="G24" s="21" t="n">
        <v>405</v>
      </c>
      <c r="H24" s="21" t="n">
        <v>279</v>
      </c>
      <c r="I24" s="21" t="n">
        <v>5</v>
      </c>
      <c r="J24" s="21" t="n">
        <v>2</v>
      </c>
      <c r="K24" s="21" t="n">
        <v>58</v>
      </c>
      <c r="L24" s="21" t="n">
        <v>156</v>
      </c>
      <c r="M24" s="21" t="n">
        <v>6</v>
      </c>
    </row>
    <row r="25" customFormat="false" ht="12.75" hidden="false" customHeight="true" outlineLevel="0" collapsed="false">
      <c r="A25" s="23" t="s">
        <v>17</v>
      </c>
      <c r="B25" s="24" t="n">
        <v>1190</v>
      </c>
      <c r="C25" s="21" t="n">
        <v>135</v>
      </c>
      <c r="D25" s="21" t="n">
        <v>1</v>
      </c>
      <c r="E25" s="28" t="s">
        <v>19</v>
      </c>
      <c r="F25" s="28" t="s">
        <v>19</v>
      </c>
      <c r="G25" s="21" t="n">
        <v>58</v>
      </c>
      <c r="H25" s="21" t="n">
        <v>294</v>
      </c>
      <c r="I25" s="21" t="n">
        <v>1</v>
      </c>
      <c r="J25" s="21" t="n">
        <v>2</v>
      </c>
      <c r="K25" s="21" t="n">
        <v>12</v>
      </c>
      <c r="L25" s="21" t="n">
        <v>170</v>
      </c>
      <c r="M25" s="21" t="n">
        <v>13</v>
      </c>
    </row>
    <row r="26" customFormat="false" ht="12.75" hidden="false" customHeight="true" outlineLevel="0" collapsed="false">
      <c r="A26" s="30" t="s">
        <v>23</v>
      </c>
      <c r="B26" s="26"/>
      <c r="C26" s="29"/>
      <c r="D26" s="29"/>
      <c r="E26" s="29"/>
      <c r="F26" s="29"/>
      <c r="G26" s="20"/>
      <c r="H26" s="20"/>
      <c r="I26" s="20"/>
      <c r="J26" s="20"/>
      <c r="K26" s="25"/>
      <c r="L26" s="25"/>
      <c r="M26" s="21"/>
    </row>
    <row r="27" customFormat="false" ht="12.75" hidden="false" customHeight="true" outlineLevel="0" collapsed="false">
      <c r="A27" s="18" t="s">
        <v>15</v>
      </c>
      <c r="B27" s="24" t="n">
        <v>4812</v>
      </c>
      <c r="C27" s="21" t="n">
        <v>402</v>
      </c>
      <c r="D27" s="21" t="n">
        <v>8</v>
      </c>
      <c r="E27" s="21" t="n">
        <v>150</v>
      </c>
      <c r="F27" s="21" t="n">
        <v>3</v>
      </c>
      <c r="G27" s="21" t="n">
        <v>878</v>
      </c>
      <c r="H27" s="21" t="n">
        <v>847</v>
      </c>
      <c r="I27" s="21" t="n">
        <v>10</v>
      </c>
      <c r="J27" s="21" t="n">
        <v>9</v>
      </c>
      <c r="K27" s="21" t="n">
        <v>108</v>
      </c>
      <c r="L27" s="21" t="n">
        <v>636</v>
      </c>
      <c r="M27" s="21" t="n">
        <v>67</v>
      </c>
    </row>
    <row r="28" customFormat="false" ht="12.75" hidden="false" customHeight="true" outlineLevel="0" collapsed="false">
      <c r="A28" s="23" t="s">
        <v>16</v>
      </c>
      <c r="B28" s="24" t="n">
        <v>2646</v>
      </c>
      <c r="C28" s="21" t="n">
        <v>234</v>
      </c>
      <c r="D28" s="21" t="n">
        <v>8</v>
      </c>
      <c r="E28" s="21" t="n">
        <v>138</v>
      </c>
      <c r="F28" s="21" t="n">
        <v>3</v>
      </c>
      <c r="G28" s="21" t="n">
        <v>797</v>
      </c>
      <c r="H28" s="21" t="n">
        <v>361</v>
      </c>
      <c r="I28" s="21" t="n">
        <v>9</v>
      </c>
      <c r="J28" s="21" t="n">
        <v>5</v>
      </c>
      <c r="K28" s="21" t="n">
        <v>93</v>
      </c>
      <c r="L28" s="21" t="n">
        <v>283</v>
      </c>
      <c r="M28" s="21" t="n">
        <v>16</v>
      </c>
    </row>
    <row r="29" customFormat="false" ht="12.75" hidden="false" customHeight="true" outlineLevel="0" collapsed="false">
      <c r="A29" s="23" t="s">
        <v>17</v>
      </c>
      <c r="B29" s="24" t="n">
        <v>2166</v>
      </c>
      <c r="C29" s="21" t="n">
        <v>168</v>
      </c>
      <c r="D29" s="28" t="s">
        <v>19</v>
      </c>
      <c r="E29" s="21" t="n">
        <v>12</v>
      </c>
      <c r="F29" s="28" t="s">
        <v>19</v>
      </c>
      <c r="G29" s="21" t="n">
        <v>81</v>
      </c>
      <c r="H29" s="21" t="n">
        <v>486</v>
      </c>
      <c r="I29" s="21" t="n">
        <v>1</v>
      </c>
      <c r="J29" s="21" t="n">
        <v>4</v>
      </c>
      <c r="K29" s="21" t="n">
        <v>15</v>
      </c>
      <c r="L29" s="21" t="n">
        <v>353</v>
      </c>
      <c r="M29" s="21" t="n">
        <v>51</v>
      </c>
    </row>
    <row r="30" customFormat="false" ht="13.5" hidden="false" customHeight="true" outlineLevel="0" collapsed="false">
      <c r="A30" s="30" t="s">
        <v>24</v>
      </c>
      <c r="B30" s="26"/>
      <c r="C30" s="29"/>
      <c r="D30" s="29"/>
      <c r="E30" s="29"/>
      <c r="F30" s="29"/>
      <c r="G30" s="20"/>
      <c r="H30" s="20"/>
      <c r="I30" s="20"/>
      <c r="J30" s="20"/>
      <c r="K30" s="25"/>
      <c r="L30" s="25"/>
      <c r="M30" s="21"/>
    </row>
    <row r="31" customFormat="false" ht="12.75" hidden="false" customHeight="true" outlineLevel="0" collapsed="false">
      <c r="A31" s="18" t="s">
        <v>15</v>
      </c>
      <c r="B31" s="31" t="n">
        <v>71557</v>
      </c>
      <c r="C31" s="25" t="n">
        <v>7193</v>
      </c>
      <c r="D31" s="25" t="n">
        <v>63</v>
      </c>
      <c r="E31" s="25" t="n">
        <v>400</v>
      </c>
      <c r="F31" s="25" t="n">
        <v>61</v>
      </c>
      <c r="G31" s="25" t="n">
        <v>7324</v>
      </c>
      <c r="H31" s="25" t="n">
        <v>14907</v>
      </c>
      <c r="I31" s="25" t="n">
        <v>350</v>
      </c>
      <c r="J31" s="25" t="n">
        <v>334</v>
      </c>
      <c r="K31" s="25" t="n">
        <v>2046</v>
      </c>
      <c r="L31" s="25" t="n">
        <v>11404</v>
      </c>
      <c r="M31" s="25" t="n">
        <v>1588</v>
      </c>
    </row>
    <row r="32" customFormat="false" ht="12.75" hidden="false" customHeight="true" outlineLevel="0" collapsed="false">
      <c r="A32" s="23" t="s">
        <v>16</v>
      </c>
      <c r="B32" s="31" t="n">
        <v>39004</v>
      </c>
      <c r="C32" s="25" t="n">
        <v>4274</v>
      </c>
      <c r="D32" s="25" t="n">
        <v>56</v>
      </c>
      <c r="E32" s="25" t="n">
        <v>341</v>
      </c>
      <c r="F32" s="25" t="n">
        <v>54</v>
      </c>
      <c r="G32" s="25" t="n">
        <v>6421</v>
      </c>
      <c r="H32" s="25" t="n">
        <v>8269</v>
      </c>
      <c r="I32" s="25" t="n">
        <v>294</v>
      </c>
      <c r="J32" s="25" t="n">
        <v>229</v>
      </c>
      <c r="K32" s="25" t="n">
        <v>1817</v>
      </c>
      <c r="L32" s="25" t="n">
        <v>5347</v>
      </c>
      <c r="M32" s="25" t="n">
        <v>650</v>
      </c>
    </row>
    <row r="33" customFormat="false" ht="12.75" hidden="false" customHeight="true" outlineLevel="0" collapsed="false">
      <c r="A33" s="32" t="s">
        <v>17</v>
      </c>
      <c r="B33" s="33" t="n">
        <v>32553</v>
      </c>
      <c r="C33" s="34" t="n">
        <v>2919</v>
      </c>
      <c r="D33" s="34" t="n">
        <v>7</v>
      </c>
      <c r="E33" s="34" t="n">
        <v>59</v>
      </c>
      <c r="F33" s="34" t="n">
        <v>7</v>
      </c>
      <c r="G33" s="34" t="n">
        <v>903</v>
      </c>
      <c r="H33" s="34" t="n">
        <v>6638</v>
      </c>
      <c r="I33" s="34" t="n">
        <v>56</v>
      </c>
      <c r="J33" s="34" t="n">
        <v>105</v>
      </c>
      <c r="K33" s="34" t="n">
        <v>229</v>
      </c>
      <c r="L33" s="34" t="n">
        <v>6057</v>
      </c>
      <c r="M33" s="34" t="n">
        <v>938</v>
      </c>
    </row>
    <row r="34" customFormat="false" ht="12.75" hidden="false" customHeight="true" outlineLevel="0" collapsed="false">
      <c r="M34" s="8"/>
    </row>
    <row r="35" customFormat="false" ht="12.75" hidden="false" customHeight="true" outlineLevel="0" collapsed="false">
      <c r="A35" s="35" t="s">
        <v>1</v>
      </c>
      <c r="B35" s="5" t="s">
        <v>25</v>
      </c>
      <c r="C35" s="36" t="s">
        <v>26</v>
      </c>
      <c r="D35" s="5" t="s">
        <v>27</v>
      </c>
      <c r="E35" s="37" t="s">
        <v>28</v>
      </c>
      <c r="F35" s="6" t="s">
        <v>29</v>
      </c>
      <c r="G35" s="38" t="s">
        <v>30</v>
      </c>
      <c r="H35" s="39" t="s">
        <v>31</v>
      </c>
      <c r="I35" s="40" t="s">
        <v>32</v>
      </c>
      <c r="J35" s="41" t="s">
        <v>33</v>
      </c>
      <c r="K35" s="41"/>
      <c r="L35" s="41"/>
      <c r="M35" s="8"/>
    </row>
    <row r="36" customFormat="false" ht="12.75" hidden="false" customHeight="true" outlineLevel="0" collapsed="false">
      <c r="A36" s="35"/>
      <c r="B36" s="5"/>
      <c r="C36" s="36"/>
      <c r="D36" s="5"/>
      <c r="E36" s="37"/>
      <c r="F36" s="6"/>
      <c r="G36" s="38"/>
      <c r="H36" s="39"/>
      <c r="I36" s="42" t="s">
        <v>34</v>
      </c>
      <c r="J36" s="43" t="s">
        <v>35</v>
      </c>
      <c r="K36" s="43" t="s">
        <v>36</v>
      </c>
      <c r="L36" s="44" t="s">
        <v>37</v>
      </c>
    </row>
    <row r="37" customFormat="false" ht="12.75" hidden="false" customHeight="true" outlineLevel="0" collapsed="false">
      <c r="A37" s="8"/>
      <c r="B37" s="45"/>
      <c r="C37" s="46"/>
      <c r="D37" s="46"/>
      <c r="E37" s="46"/>
      <c r="F37" s="46"/>
      <c r="G37" s="47"/>
      <c r="H37" s="48"/>
      <c r="I37" s="46"/>
      <c r="J37" s="46"/>
      <c r="K37" s="46"/>
      <c r="L37" s="46"/>
    </row>
    <row r="38" customFormat="false" ht="12.75" hidden="false" customHeight="true" outlineLevel="0" collapsed="false">
      <c r="A38" s="12" t="s">
        <v>14</v>
      </c>
      <c r="B38" s="49"/>
      <c r="C38" s="50"/>
      <c r="D38" s="46"/>
      <c r="E38" s="46"/>
      <c r="F38" s="46"/>
      <c r="G38" s="46"/>
      <c r="H38" s="46"/>
      <c r="I38" s="46"/>
      <c r="J38" s="46"/>
      <c r="K38" s="51"/>
      <c r="L38" s="51"/>
    </row>
    <row r="39" customFormat="false" ht="12.75" hidden="false" customHeight="true" outlineLevel="0" collapsed="false">
      <c r="A39" s="18" t="s">
        <v>15</v>
      </c>
      <c r="B39" s="19" t="n">
        <v>253</v>
      </c>
      <c r="C39" s="20" t="n">
        <v>2699</v>
      </c>
      <c r="D39" s="20" t="n">
        <v>4874</v>
      </c>
      <c r="E39" s="20" t="n">
        <v>2443</v>
      </c>
      <c r="F39" s="20" t="n">
        <v>786</v>
      </c>
      <c r="G39" s="20" t="n">
        <v>6147</v>
      </c>
      <c r="H39" s="20" t="n">
        <v>1628</v>
      </c>
      <c r="I39" s="20" t="n">
        <v>124</v>
      </c>
      <c r="J39" s="20" t="n">
        <v>3486</v>
      </c>
      <c r="K39" s="21" t="n">
        <v>14524</v>
      </c>
      <c r="L39" s="25" t="n">
        <v>30495</v>
      </c>
    </row>
    <row r="40" customFormat="false" ht="12.75" hidden="false" customHeight="true" outlineLevel="0" collapsed="false">
      <c r="A40" s="23" t="s">
        <v>16</v>
      </c>
      <c r="B40" s="19" t="n">
        <v>139</v>
      </c>
      <c r="C40" s="20" t="n">
        <v>953</v>
      </c>
      <c r="D40" s="20" t="n">
        <v>1119</v>
      </c>
      <c r="E40" s="20" t="n">
        <v>1234</v>
      </c>
      <c r="F40" s="20" t="n">
        <v>479</v>
      </c>
      <c r="G40" s="20" t="n">
        <v>3297</v>
      </c>
      <c r="H40" s="21" t="n">
        <v>1091</v>
      </c>
      <c r="I40" s="21" t="n">
        <v>76</v>
      </c>
      <c r="J40" s="21" t="n">
        <v>2055</v>
      </c>
      <c r="K40" s="21" t="n">
        <v>9813</v>
      </c>
      <c r="L40" s="21" t="n">
        <v>14511</v>
      </c>
    </row>
    <row r="41" customFormat="false" ht="12.75" hidden="false" customHeight="true" outlineLevel="0" collapsed="false">
      <c r="A41" s="23" t="s">
        <v>17</v>
      </c>
      <c r="B41" s="24" t="n">
        <v>114</v>
      </c>
      <c r="C41" s="21" t="n">
        <v>1746</v>
      </c>
      <c r="D41" s="21" t="n">
        <v>3755</v>
      </c>
      <c r="E41" s="21" t="n">
        <v>1209</v>
      </c>
      <c r="F41" s="21" t="n">
        <v>307</v>
      </c>
      <c r="G41" s="21" t="n">
        <v>2850</v>
      </c>
      <c r="H41" s="21" t="n">
        <v>537</v>
      </c>
      <c r="I41" s="21" t="n">
        <v>48</v>
      </c>
      <c r="J41" s="21" t="n">
        <v>1431</v>
      </c>
      <c r="K41" s="21" t="n">
        <v>4711</v>
      </c>
      <c r="L41" s="21" t="n">
        <v>15984</v>
      </c>
    </row>
    <row r="42" customFormat="false" ht="12.75" hidden="false" customHeight="true" outlineLevel="0" collapsed="false">
      <c r="A42" s="12" t="s">
        <v>18</v>
      </c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2.75" hidden="false" customHeight="true" outlineLevel="0" collapsed="false">
      <c r="A43" s="18" t="s">
        <v>15</v>
      </c>
      <c r="B43" s="24" t="n">
        <v>8</v>
      </c>
      <c r="C43" s="21" t="n">
        <v>154</v>
      </c>
      <c r="D43" s="21" t="n">
        <v>421</v>
      </c>
      <c r="E43" s="21" t="n">
        <v>190</v>
      </c>
      <c r="F43" s="21" t="n">
        <v>138</v>
      </c>
      <c r="G43" s="21" t="n">
        <v>574</v>
      </c>
      <c r="H43" s="21" t="n">
        <v>174</v>
      </c>
      <c r="I43" s="21" t="n">
        <v>14</v>
      </c>
      <c r="J43" s="21" t="n">
        <v>1162</v>
      </c>
      <c r="K43" s="21" t="n">
        <v>2040</v>
      </c>
      <c r="L43" s="21" t="n">
        <v>2841</v>
      </c>
    </row>
    <row r="44" customFormat="false" ht="12.75" hidden="false" customHeight="true" outlineLevel="0" collapsed="false">
      <c r="A44" s="23" t="s">
        <v>16</v>
      </c>
      <c r="B44" s="24" t="n">
        <v>4</v>
      </c>
      <c r="C44" s="21" t="n">
        <v>56</v>
      </c>
      <c r="D44" s="21" t="n">
        <v>63</v>
      </c>
      <c r="E44" s="21" t="n">
        <v>88</v>
      </c>
      <c r="F44" s="21" t="n">
        <v>83</v>
      </c>
      <c r="G44" s="21" t="n">
        <v>281</v>
      </c>
      <c r="H44" s="21" t="n">
        <v>112</v>
      </c>
      <c r="I44" s="21" t="n">
        <v>6</v>
      </c>
      <c r="J44" s="21" t="n">
        <v>760</v>
      </c>
      <c r="K44" s="21" t="n">
        <v>1214</v>
      </c>
      <c r="L44" s="21" t="n">
        <v>1334</v>
      </c>
    </row>
    <row r="45" customFormat="false" ht="12.75" hidden="false" customHeight="true" outlineLevel="0" collapsed="false">
      <c r="A45" s="23" t="s">
        <v>17</v>
      </c>
      <c r="B45" s="24" t="n">
        <v>4</v>
      </c>
      <c r="C45" s="21" t="n">
        <v>98</v>
      </c>
      <c r="D45" s="21" t="n">
        <v>358</v>
      </c>
      <c r="E45" s="21" t="n">
        <v>102</v>
      </c>
      <c r="F45" s="21" t="n">
        <v>55</v>
      </c>
      <c r="G45" s="21" t="n">
        <v>293</v>
      </c>
      <c r="H45" s="21" t="n">
        <v>62</v>
      </c>
      <c r="I45" s="21" t="n">
        <v>8</v>
      </c>
      <c r="J45" s="21" t="n">
        <v>402</v>
      </c>
      <c r="K45" s="21" t="n">
        <v>826</v>
      </c>
      <c r="L45" s="21" t="n">
        <v>1507</v>
      </c>
    </row>
    <row r="46" customFormat="false" ht="12.75" hidden="false" customHeight="true" outlineLevel="0" collapsed="false">
      <c r="A46" s="12" t="s">
        <v>20</v>
      </c>
      <c r="B46" s="19"/>
      <c r="C46" s="20"/>
      <c r="D46" s="20"/>
      <c r="E46" s="20"/>
      <c r="F46" s="20"/>
      <c r="G46" s="20"/>
      <c r="H46" s="20"/>
      <c r="I46" s="20"/>
      <c r="J46" s="20"/>
      <c r="K46" s="21"/>
      <c r="L46" s="25"/>
    </row>
    <row r="47" customFormat="false" ht="12.75" hidden="false" customHeight="true" outlineLevel="0" collapsed="false">
      <c r="A47" s="18" t="s">
        <v>15</v>
      </c>
      <c r="B47" s="24" t="n">
        <v>6</v>
      </c>
      <c r="C47" s="21" t="n">
        <v>187</v>
      </c>
      <c r="D47" s="21" t="n">
        <v>404</v>
      </c>
      <c r="E47" s="21" t="n">
        <v>137</v>
      </c>
      <c r="F47" s="21" t="n">
        <v>132</v>
      </c>
      <c r="G47" s="21" t="n">
        <v>512</v>
      </c>
      <c r="H47" s="21" t="n">
        <v>149</v>
      </c>
      <c r="I47" s="21" t="n">
        <v>3</v>
      </c>
      <c r="J47" s="21" t="n">
        <v>1123</v>
      </c>
      <c r="K47" s="21" t="n">
        <v>1437</v>
      </c>
      <c r="L47" s="21" t="n">
        <v>2374</v>
      </c>
    </row>
    <row r="48" customFormat="false" ht="12.75" hidden="false" customHeight="true" outlineLevel="0" collapsed="false">
      <c r="A48" s="23" t="s">
        <v>16</v>
      </c>
      <c r="B48" s="24" t="n">
        <v>3</v>
      </c>
      <c r="C48" s="21" t="n">
        <v>71</v>
      </c>
      <c r="D48" s="21" t="n">
        <v>64</v>
      </c>
      <c r="E48" s="21" t="n">
        <v>59</v>
      </c>
      <c r="F48" s="21" t="n">
        <v>78</v>
      </c>
      <c r="G48" s="21" t="n">
        <v>268</v>
      </c>
      <c r="H48" s="21" t="n">
        <v>94</v>
      </c>
      <c r="I48" s="21" t="n">
        <v>2</v>
      </c>
      <c r="J48" s="21" t="n">
        <v>677</v>
      </c>
      <c r="K48" s="21" t="n">
        <v>941</v>
      </c>
      <c r="L48" s="21" t="n">
        <v>1089</v>
      </c>
    </row>
    <row r="49" customFormat="false" ht="12.75" hidden="false" customHeight="true" outlineLevel="0" collapsed="false">
      <c r="A49" s="23" t="s">
        <v>17</v>
      </c>
      <c r="B49" s="24" t="n">
        <v>3</v>
      </c>
      <c r="C49" s="21" t="n">
        <v>116</v>
      </c>
      <c r="D49" s="21" t="n">
        <v>340</v>
      </c>
      <c r="E49" s="21" t="n">
        <v>78</v>
      </c>
      <c r="F49" s="21" t="n">
        <v>54</v>
      </c>
      <c r="G49" s="21" t="n">
        <v>244</v>
      </c>
      <c r="H49" s="21" t="n">
        <v>55</v>
      </c>
      <c r="I49" s="21" t="n">
        <v>1</v>
      </c>
      <c r="J49" s="21" t="n">
        <v>446</v>
      </c>
      <c r="K49" s="21" t="n">
        <v>496</v>
      </c>
      <c r="L49" s="21" t="n">
        <v>1285</v>
      </c>
    </row>
    <row r="50" customFormat="false" ht="12.75" hidden="false" customHeight="true" outlineLevel="0" collapsed="false">
      <c r="A50" s="30" t="s">
        <v>21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2.75" hidden="false" customHeight="true" outlineLevel="0" collapsed="false">
      <c r="A51" s="18" t="s">
        <v>15</v>
      </c>
      <c r="B51" s="24" t="n">
        <v>3</v>
      </c>
      <c r="C51" s="21" t="n">
        <v>91</v>
      </c>
      <c r="D51" s="21" t="n">
        <v>390</v>
      </c>
      <c r="E51" s="21" t="n">
        <v>103</v>
      </c>
      <c r="F51" s="21" t="n">
        <v>96</v>
      </c>
      <c r="G51" s="21" t="n">
        <v>383</v>
      </c>
      <c r="H51" s="21" t="n">
        <v>135</v>
      </c>
      <c r="I51" s="28" t="s">
        <v>19</v>
      </c>
      <c r="J51" s="21" t="n">
        <v>914</v>
      </c>
      <c r="K51" s="21" t="n">
        <v>1525</v>
      </c>
      <c r="L51" s="21" t="n">
        <v>1974</v>
      </c>
    </row>
    <row r="52" customFormat="false" ht="13.5" hidden="false" customHeight="true" outlineLevel="0" collapsed="false">
      <c r="A52" s="23" t="s">
        <v>16</v>
      </c>
      <c r="B52" s="24" t="n">
        <v>2</v>
      </c>
      <c r="C52" s="21" t="n">
        <v>26</v>
      </c>
      <c r="D52" s="21" t="n">
        <v>79</v>
      </c>
      <c r="E52" s="21" t="n">
        <v>46</v>
      </c>
      <c r="F52" s="21" t="n">
        <v>64</v>
      </c>
      <c r="G52" s="21" t="n">
        <v>196</v>
      </c>
      <c r="H52" s="21" t="n">
        <v>89</v>
      </c>
      <c r="I52" s="28" t="s">
        <v>19</v>
      </c>
      <c r="J52" s="21" t="n">
        <v>524</v>
      </c>
      <c r="K52" s="21" t="n">
        <v>929</v>
      </c>
      <c r="L52" s="21" t="n">
        <v>908</v>
      </c>
    </row>
    <row r="53" customFormat="false" ht="12.75" hidden="false" customHeight="true" outlineLevel="0" collapsed="false">
      <c r="A53" s="23" t="s">
        <v>17</v>
      </c>
      <c r="B53" s="24" t="n">
        <v>1</v>
      </c>
      <c r="C53" s="21" t="n">
        <v>65</v>
      </c>
      <c r="D53" s="21" t="n">
        <v>311</v>
      </c>
      <c r="E53" s="21" t="n">
        <v>57</v>
      </c>
      <c r="F53" s="21" t="n">
        <v>32</v>
      </c>
      <c r="G53" s="21" t="n">
        <v>187</v>
      </c>
      <c r="H53" s="21" t="n">
        <v>46</v>
      </c>
      <c r="I53" s="28" t="s">
        <v>19</v>
      </c>
      <c r="J53" s="21" t="n">
        <v>390</v>
      </c>
      <c r="K53" s="21" t="n">
        <v>596</v>
      </c>
      <c r="L53" s="21" t="n">
        <v>1066</v>
      </c>
    </row>
    <row r="54" customFormat="false" ht="12.75" hidden="false" customHeight="true" outlineLevel="0" collapsed="false">
      <c r="A54" s="30" t="s">
        <v>22</v>
      </c>
      <c r="B54" s="19"/>
      <c r="C54" s="20"/>
      <c r="D54" s="20"/>
      <c r="E54" s="20"/>
      <c r="F54" s="20"/>
      <c r="G54" s="20"/>
      <c r="H54" s="20"/>
      <c r="I54" s="20"/>
      <c r="J54" s="20"/>
      <c r="K54" s="25"/>
      <c r="L54" s="25"/>
    </row>
    <row r="55" customFormat="false" ht="12.75" hidden="false" customHeight="true" outlineLevel="0" collapsed="false">
      <c r="A55" s="18" t="s">
        <v>15</v>
      </c>
      <c r="B55" s="24" t="n">
        <v>2</v>
      </c>
      <c r="C55" s="21" t="n">
        <v>95</v>
      </c>
      <c r="D55" s="21" t="n">
        <v>232</v>
      </c>
      <c r="E55" s="21" t="n">
        <v>66</v>
      </c>
      <c r="F55" s="21" t="n">
        <v>87</v>
      </c>
      <c r="G55" s="21" t="n">
        <v>247</v>
      </c>
      <c r="H55" s="21" t="n">
        <v>106</v>
      </c>
      <c r="I55" s="28" t="s">
        <v>19</v>
      </c>
      <c r="J55" s="21" t="n">
        <v>411</v>
      </c>
      <c r="K55" s="21" t="n">
        <v>1038</v>
      </c>
      <c r="L55" s="21" t="n">
        <v>1260</v>
      </c>
    </row>
    <row r="56" customFormat="false" ht="12.75" hidden="false" customHeight="true" outlineLevel="0" collapsed="false">
      <c r="A56" s="23" t="s">
        <v>16</v>
      </c>
      <c r="B56" s="24" t="n">
        <v>1</v>
      </c>
      <c r="C56" s="21" t="n">
        <v>26</v>
      </c>
      <c r="D56" s="21" t="n">
        <v>32</v>
      </c>
      <c r="E56" s="21" t="n">
        <v>27</v>
      </c>
      <c r="F56" s="21" t="n">
        <v>54</v>
      </c>
      <c r="G56" s="21" t="n">
        <v>122</v>
      </c>
      <c r="H56" s="21" t="n">
        <v>69</v>
      </c>
      <c r="I56" s="28" t="s">
        <v>19</v>
      </c>
      <c r="J56" s="21" t="n">
        <v>275</v>
      </c>
      <c r="K56" s="21" t="n">
        <v>686</v>
      </c>
      <c r="L56" s="21" t="n">
        <v>558</v>
      </c>
    </row>
    <row r="57" customFormat="false" ht="12.75" hidden="false" customHeight="true" outlineLevel="0" collapsed="false">
      <c r="A57" s="23" t="s">
        <v>17</v>
      </c>
      <c r="B57" s="24" t="n">
        <v>1</v>
      </c>
      <c r="C57" s="21" t="n">
        <v>69</v>
      </c>
      <c r="D57" s="21" t="n">
        <v>200</v>
      </c>
      <c r="E57" s="21" t="n">
        <v>39</v>
      </c>
      <c r="F57" s="21" t="n">
        <v>33</v>
      </c>
      <c r="G57" s="21" t="n">
        <v>125</v>
      </c>
      <c r="H57" s="21" t="n">
        <v>37</v>
      </c>
      <c r="I57" s="28" t="s">
        <v>19</v>
      </c>
      <c r="J57" s="21" t="n">
        <v>136</v>
      </c>
      <c r="K57" s="21" t="n">
        <v>352</v>
      </c>
      <c r="L57" s="21" t="n">
        <v>702</v>
      </c>
    </row>
    <row r="58" customFormat="false" ht="12.75" hidden="false" customHeight="true" outlineLevel="0" collapsed="false">
      <c r="A58" s="30" t="s">
        <v>23</v>
      </c>
      <c r="B58" s="19"/>
      <c r="C58" s="20"/>
      <c r="D58" s="20"/>
      <c r="E58" s="20"/>
      <c r="F58" s="20"/>
      <c r="G58" s="20"/>
      <c r="H58" s="20"/>
      <c r="I58" s="20"/>
      <c r="J58" s="20"/>
      <c r="K58" s="25"/>
      <c r="L58" s="25"/>
    </row>
    <row r="59" customFormat="false" ht="12.75" hidden="false" customHeight="true" outlineLevel="0" collapsed="false">
      <c r="A59" s="18" t="s">
        <v>15</v>
      </c>
      <c r="B59" s="24" t="n">
        <v>3</v>
      </c>
      <c r="C59" s="21" t="n">
        <v>520</v>
      </c>
      <c r="D59" s="21" t="n">
        <v>347</v>
      </c>
      <c r="E59" s="21" t="n">
        <v>79</v>
      </c>
      <c r="F59" s="21" t="n">
        <v>136</v>
      </c>
      <c r="G59" s="21" t="n">
        <v>432</v>
      </c>
      <c r="H59" s="21" t="n">
        <v>172</v>
      </c>
      <c r="I59" s="21" t="n">
        <v>5</v>
      </c>
      <c r="J59" s="21" t="n">
        <v>560</v>
      </c>
      <c r="K59" s="21" t="n">
        <v>1728</v>
      </c>
      <c r="L59" s="21" t="n">
        <v>2519</v>
      </c>
    </row>
    <row r="60" customFormat="false" ht="12.75" hidden="false" customHeight="true" outlineLevel="0" collapsed="false">
      <c r="A60" s="23" t="s">
        <v>16</v>
      </c>
      <c r="B60" s="52" t="s">
        <v>19</v>
      </c>
      <c r="C60" s="21" t="n">
        <v>179</v>
      </c>
      <c r="D60" s="21" t="n">
        <v>62</v>
      </c>
      <c r="E60" s="21" t="n">
        <v>30</v>
      </c>
      <c r="F60" s="21" t="n">
        <v>89</v>
      </c>
      <c r="G60" s="21" t="n">
        <v>215</v>
      </c>
      <c r="H60" s="21" t="n">
        <v>121</v>
      </c>
      <c r="I60" s="21" t="n">
        <v>3</v>
      </c>
      <c r="J60" s="21" t="n">
        <v>380</v>
      </c>
      <c r="K60" s="21" t="n">
        <v>1161</v>
      </c>
      <c r="L60" s="21" t="n">
        <v>1102</v>
      </c>
    </row>
    <row r="61" customFormat="false" ht="12.75" hidden="false" customHeight="true" outlineLevel="0" collapsed="false">
      <c r="A61" s="23" t="s">
        <v>17</v>
      </c>
      <c r="B61" s="24" t="n">
        <v>3</v>
      </c>
      <c r="C61" s="21" t="n">
        <v>341</v>
      </c>
      <c r="D61" s="21" t="n">
        <v>285</v>
      </c>
      <c r="E61" s="21" t="n">
        <v>49</v>
      </c>
      <c r="F61" s="21" t="n">
        <v>47</v>
      </c>
      <c r="G61" s="21" t="n">
        <v>217</v>
      </c>
      <c r="H61" s="21" t="n">
        <v>51</v>
      </c>
      <c r="I61" s="21" t="n">
        <v>2</v>
      </c>
      <c r="J61" s="21" t="n">
        <v>180</v>
      </c>
      <c r="K61" s="21" t="n">
        <v>567</v>
      </c>
      <c r="L61" s="21" t="n">
        <v>1417</v>
      </c>
    </row>
    <row r="62" customFormat="false" ht="12.75" hidden="false" customHeight="true" outlineLevel="0" collapsed="false">
      <c r="A62" s="30" t="s">
        <v>24</v>
      </c>
      <c r="B62" s="19"/>
      <c r="C62" s="20"/>
      <c r="D62" s="20"/>
      <c r="E62" s="20"/>
      <c r="F62" s="20"/>
      <c r="G62" s="20"/>
      <c r="H62" s="20"/>
      <c r="I62" s="20"/>
      <c r="J62" s="20"/>
      <c r="K62" s="25"/>
      <c r="L62" s="25"/>
    </row>
    <row r="63" customFormat="false" ht="12.75" hidden="false" customHeight="true" outlineLevel="0" collapsed="false">
      <c r="A63" s="18" t="s">
        <v>15</v>
      </c>
      <c r="B63" s="19" t="n">
        <v>275</v>
      </c>
      <c r="C63" s="20" t="n">
        <v>3746</v>
      </c>
      <c r="D63" s="20" t="n">
        <v>6668</v>
      </c>
      <c r="E63" s="20" t="n">
        <v>3018</v>
      </c>
      <c r="F63" s="20" t="n">
        <v>1375</v>
      </c>
      <c r="G63" s="20" t="n">
        <v>8295</v>
      </c>
      <c r="H63" s="20" t="n">
        <v>2364</v>
      </c>
      <c r="I63" s="20" t="n">
        <v>146</v>
      </c>
      <c r="J63" s="20" t="n">
        <v>7656</v>
      </c>
      <c r="K63" s="20" t="n">
        <v>22292</v>
      </c>
      <c r="L63" s="20" t="n">
        <v>41463</v>
      </c>
    </row>
    <row r="64" customFormat="false" ht="12.75" hidden="false" customHeight="true" outlineLevel="0" collapsed="false">
      <c r="A64" s="23" t="s">
        <v>16</v>
      </c>
      <c r="B64" s="19" t="n">
        <v>149</v>
      </c>
      <c r="C64" s="20" t="n">
        <v>1311</v>
      </c>
      <c r="D64" s="20" t="n">
        <v>1419</v>
      </c>
      <c r="E64" s="20" t="n">
        <v>1484</v>
      </c>
      <c r="F64" s="20" t="n">
        <v>847</v>
      </c>
      <c r="G64" s="20" t="n">
        <v>4379</v>
      </c>
      <c r="H64" s="20" t="n">
        <v>1576</v>
      </c>
      <c r="I64" s="20" t="n">
        <v>87</v>
      </c>
      <c r="J64" s="20" t="n">
        <v>4671</v>
      </c>
      <c r="K64" s="20" t="n">
        <v>14744</v>
      </c>
      <c r="L64" s="20" t="n">
        <v>19502</v>
      </c>
    </row>
    <row r="65" customFormat="false" ht="12.75" hidden="false" customHeight="true" outlineLevel="0" collapsed="false">
      <c r="A65" s="32" t="s">
        <v>17</v>
      </c>
      <c r="B65" s="53" t="n">
        <v>126</v>
      </c>
      <c r="C65" s="54" t="n">
        <v>2435</v>
      </c>
      <c r="D65" s="54" t="n">
        <v>5249</v>
      </c>
      <c r="E65" s="54" t="n">
        <v>1534</v>
      </c>
      <c r="F65" s="54" t="n">
        <v>528</v>
      </c>
      <c r="G65" s="54" t="n">
        <v>3916</v>
      </c>
      <c r="H65" s="54" t="n">
        <v>788</v>
      </c>
      <c r="I65" s="54" t="n">
        <v>59</v>
      </c>
      <c r="J65" s="54" t="n">
        <v>2985</v>
      </c>
      <c r="K65" s="54" t="n">
        <v>7548</v>
      </c>
      <c r="L65" s="54" t="n">
        <v>21961</v>
      </c>
    </row>
    <row r="66" customFormat="false" ht="12.75" hidden="false" customHeight="true" outlineLevel="0" collapsed="false">
      <c r="A66" s="8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</row>
    <row r="67" customFormat="false" ht="22.5" hidden="false" customHeight="true" outlineLevel="0" collapsed="false">
      <c r="B67" s="56"/>
      <c r="C67" s="56"/>
      <c r="D67" s="56"/>
      <c r="E67" s="56"/>
      <c r="F67" s="56"/>
      <c r="G67" s="56"/>
      <c r="H67" s="56"/>
      <c r="I67" s="56"/>
      <c r="J67" s="56"/>
    </row>
    <row r="68" customFormat="false" ht="12.75" hidden="false" customHeight="true" outlineLevel="0" collapsed="false">
      <c r="A68" s="35" t="s">
        <v>1</v>
      </c>
      <c r="B68" s="4" t="s">
        <v>2</v>
      </c>
      <c r="C68" s="5" t="s">
        <v>3</v>
      </c>
      <c r="D68" s="5" t="s">
        <v>4</v>
      </c>
      <c r="E68" s="5" t="s">
        <v>5</v>
      </c>
      <c r="F68" s="5" t="s">
        <v>6</v>
      </c>
      <c r="G68" s="5" t="s">
        <v>7</v>
      </c>
      <c r="H68" s="5" t="s">
        <v>8</v>
      </c>
      <c r="I68" s="6" t="s">
        <v>9</v>
      </c>
      <c r="J68" s="6" t="s">
        <v>10</v>
      </c>
      <c r="K68" s="6" t="s">
        <v>11</v>
      </c>
      <c r="L68" s="6" t="s">
        <v>12</v>
      </c>
      <c r="M68" s="7" t="s">
        <v>13</v>
      </c>
    </row>
    <row r="69" customFormat="false" ht="12.75" hidden="false" customHeight="true" outlineLevel="0" collapsed="false">
      <c r="A69" s="35"/>
      <c r="B69" s="4"/>
      <c r="C69" s="5"/>
      <c r="D69" s="5"/>
      <c r="E69" s="5"/>
      <c r="F69" s="5"/>
      <c r="G69" s="5"/>
      <c r="H69" s="5"/>
      <c r="I69" s="6"/>
      <c r="J69" s="6"/>
      <c r="K69" s="6"/>
      <c r="L69" s="6"/>
      <c r="M69" s="7"/>
    </row>
    <row r="70" customFormat="false" ht="12.75" hidden="false" customHeight="true" outlineLevel="0" collapsed="false">
      <c r="A70" s="57" t="s">
        <v>38</v>
      </c>
      <c r="B70" s="58"/>
      <c r="C70" s="59"/>
      <c r="D70" s="59"/>
      <c r="E70" s="59"/>
      <c r="F70" s="59"/>
      <c r="G70" s="59"/>
      <c r="H70" s="59"/>
      <c r="I70" s="59"/>
      <c r="J70" s="59"/>
      <c r="K70" s="60"/>
      <c r="L70" s="60"/>
      <c r="M70" s="60"/>
    </row>
    <row r="71" customFormat="false" ht="12.75" hidden="false" customHeight="true" outlineLevel="0" collapsed="false">
      <c r="A71" s="12" t="s">
        <v>14</v>
      </c>
      <c r="B71" s="61"/>
      <c r="C71" s="59"/>
      <c r="D71" s="59"/>
      <c r="E71" s="59"/>
      <c r="F71" s="59"/>
      <c r="G71" s="59"/>
      <c r="H71" s="59"/>
      <c r="I71" s="62"/>
      <c r="J71" s="63"/>
      <c r="K71" s="60"/>
      <c r="L71" s="60"/>
      <c r="M71" s="60"/>
    </row>
    <row r="72" customFormat="false" ht="12.75" hidden="false" customHeight="true" outlineLevel="0" collapsed="false">
      <c r="A72" s="18" t="s">
        <v>15</v>
      </c>
      <c r="B72" s="64" t="n">
        <v>100</v>
      </c>
      <c r="C72" s="65" t="n">
        <f aca="false">C7/B7*100</f>
        <v>6.60099940364803</v>
      </c>
      <c r="D72" s="65" t="n">
        <f aca="false">D7/B7*100</f>
        <v>0.0658043554257747</v>
      </c>
      <c r="E72" s="65" t="n">
        <f aca="false">E7/B7*100</f>
        <v>0.501758210121532</v>
      </c>
      <c r="F72" s="65" t="n">
        <f aca="false">F7/B7*100</f>
        <v>0.053466038783442</v>
      </c>
      <c r="G72" s="65" t="n">
        <f aca="false">G7/B7*100</f>
        <v>9.02342223775936</v>
      </c>
      <c r="H72" s="65" t="n">
        <f aca="false">H7/B7*100</f>
        <v>20.7900635423307</v>
      </c>
      <c r="I72" s="65" t="n">
        <f aca="false">I7/B7*100</f>
        <v>0.610746673795472</v>
      </c>
      <c r="J72" s="65" t="n">
        <f aca="false">J7/B7*100</f>
        <v>0.563449793333196</v>
      </c>
      <c r="K72" s="65" t="n">
        <f aca="false">K7/B7*100</f>
        <v>2.9735343108022</v>
      </c>
      <c r="L72" s="65" t="n">
        <f aca="false">L7/B7*100</f>
        <v>17.2016697855189</v>
      </c>
      <c r="M72" s="65" t="n">
        <f aca="false">M7/B7*100</f>
        <v>2.63834337535216</v>
      </c>
    </row>
    <row r="73" customFormat="false" ht="12.75" hidden="false" customHeight="true" outlineLevel="0" collapsed="false">
      <c r="A73" s="23" t="s">
        <v>16</v>
      </c>
      <c r="B73" s="64" t="n">
        <v>100</v>
      </c>
      <c r="C73" s="65" t="n">
        <f aca="false">C8/B8*100</f>
        <v>6.90984690984691</v>
      </c>
      <c r="D73" s="65" t="n">
        <f aca="false">D8/B8*100</f>
        <v>0.105840105840106</v>
      </c>
      <c r="E73" s="65" t="n">
        <f aca="false">E8/B8*100</f>
        <v>0.752220752220752</v>
      </c>
      <c r="F73" s="65" t="n">
        <f aca="false">F8/B8*100</f>
        <v>0.0831600831600832</v>
      </c>
      <c r="G73" s="65" t="n">
        <f aca="false">G8/B8*100</f>
        <v>14.4433944433944</v>
      </c>
      <c r="H73" s="65" t="n">
        <f aca="false">H8/B8*100</f>
        <v>22.5666225666226</v>
      </c>
      <c r="I73" s="65" t="n">
        <f aca="false">I8/B8*100</f>
        <v>0.948780948780949</v>
      </c>
      <c r="J73" s="65" t="n">
        <f aca="false">J8/B8*100</f>
        <v>0.72954072954073</v>
      </c>
      <c r="K73" s="65" t="n">
        <f aca="false">K8/B8*100</f>
        <v>4.88754488754489</v>
      </c>
      <c r="L73" s="65" t="n">
        <f aca="false">L8/B8*100</f>
        <v>14.7987147987148</v>
      </c>
      <c r="M73" s="65" t="n">
        <f aca="false">M8/B8*100</f>
        <v>2.06766206766207</v>
      </c>
    </row>
    <row r="74" customFormat="false" ht="12.75" hidden="false" customHeight="true" outlineLevel="0" collapsed="false">
      <c r="A74" s="23" t="s">
        <v>17</v>
      </c>
      <c r="B74" s="64" t="n">
        <v>100</v>
      </c>
      <c r="C74" s="65" t="n">
        <f aca="false">C9/B9*100</f>
        <v>6.23252457833499</v>
      </c>
      <c r="D74" s="65" t="n">
        <f aca="false">D9/B9*100</f>
        <v>0.0180391449445296</v>
      </c>
      <c r="E74" s="65" t="n">
        <f aca="false">E9/B9*100</f>
        <v>0.202940380625958</v>
      </c>
      <c r="F74" s="65" t="n">
        <f aca="false">F9/B9*100</f>
        <v>0.0180391449445296</v>
      </c>
      <c r="G74" s="65" t="n">
        <f aca="false">G9/B9*100</f>
        <v>2.55704879588708</v>
      </c>
      <c r="H74" s="65" t="n">
        <f aca="false">H9/B9*100</f>
        <v>18.6705150175882</v>
      </c>
      <c r="I74" s="65" t="n">
        <f aca="false">I9/B9*100</f>
        <v>0.207450166862091</v>
      </c>
      <c r="J74" s="65" t="n">
        <f aca="false">J9/B9*100</f>
        <v>0.365292685126725</v>
      </c>
      <c r="K74" s="65" t="n">
        <f aca="false">K9/B9*100</f>
        <v>0.689997294128258</v>
      </c>
      <c r="L74" s="65" t="n">
        <f aca="false">L9/B9*100</f>
        <v>20.0685487507892</v>
      </c>
      <c r="M74" s="65" t="n">
        <f aca="false">M9/B9*100</f>
        <v>3.31920266979345</v>
      </c>
    </row>
    <row r="75" customFormat="false" ht="12.75" hidden="false" customHeight="true" outlineLevel="0" collapsed="false">
      <c r="A75" s="12" t="s">
        <v>18</v>
      </c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</row>
    <row r="76" customFormat="false" ht="12.75" hidden="false" customHeight="true" outlineLevel="0" collapsed="false">
      <c r="A76" s="18" t="s">
        <v>15</v>
      </c>
      <c r="B76" s="64" t="n">
        <v>100</v>
      </c>
      <c r="C76" s="65" t="n">
        <f aca="false">C11/B11*100</f>
        <v>19.1679049034175</v>
      </c>
      <c r="D76" s="65" t="n">
        <v>0</v>
      </c>
      <c r="E76" s="65" t="n">
        <f aca="false">E11/B11*100</f>
        <v>0.0165098233448902</v>
      </c>
      <c r="F76" s="65" t="n">
        <f aca="false">F11/B11*100</f>
        <v>0.181608056793792</v>
      </c>
      <c r="G76" s="65" t="n">
        <f aca="false">G11/B11*100</f>
        <v>9.6087171867261</v>
      </c>
      <c r="H76" s="65" t="n">
        <f aca="false">H11/B11*100</f>
        <v>23.8897143800561</v>
      </c>
      <c r="I76" s="65" t="n">
        <f aca="false">I11/B11*100</f>
        <v>0.231137526828463</v>
      </c>
      <c r="J76" s="65" t="n">
        <f aca="false">J11/B11*100</f>
        <v>0.363216113587585</v>
      </c>
      <c r="K76" s="65" t="n">
        <f aca="false">K11/B11*100</f>
        <v>3.33498431566782</v>
      </c>
      <c r="L76" s="65" t="n">
        <f aca="false">L11/B11*100</f>
        <v>14.0168400198118</v>
      </c>
      <c r="M76" s="65" t="n">
        <f aca="false">M11/B11*100</f>
        <v>1.56843321776457</v>
      </c>
    </row>
    <row r="77" customFormat="false" ht="12.75" hidden="false" customHeight="true" outlineLevel="0" collapsed="false">
      <c r="A77" s="23" t="s">
        <v>16</v>
      </c>
      <c r="B77" s="64" t="n">
        <v>100</v>
      </c>
      <c r="C77" s="65" t="n">
        <f aca="false">C12/B12*100</f>
        <v>22.9028364514182</v>
      </c>
      <c r="D77" s="65" t="n">
        <v>0</v>
      </c>
      <c r="E77" s="65" t="n">
        <f aca="false">E12/B12*100</f>
        <v>0.0301750150875075</v>
      </c>
      <c r="F77" s="65" t="n">
        <f aca="false">F12/B12*100</f>
        <v>0.271575135787568</v>
      </c>
      <c r="G77" s="65" t="n">
        <f aca="false">G12/B12*100</f>
        <v>14.9366324683162</v>
      </c>
      <c r="H77" s="65" t="n">
        <f aca="false">H12/B12*100</f>
        <v>21.4242607121304</v>
      </c>
      <c r="I77" s="65" t="n">
        <f aca="false">I12/B12*100</f>
        <v>0.362100181050091</v>
      </c>
      <c r="J77" s="65" t="n">
        <f aca="false">J12/B12*100</f>
        <v>0.482800241400121</v>
      </c>
      <c r="K77" s="65" t="n">
        <f aca="false">K12/B12*100</f>
        <v>5.25045262522631</v>
      </c>
      <c r="L77" s="65" t="n">
        <f aca="false">L12/B12*100</f>
        <v>12.3415811707906</v>
      </c>
      <c r="M77" s="65" t="n">
        <f aca="false">M12/B12*100</f>
        <v>1.08630054315027</v>
      </c>
    </row>
    <row r="78" customFormat="false" ht="12.75" hidden="false" customHeight="true" outlineLevel="0" collapsed="false">
      <c r="A78" s="23" t="s">
        <v>17</v>
      </c>
      <c r="B78" s="64" t="n">
        <v>100</v>
      </c>
      <c r="C78" s="65" t="n">
        <f aca="false">C13/B13*100</f>
        <v>14.6554866934014</v>
      </c>
      <c r="D78" s="65" t="n">
        <v>0</v>
      </c>
      <c r="E78" s="65" t="n">
        <v>0</v>
      </c>
      <c r="F78" s="65" t="n">
        <f aca="false">F13/B13*100</f>
        <v>0.0729128691213999</v>
      </c>
      <c r="G78" s="65" t="n">
        <f aca="false">G13/B13*100</f>
        <v>3.1717098067809</v>
      </c>
      <c r="H78" s="65" t="n">
        <f aca="false">H13/B13*100</f>
        <v>26.8683922712359</v>
      </c>
      <c r="I78" s="65" t="n">
        <f aca="false">I13/B13*100</f>
        <v>0.0729128691213999</v>
      </c>
      <c r="J78" s="65" t="n">
        <f aca="false">J13/B13*100</f>
        <v>0.2187386073642</v>
      </c>
      <c r="K78" s="65" t="n">
        <f aca="false">K13/B13*100</f>
        <v>1.0207801676996</v>
      </c>
      <c r="L78" s="65" t="n">
        <f aca="false">L13/B13*100</f>
        <v>16.040831206708</v>
      </c>
      <c r="M78" s="65" t="n">
        <f aca="false">M13/B13*100</f>
        <v>2.1509296390813</v>
      </c>
    </row>
    <row r="79" customFormat="false" ht="12.75" hidden="false" customHeight="true" outlineLevel="0" collapsed="false">
      <c r="A79" s="12" t="s">
        <v>20</v>
      </c>
      <c r="B79" s="64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</row>
    <row r="80" customFormat="false" ht="12.75" hidden="false" customHeight="true" outlineLevel="0" collapsed="false">
      <c r="A80" s="18" t="s">
        <v>15</v>
      </c>
      <c r="B80" s="64" t="n">
        <v>100</v>
      </c>
      <c r="C80" s="65" t="n">
        <f aca="false">C15/B15*100</f>
        <v>22.665586388495</v>
      </c>
      <c r="D80" s="65" t="n">
        <f aca="false">D15/B15*100</f>
        <v>0.0810208628721896</v>
      </c>
      <c r="E80" s="65" t="n">
        <v>0</v>
      </c>
      <c r="F80" s="65" t="n">
        <f aca="false">F15/B15*100</f>
        <v>0.121531294308284</v>
      </c>
      <c r="G80" s="65" t="n">
        <f aca="false">G15/B15*100</f>
        <v>10.5934778205388</v>
      </c>
      <c r="H80" s="65" t="n">
        <f aca="false">H15/B15*100</f>
        <v>18.391735871987</v>
      </c>
      <c r="I80" s="65" t="n">
        <f aca="false">I15/B15*100</f>
        <v>0.243062588616569</v>
      </c>
      <c r="J80" s="65" t="n">
        <f aca="false">J15/B15*100</f>
        <v>0.283573020052664</v>
      </c>
      <c r="K80" s="65" t="n">
        <f aca="false">K15/B15*100</f>
        <v>2.39011545472959</v>
      </c>
      <c r="L80" s="65" t="n">
        <f aca="false">L15/B15*100</f>
        <v>12.8418067652421</v>
      </c>
      <c r="M80" s="65" t="n">
        <f aca="false">M15/B15*100</f>
        <v>1.39760988454527</v>
      </c>
    </row>
    <row r="81" customFormat="false" ht="12.75" hidden="false" customHeight="true" outlineLevel="0" collapsed="false">
      <c r="A81" s="23" t="s">
        <v>16</v>
      </c>
      <c r="B81" s="64" t="n">
        <v>100</v>
      </c>
      <c r="C81" s="65" t="n">
        <f aca="false">C16/B16*100</f>
        <v>24.9169435215947</v>
      </c>
      <c r="D81" s="65" t="n">
        <f aca="false">D16/B16*100</f>
        <v>0.073827980804725</v>
      </c>
      <c r="E81" s="65" t="n">
        <v>0</v>
      </c>
      <c r="F81" s="65" t="n">
        <f aca="false">F16/B16*100</f>
        <v>0.221483942414175</v>
      </c>
      <c r="G81" s="65" t="n">
        <f aca="false">G16/B16*100</f>
        <v>17.4603174603175</v>
      </c>
      <c r="H81" s="65" t="n">
        <f aca="false">H16/B16*100</f>
        <v>17.0542635658915</v>
      </c>
      <c r="I81" s="65" t="n">
        <f aca="false">I16/B16*100</f>
        <v>0.332225913621262</v>
      </c>
      <c r="J81" s="65" t="n">
        <f aca="false">J16/B16*100</f>
        <v>0.332225913621262</v>
      </c>
      <c r="K81" s="65" t="n">
        <f aca="false">K16/B16*100</f>
        <v>3.8390550018457</v>
      </c>
      <c r="L81" s="65" t="n">
        <f aca="false">L16/B16*100</f>
        <v>11.2587670727206</v>
      </c>
      <c r="M81" s="65" t="n">
        <f aca="false">M16/B16*100</f>
        <v>0.922849760059063</v>
      </c>
    </row>
    <row r="82" customFormat="false" ht="12.75" hidden="false" customHeight="true" outlineLevel="0" collapsed="false">
      <c r="A82" s="23" t="s">
        <v>17</v>
      </c>
      <c r="B82" s="64" t="n">
        <v>100</v>
      </c>
      <c r="C82" s="65" t="n">
        <f aca="false">C17/B17*100</f>
        <v>19.9281867145422</v>
      </c>
      <c r="D82" s="65" t="n">
        <f aca="false">D17/B17*100</f>
        <v>0.0897666068222621</v>
      </c>
      <c r="E82" s="65" t="n">
        <v>0</v>
      </c>
      <c r="F82" s="65" t="n">
        <v>0</v>
      </c>
      <c r="G82" s="65" t="n">
        <f aca="false">G17/B17*100</f>
        <v>2.24416517055655</v>
      </c>
      <c r="H82" s="65" t="n">
        <f aca="false">H17/B17*100</f>
        <v>20.0179533213645</v>
      </c>
      <c r="I82" s="65" t="n">
        <f aca="false">I17/B17*100</f>
        <v>0.134649910233393</v>
      </c>
      <c r="J82" s="65" t="n">
        <f aca="false">J17/B17*100</f>
        <v>0.224416517055655</v>
      </c>
      <c r="K82" s="65" t="n">
        <f aca="false">K17/B17*100</f>
        <v>0.628366247755835</v>
      </c>
      <c r="L82" s="65" t="n">
        <f aca="false">L17/B17*100</f>
        <v>14.7666068222621</v>
      </c>
      <c r="M82" s="65" t="n">
        <f aca="false">M17/B17*100</f>
        <v>1.97486535008977</v>
      </c>
    </row>
    <row r="83" customFormat="false" ht="12.75" hidden="false" customHeight="true" outlineLevel="0" collapsed="false">
      <c r="A83" s="30" t="s">
        <v>21</v>
      </c>
      <c r="B83" s="64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</row>
    <row r="84" customFormat="false" ht="12.75" hidden="false" customHeight="true" outlineLevel="0" collapsed="false">
      <c r="A84" s="18" t="s">
        <v>15</v>
      </c>
      <c r="B84" s="64" t="n">
        <v>100</v>
      </c>
      <c r="C84" s="65" t="n">
        <f aca="false">C19/B19*100</f>
        <v>20.5302515295717</v>
      </c>
      <c r="D84" s="65" t="n">
        <f aca="false">D19/B19*100</f>
        <v>0.0906412871062769</v>
      </c>
      <c r="E84" s="65" t="n">
        <f aca="false">E19/B19*100</f>
        <v>0.0906412871062769</v>
      </c>
      <c r="F84" s="65" t="n">
        <f aca="false">F19/B19*100</f>
        <v>0.2945841830954</v>
      </c>
      <c r="G84" s="65" t="n">
        <f aca="false">G19/B19*100</f>
        <v>11.1035576705189</v>
      </c>
      <c r="H84" s="65" t="n">
        <f aca="false">H19/B19*100</f>
        <v>23.1588488556537</v>
      </c>
      <c r="I84" s="65" t="n">
        <f aca="false">I19/B19*100</f>
        <v>0.249263539542262</v>
      </c>
      <c r="J84" s="65" t="n">
        <f aca="false">J19/B19*100</f>
        <v>0.249263539542262</v>
      </c>
      <c r="K84" s="65" t="n">
        <f aca="false">K19/B19*100</f>
        <v>2.31135282121006</v>
      </c>
      <c r="L84" s="65" t="n">
        <f aca="false">L19/B19*100</f>
        <v>13.4602311352821</v>
      </c>
      <c r="M84" s="65" t="n">
        <f aca="false">M19/B19*100</f>
        <v>1.24631769771131</v>
      </c>
    </row>
    <row r="85" customFormat="false" ht="12.75" hidden="false" customHeight="true" outlineLevel="0" collapsed="false">
      <c r="A85" s="23" t="s">
        <v>16</v>
      </c>
      <c r="B85" s="64" t="n">
        <v>100</v>
      </c>
      <c r="C85" s="65" t="n">
        <f aca="false">C20/B20*100</f>
        <v>21.9398559932232</v>
      </c>
      <c r="D85" s="65" t="n">
        <f aca="false">D20/B20*100</f>
        <v>0.169419737399407</v>
      </c>
      <c r="E85" s="65" t="n">
        <f aca="false">E20/B20*100</f>
        <v>0.0847098686997035</v>
      </c>
      <c r="F85" s="65" t="n">
        <f aca="false">F20/B20*100</f>
        <v>0.508259212198221</v>
      </c>
      <c r="G85" s="65" t="n">
        <f aca="false">G20/B20*100</f>
        <v>18.2126217704363</v>
      </c>
      <c r="H85" s="65" t="n">
        <f aca="false">H20/B20*100</f>
        <v>20.6268530283778</v>
      </c>
      <c r="I85" s="65" t="n">
        <f aca="false">I20/B20*100</f>
        <v>0.338839474798814</v>
      </c>
      <c r="J85" s="65" t="n">
        <f aca="false">J20/B20*100</f>
        <v>0.169419737399407</v>
      </c>
      <c r="K85" s="65" t="n">
        <f aca="false">K20/B20*100</f>
        <v>4.02371876323592</v>
      </c>
      <c r="L85" s="65" t="n">
        <f aca="false">L20/B20*100</f>
        <v>11.8170266836086</v>
      </c>
      <c r="M85" s="65" t="n">
        <f aca="false">M20/B20*100</f>
        <v>0.847098686997035</v>
      </c>
    </row>
    <row r="86" customFormat="false" ht="12.75" hidden="false" customHeight="true" outlineLevel="0" collapsed="false">
      <c r="A86" s="23" t="s">
        <v>17</v>
      </c>
      <c r="B86" s="64" t="n">
        <v>100</v>
      </c>
      <c r="C86" s="65" t="n">
        <f aca="false">C21/B21*100</f>
        <v>18.9083820662768</v>
      </c>
      <c r="D86" s="65" t="n">
        <v>0</v>
      </c>
      <c r="E86" s="65" t="n">
        <f aca="false">E21/B21*100</f>
        <v>0.0974658869395711</v>
      </c>
      <c r="F86" s="65" t="n">
        <f aca="false">F21/B21*100</f>
        <v>0.0487329434697856</v>
      </c>
      <c r="G86" s="65" t="n">
        <f aca="false">G21/B21*100</f>
        <v>2.92397660818713</v>
      </c>
      <c r="H86" s="65" t="n">
        <f aca="false">H21/B21*100</f>
        <v>26.0721247563353</v>
      </c>
      <c r="I86" s="65" t="n">
        <f aca="false">I21/B21*100</f>
        <v>0.146198830409357</v>
      </c>
      <c r="J86" s="65" t="n">
        <f aca="false">J21/B21*100</f>
        <v>0.341130604288499</v>
      </c>
      <c r="K86" s="65" t="n">
        <f aca="false">K21/B21*100</f>
        <v>0.341130604288499</v>
      </c>
      <c r="L86" s="65" t="n">
        <f aca="false">L21/B21*100</f>
        <v>15.3508771929825</v>
      </c>
      <c r="M86" s="65" t="n">
        <f aca="false">M21/B21*100</f>
        <v>1.7056530214425</v>
      </c>
    </row>
    <row r="87" customFormat="false" ht="12.75" hidden="false" customHeight="true" outlineLevel="0" collapsed="false">
      <c r="A87" s="30" t="s">
        <v>22</v>
      </c>
      <c r="B87" s="64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</row>
    <row r="88" customFormat="false" ht="12.75" hidden="false" customHeight="true" outlineLevel="0" collapsed="false">
      <c r="A88" s="18" t="s">
        <v>15</v>
      </c>
      <c r="B88" s="64" t="n">
        <v>100</v>
      </c>
      <c r="C88" s="65" t="n">
        <f aca="false">C23/B23*100</f>
        <v>14.5810262089332</v>
      </c>
      <c r="D88" s="65" t="n">
        <f aca="false">D23/B23*100</f>
        <v>0.553709856035437</v>
      </c>
      <c r="E88" s="65" t="n">
        <f aca="false">E23/B23*100</f>
        <v>0.0369139904023625</v>
      </c>
      <c r="F88" s="65" t="n">
        <f aca="false">F23/B23*100</f>
        <v>0.073827980804725</v>
      </c>
      <c r="G88" s="65" t="n">
        <f aca="false">G23/B23*100</f>
        <v>17.0911775562938</v>
      </c>
      <c r="H88" s="65" t="n">
        <f aca="false">H23/B23*100</f>
        <v>21.1517165005537</v>
      </c>
      <c r="I88" s="65" t="n">
        <f aca="false">I23/B23*100</f>
        <v>0.221483942414175</v>
      </c>
      <c r="J88" s="65" t="n">
        <f aca="false">J23/B23*100</f>
        <v>0.14765596160945</v>
      </c>
      <c r="K88" s="65" t="n">
        <f aca="false">K23/B23*100</f>
        <v>2.58397932816537</v>
      </c>
      <c r="L88" s="65" t="n">
        <f aca="false">L23/B23*100</f>
        <v>12.0339608711702</v>
      </c>
      <c r="M88" s="65" t="n">
        <f aca="false">M23/B23*100</f>
        <v>0.701365817644888</v>
      </c>
    </row>
    <row r="89" customFormat="false" ht="12.75" hidden="false" customHeight="true" outlineLevel="0" collapsed="false">
      <c r="A89" s="23" t="s">
        <v>16</v>
      </c>
      <c r="B89" s="64" t="n">
        <v>100</v>
      </c>
      <c r="C89" s="65" t="n">
        <f aca="false">C24/B24*100</f>
        <v>17.1165240289664</v>
      </c>
      <c r="D89" s="65" t="n">
        <f aca="false">D24/B24*100</f>
        <v>0.921658986175115</v>
      </c>
      <c r="E89" s="65" t="n">
        <f aca="false">E24/B24*100</f>
        <v>0.0658327847267939</v>
      </c>
      <c r="F89" s="65" t="n">
        <f aca="false">F24/B24*100</f>
        <v>0.131665569453588</v>
      </c>
      <c r="G89" s="65" t="n">
        <f aca="false">G24/B24*100</f>
        <v>26.6622778143515</v>
      </c>
      <c r="H89" s="65" t="n">
        <f aca="false">H24/B24*100</f>
        <v>18.3673469387755</v>
      </c>
      <c r="I89" s="65" t="n">
        <f aca="false">I24/B24*100</f>
        <v>0.32916392363397</v>
      </c>
      <c r="J89" s="65" t="n">
        <f aca="false">J24/B24*100</f>
        <v>0.131665569453588</v>
      </c>
      <c r="K89" s="65" t="n">
        <f aca="false">K24/B24*100</f>
        <v>3.81830151415405</v>
      </c>
      <c r="L89" s="65" t="n">
        <f aca="false">L24/B24*100</f>
        <v>10.2699144173799</v>
      </c>
      <c r="M89" s="65" t="n">
        <f aca="false">M24/B24*100</f>
        <v>0.394996708360764</v>
      </c>
    </row>
    <row r="90" customFormat="false" ht="12.75" hidden="false" customHeight="true" outlineLevel="0" collapsed="false">
      <c r="A90" s="23" t="s">
        <v>17</v>
      </c>
      <c r="B90" s="64" t="n">
        <v>100</v>
      </c>
      <c r="C90" s="65" t="n">
        <f aca="false">C25/B25*100</f>
        <v>11.3445378151261</v>
      </c>
      <c r="D90" s="65" t="n">
        <f aca="false">D25/B25*100</f>
        <v>0.0840336134453782</v>
      </c>
      <c r="E90" s="65" t="n">
        <v>0</v>
      </c>
      <c r="F90" s="65" t="n">
        <v>0</v>
      </c>
      <c r="G90" s="65" t="n">
        <f aca="false">G25/B25*100</f>
        <v>4.87394957983193</v>
      </c>
      <c r="H90" s="65" t="n">
        <f aca="false">H25/B25*100</f>
        <v>24.7058823529412</v>
      </c>
      <c r="I90" s="65" t="n">
        <f aca="false">I25/B25*100</f>
        <v>0.0840336134453782</v>
      </c>
      <c r="J90" s="65" t="n">
        <f aca="false">J25/B25*100</f>
        <v>0.168067226890756</v>
      </c>
      <c r="K90" s="65" t="n">
        <f aca="false">K25/B25*100</f>
        <v>1.00840336134454</v>
      </c>
      <c r="L90" s="65" t="n">
        <f aca="false">L25/B25*100</f>
        <v>14.2857142857143</v>
      </c>
      <c r="M90" s="65" t="n">
        <f aca="false">M25/B25*100</f>
        <v>1.09243697478992</v>
      </c>
    </row>
    <row r="91" customFormat="false" ht="12.75" hidden="false" customHeight="true" outlineLevel="0" collapsed="false">
      <c r="A91" s="30" t="s">
        <v>23</v>
      </c>
      <c r="B91" s="64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</row>
    <row r="92" customFormat="false" ht="12.75" hidden="false" customHeight="true" outlineLevel="0" collapsed="false">
      <c r="A92" s="18" t="s">
        <v>15</v>
      </c>
      <c r="B92" s="64" t="n">
        <v>100</v>
      </c>
      <c r="C92" s="65" t="n">
        <f aca="false">C27/B27*100</f>
        <v>8.35411471321696</v>
      </c>
      <c r="D92" s="65" t="n">
        <f aca="false">D27/B27*100</f>
        <v>0.166251039068994</v>
      </c>
      <c r="E92" s="65" t="n">
        <f aca="false">E27/B27*100</f>
        <v>3.11720698254364</v>
      </c>
      <c r="F92" s="65" t="n">
        <f aca="false">F27/B27*100</f>
        <v>0.0623441396508728</v>
      </c>
      <c r="G92" s="65" t="n">
        <f aca="false">G27/B27*100</f>
        <v>18.2460515378221</v>
      </c>
      <c r="H92" s="65" t="n">
        <f aca="false">H27/B27*100</f>
        <v>17.6018287614298</v>
      </c>
      <c r="I92" s="65" t="n">
        <f aca="false">I27/B27*100</f>
        <v>0.207813798836243</v>
      </c>
      <c r="J92" s="65" t="n">
        <f aca="false">J27/B27*100</f>
        <v>0.187032418952618</v>
      </c>
      <c r="K92" s="65" t="n">
        <f aca="false">K27/B27*100</f>
        <v>2.24438902743142</v>
      </c>
      <c r="L92" s="65" t="n">
        <f aca="false">L27/B27*100</f>
        <v>13.216957605985</v>
      </c>
      <c r="M92" s="65" t="n">
        <f aca="false">M27/B27*100</f>
        <v>1.39235245220283</v>
      </c>
    </row>
    <row r="93" customFormat="false" ht="12.75" hidden="false" customHeight="true" outlineLevel="0" collapsed="false">
      <c r="A93" s="23" t="s">
        <v>16</v>
      </c>
      <c r="B93" s="64" t="n">
        <v>100</v>
      </c>
      <c r="C93" s="65" t="n">
        <f aca="false">C28/B28*100</f>
        <v>8.84353741496599</v>
      </c>
      <c r="D93" s="65" t="n">
        <f aca="false">D28/B28*100</f>
        <v>0.302343159486017</v>
      </c>
      <c r="E93" s="65" t="n">
        <f aca="false">E28/B28*100</f>
        <v>5.21541950113379</v>
      </c>
      <c r="F93" s="65" t="n">
        <f aca="false">F28/B28*100</f>
        <v>0.113378684807256</v>
      </c>
      <c r="G93" s="65" t="n">
        <f aca="false">G28/B28*100</f>
        <v>30.1209372637944</v>
      </c>
      <c r="H93" s="65" t="n">
        <f aca="false">H28/B28*100</f>
        <v>13.6432350718065</v>
      </c>
      <c r="I93" s="65" t="n">
        <f aca="false">I28/B28*100</f>
        <v>0.340136054421769</v>
      </c>
      <c r="J93" s="65" t="n">
        <f aca="false">J28/B28*100</f>
        <v>0.18896447467876</v>
      </c>
      <c r="K93" s="65" t="n">
        <f aca="false">K28/B28*100</f>
        <v>3.51473922902494</v>
      </c>
      <c r="L93" s="65" t="n">
        <f aca="false">L28/B28*100</f>
        <v>10.6953892668178</v>
      </c>
      <c r="M93" s="65" t="n">
        <f aca="false">M28/B28*100</f>
        <v>0.604686318972033</v>
      </c>
    </row>
    <row r="94" customFormat="false" ht="12.75" hidden="false" customHeight="true" outlineLevel="0" collapsed="false">
      <c r="A94" s="23" t="s">
        <v>17</v>
      </c>
      <c r="B94" s="64" t="n">
        <v>100</v>
      </c>
      <c r="C94" s="65" t="n">
        <f aca="false">C29/B29*100</f>
        <v>7.75623268698061</v>
      </c>
      <c r="D94" s="65" t="n">
        <v>0</v>
      </c>
      <c r="E94" s="65" t="n">
        <f aca="false">E29/B29*100</f>
        <v>0.554016620498615</v>
      </c>
      <c r="F94" s="65" t="n">
        <v>0</v>
      </c>
      <c r="G94" s="65" t="n">
        <f aca="false">G29/B29*100</f>
        <v>3.73961218836565</v>
      </c>
      <c r="H94" s="65" t="n">
        <f aca="false">H29/B29*100</f>
        <v>22.4376731301939</v>
      </c>
      <c r="I94" s="65" t="n">
        <f aca="false">I29/B29*100</f>
        <v>0.0461680517082179</v>
      </c>
      <c r="J94" s="65" t="n">
        <f aca="false">J29/B29*100</f>
        <v>0.184672206832872</v>
      </c>
      <c r="K94" s="65" t="n">
        <f aca="false">K29/B29*100</f>
        <v>0.692520775623269</v>
      </c>
      <c r="L94" s="65" t="n">
        <f aca="false">L29/B29*100</f>
        <v>16.2973222530009</v>
      </c>
      <c r="M94" s="65" t="n">
        <f aca="false">M29/B29*100</f>
        <v>2.35457063711911</v>
      </c>
    </row>
    <row r="95" customFormat="false" ht="12.75" hidden="false" customHeight="true" outlineLevel="0" collapsed="false">
      <c r="A95" s="30" t="s">
        <v>24</v>
      </c>
      <c r="B95" s="64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</row>
    <row r="96" customFormat="false" ht="12.75" hidden="false" customHeight="true" outlineLevel="0" collapsed="false">
      <c r="A96" s="18" t="s">
        <v>15</v>
      </c>
      <c r="B96" s="64" t="n">
        <v>100</v>
      </c>
      <c r="C96" s="65" t="n">
        <f aca="false">C31/B31*100</f>
        <v>10.052126276954</v>
      </c>
      <c r="D96" s="65" t="n">
        <f aca="false">D31/B31*100</f>
        <v>0.0880417010215632</v>
      </c>
      <c r="E96" s="65" t="n">
        <f aca="false">E31/B31*100</f>
        <v>0.558994927121036</v>
      </c>
      <c r="F96" s="65" t="n">
        <f aca="false">F31/B31*100</f>
        <v>0.085246726385958</v>
      </c>
      <c r="G96" s="65" t="n">
        <f aca="false">G31/B31*100</f>
        <v>10.2351971155862</v>
      </c>
      <c r="H96" s="65" t="n">
        <f aca="false">H31/B31*100</f>
        <v>20.8323434464832</v>
      </c>
      <c r="I96" s="65" t="n">
        <f aca="false">I31/B31*100</f>
        <v>0.489120561230907</v>
      </c>
      <c r="J96" s="65" t="n">
        <f aca="false">J31/B31*100</f>
        <v>0.466760764146065</v>
      </c>
      <c r="K96" s="65" t="n">
        <f aca="false">K31/B31*100</f>
        <v>2.8592590522241</v>
      </c>
      <c r="L96" s="65" t="n">
        <f aca="false">L31/B31*100</f>
        <v>15.9369453722207</v>
      </c>
      <c r="M96" s="65" t="n">
        <f aca="false">M31/B31*100</f>
        <v>2.21920986067051</v>
      </c>
    </row>
    <row r="97" customFormat="false" ht="12.75" hidden="false" customHeight="true" outlineLevel="0" collapsed="false">
      <c r="A97" s="23" t="s">
        <v>16</v>
      </c>
      <c r="B97" s="64" t="n">
        <v>100</v>
      </c>
      <c r="C97" s="65" t="n">
        <f aca="false">C32/B32*100</f>
        <v>10.9578504768742</v>
      </c>
      <c r="D97" s="65" t="n">
        <f aca="false">D32/B32*100</f>
        <v>0.143575017946877</v>
      </c>
      <c r="E97" s="65" t="n">
        <f aca="false">E32/B32*100</f>
        <v>0.874269305712235</v>
      </c>
      <c r="F97" s="65" t="n">
        <f aca="false">F32/B32*100</f>
        <v>0.138447338734489</v>
      </c>
      <c r="G97" s="65" t="n">
        <f aca="false">G32/B32*100</f>
        <v>16.4624141113732</v>
      </c>
      <c r="H97" s="65" t="n">
        <f aca="false">H32/B32*100</f>
        <v>21.2003897036201</v>
      </c>
      <c r="I97" s="65" t="n">
        <f aca="false">I32/B32*100</f>
        <v>0.753768844221106</v>
      </c>
      <c r="J97" s="65" t="n">
        <f aca="false">J32/B32*100</f>
        <v>0.58711926981848</v>
      </c>
      <c r="K97" s="65" t="n">
        <f aca="false">K32/B32*100</f>
        <v>4.65849656445493</v>
      </c>
      <c r="L97" s="65" t="n">
        <f aca="false">L32/B32*100</f>
        <v>13.7088503743206</v>
      </c>
      <c r="M97" s="65" t="n">
        <f aca="false">M32/B32*100</f>
        <v>1.66649574402625</v>
      </c>
    </row>
    <row r="98" customFormat="false" ht="12.75" hidden="false" customHeight="true" outlineLevel="0" collapsed="false">
      <c r="A98" s="32" t="s">
        <v>17</v>
      </c>
      <c r="B98" s="66" t="n">
        <v>100</v>
      </c>
      <c r="C98" s="67" t="n">
        <f aca="false">C33/B33*100</f>
        <v>8.96691549165976</v>
      </c>
      <c r="D98" s="67" t="n">
        <f aca="false">D33/B33*100</f>
        <v>0.0215033944644119</v>
      </c>
      <c r="E98" s="67" t="n">
        <f aca="false">E33/B33*100</f>
        <v>0.181242896200043</v>
      </c>
      <c r="F98" s="67" t="n">
        <f aca="false">F33/B33*100</f>
        <v>0.0215033944644119</v>
      </c>
      <c r="G98" s="67" t="n">
        <f aca="false">G33/B33*100</f>
        <v>2.77393788590913</v>
      </c>
      <c r="H98" s="67" t="n">
        <f aca="false">H33/B33*100</f>
        <v>20.3913617792523</v>
      </c>
      <c r="I98" s="67" t="n">
        <f aca="false">I33/B33*100</f>
        <v>0.172027155715295</v>
      </c>
      <c r="J98" s="67" t="n">
        <f aca="false">J33/B33*100</f>
        <v>0.322550916966178</v>
      </c>
      <c r="K98" s="67" t="n">
        <f aca="false">K33/B33*100</f>
        <v>0.70346819033576</v>
      </c>
      <c r="L98" s="67" t="n">
        <f aca="false">L33/B33*100</f>
        <v>18.6065800387061</v>
      </c>
      <c r="M98" s="67" t="n">
        <f aca="false">M33/B33*100</f>
        <v>2.88145485823119</v>
      </c>
    </row>
    <row r="100" customFormat="false" ht="12.75" hidden="false" customHeight="true" outlineLevel="0" collapsed="false">
      <c r="A100" s="35" t="s">
        <v>1</v>
      </c>
      <c r="B100" s="5" t="s">
        <v>25</v>
      </c>
      <c r="C100" s="36" t="s">
        <v>26</v>
      </c>
      <c r="D100" s="5" t="s">
        <v>27</v>
      </c>
      <c r="E100" s="37" t="s">
        <v>28</v>
      </c>
      <c r="F100" s="6" t="s">
        <v>29</v>
      </c>
      <c r="G100" s="38" t="s">
        <v>30</v>
      </c>
      <c r="H100" s="39" t="s">
        <v>31</v>
      </c>
      <c r="I100" s="40" t="s">
        <v>32</v>
      </c>
      <c r="J100" s="41" t="s">
        <v>33</v>
      </c>
      <c r="K100" s="41"/>
      <c r="L100" s="41"/>
    </row>
    <row r="101" customFormat="false" ht="12.75" hidden="false" customHeight="true" outlineLevel="0" collapsed="false">
      <c r="A101" s="35"/>
      <c r="B101" s="5"/>
      <c r="C101" s="36"/>
      <c r="D101" s="5"/>
      <c r="E101" s="37"/>
      <c r="F101" s="6"/>
      <c r="G101" s="38"/>
      <c r="H101" s="39"/>
      <c r="I101" s="42" t="s">
        <v>34</v>
      </c>
      <c r="J101" s="43" t="s">
        <v>35</v>
      </c>
      <c r="K101" s="43" t="s">
        <v>36</v>
      </c>
      <c r="L101" s="44" t="s">
        <v>37</v>
      </c>
    </row>
    <row r="102" customFormat="false" ht="12.75" hidden="false" customHeight="true" outlineLevel="0" collapsed="false">
      <c r="A102" s="8"/>
      <c r="B102" s="58"/>
      <c r="C102" s="59"/>
      <c r="D102" s="59"/>
      <c r="E102" s="59"/>
      <c r="F102" s="59"/>
      <c r="G102" s="68"/>
      <c r="H102" s="69"/>
      <c r="I102" s="59"/>
      <c r="J102" s="59"/>
      <c r="K102" s="59"/>
      <c r="L102" s="59"/>
    </row>
    <row r="103" customFormat="false" ht="12.75" hidden="false" customHeight="true" outlineLevel="0" collapsed="false">
      <c r="A103" s="12" t="s">
        <v>14</v>
      </c>
      <c r="B103" s="70"/>
      <c r="C103" s="63"/>
      <c r="D103" s="59"/>
      <c r="E103" s="59"/>
      <c r="F103" s="59"/>
      <c r="G103" s="59"/>
      <c r="H103" s="59"/>
      <c r="I103" s="59"/>
      <c r="J103" s="59"/>
      <c r="K103" s="60"/>
      <c r="L103" s="60"/>
    </row>
    <row r="104" customFormat="false" ht="12.75" hidden="false" customHeight="true" outlineLevel="0" collapsed="false">
      <c r="A104" s="18" t="s">
        <v>15</v>
      </c>
      <c r="B104" s="64" t="n">
        <f aca="false">B39/B7*100</f>
        <v>0.520265685085032</v>
      </c>
      <c r="C104" s="65" t="n">
        <f aca="false">C39/B7*100</f>
        <v>5.55018610294269</v>
      </c>
      <c r="D104" s="65" t="n">
        <f aca="false">D39/B7*100</f>
        <v>10.0228258857883</v>
      </c>
      <c r="E104" s="65" t="n">
        <f aca="false">E39/B7*100</f>
        <v>5.02375125953649</v>
      </c>
      <c r="F104" s="65" t="n">
        <f aca="false">F39/B7*100</f>
        <v>1.61631948014559</v>
      </c>
      <c r="G104" s="65" t="n">
        <f aca="false">G39/B7*100</f>
        <v>12.6406054000699</v>
      </c>
      <c r="H104" s="65" t="n">
        <f aca="false">H39/B7*100</f>
        <v>3.34779658228629</v>
      </c>
      <c r="I104" s="65" t="n">
        <f aca="false">I39/B7*100</f>
        <v>0.254991877274877</v>
      </c>
      <c r="J104" s="65" t="n">
        <f aca="false">J39/B7*100</f>
        <v>7.16856196919534</v>
      </c>
      <c r="K104" s="65" t="n">
        <v>30</v>
      </c>
      <c r="L104" s="65" t="n">
        <v>62.8</v>
      </c>
      <c r="M104" s="71"/>
    </row>
    <row r="105" customFormat="false" ht="12.75" hidden="false" customHeight="true" outlineLevel="0" collapsed="false">
      <c r="A105" s="23" t="s">
        <v>16</v>
      </c>
      <c r="B105" s="64" t="n">
        <f aca="false">B40/B8*100</f>
        <v>0.525420525420525</v>
      </c>
      <c r="C105" s="65" t="n">
        <f aca="false">C40/B8*100</f>
        <v>3.6023436023436</v>
      </c>
      <c r="D105" s="65" t="n">
        <f aca="false">D40/B8*100</f>
        <v>4.22982422982423</v>
      </c>
      <c r="E105" s="65" t="n">
        <f aca="false">E40/B8*100</f>
        <v>4.66452466452466</v>
      </c>
      <c r="F105" s="65" t="n">
        <f aca="false">F40/B8*100</f>
        <v>1.81062181062181</v>
      </c>
      <c r="G105" s="65" t="n">
        <f aca="false">G40/B8*100</f>
        <v>12.4626724626725</v>
      </c>
      <c r="H105" s="65" t="n">
        <f aca="false">H40/B8*100</f>
        <v>4.12398412398412</v>
      </c>
      <c r="I105" s="65" t="n">
        <f aca="false">I40/B8*100</f>
        <v>0.287280287280287</v>
      </c>
      <c r="J105" s="65" t="n">
        <f aca="false">J40/B8*100</f>
        <v>7.76790776790777</v>
      </c>
      <c r="K105" s="65" t="n">
        <v>37.2</v>
      </c>
      <c r="L105" s="65" t="n">
        <v>55</v>
      </c>
    </row>
    <row r="106" customFormat="false" ht="12.75" hidden="false" customHeight="true" outlineLevel="0" collapsed="false">
      <c r="A106" s="23" t="s">
        <v>17</v>
      </c>
      <c r="B106" s="64" t="n">
        <f aca="false">B41/B9*100</f>
        <v>0.514115630919094</v>
      </c>
      <c r="C106" s="65" t="n">
        <f aca="false">C41/B9*100</f>
        <v>7.87408676828718</v>
      </c>
      <c r="D106" s="65" t="n">
        <f aca="false">D41/B9*100</f>
        <v>16.9342473166772</v>
      </c>
      <c r="E106" s="65" t="n">
        <f aca="false">E41/B9*100</f>
        <v>5.45233155948408</v>
      </c>
      <c r="F106" s="65" t="n">
        <f aca="false">F41/B9*100</f>
        <v>1.38450437449265</v>
      </c>
      <c r="G106" s="65" t="n">
        <f aca="false">G41/B9*100</f>
        <v>12.8528907729774</v>
      </c>
      <c r="H106" s="65" t="n">
        <f aca="false">H41/B9*100</f>
        <v>2.4217552088031</v>
      </c>
      <c r="I106" s="65" t="n">
        <f aca="false">I41/B9*100</f>
        <v>0.216469739334356</v>
      </c>
      <c r="J106" s="65" t="n">
        <f aca="false">J41/B9*100</f>
        <v>6.45350410390548</v>
      </c>
      <c r="K106" s="65" t="n">
        <v>21.3</v>
      </c>
      <c r="L106" s="65" t="n">
        <v>72.2</v>
      </c>
    </row>
    <row r="107" customFormat="false" ht="12.75" hidden="false" customHeight="true" outlineLevel="0" collapsed="false">
      <c r="A107" s="12" t="s">
        <v>18</v>
      </c>
      <c r="B107" s="64"/>
      <c r="C107" s="65"/>
      <c r="D107" s="65"/>
      <c r="E107" s="65"/>
      <c r="F107" s="65"/>
      <c r="G107" s="65"/>
      <c r="H107" s="65"/>
      <c r="I107" s="65"/>
      <c r="J107" s="65"/>
      <c r="K107" s="65"/>
      <c r="L107" s="65"/>
    </row>
    <row r="108" customFormat="false" ht="12.75" hidden="false" customHeight="true" outlineLevel="0" collapsed="false">
      <c r="A108" s="18" t="s">
        <v>15</v>
      </c>
      <c r="B108" s="64" t="n">
        <f aca="false">B43/B11*100</f>
        <v>0.132078586759122</v>
      </c>
      <c r="C108" s="65" t="n">
        <f aca="false">C43/B11*100</f>
        <v>2.54251279511309</v>
      </c>
      <c r="D108" s="65" t="n">
        <f aca="false">D43/B11*100</f>
        <v>6.95063562819878</v>
      </c>
      <c r="E108" s="65" t="n">
        <f aca="false">E43/B11*100</f>
        <v>3.13686643552914</v>
      </c>
      <c r="F108" s="65" t="n">
        <f aca="false">F43/B11*100</f>
        <v>2.27835562159485</v>
      </c>
      <c r="G108" s="65" t="n">
        <f aca="false">G43/B11*100</f>
        <v>9.47663859996698</v>
      </c>
      <c r="H108" s="65" t="n">
        <f aca="false">H43/B11*100</f>
        <v>2.8727092620109</v>
      </c>
      <c r="I108" s="65" t="n">
        <f aca="false">I43/B11*100</f>
        <v>0.231137526828463</v>
      </c>
      <c r="J108" s="65" t="n">
        <f aca="false">J43/B11*100</f>
        <v>19.1844147267624</v>
      </c>
      <c r="K108" s="65" t="n">
        <v>33.8</v>
      </c>
      <c r="L108" s="65" t="n">
        <v>47</v>
      </c>
    </row>
    <row r="109" customFormat="false" ht="12.75" hidden="false" customHeight="true" outlineLevel="0" collapsed="false">
      <c r="A109" s="23" t="s">
        <v>16</v>
      </c>
      <c r="B109" s="64" t="n">
        <f aca="false">B44/B12*100</f>
        <v>0.12070006035003</v>
      </c>
      <c r="C109" s="65" t="n">
        <f aca="false">C44/B12*100</f>
        <v>1.68980084490042</v>
      </c>
      <c r="D109" s="65" t="n">
        <f aca="false">D44/B12*100</f>
        <v>1.90102595051298</v>
      </c>
      <c r="E109" s="65" t="n">
        <f aca="false">E44/B12*100</f>
        <v>2.65540132770066</v>
      </c>
      <c r="F109" s="65" t="n">
        <f aca="false">F44/B12*100</f>
        <v>2.50452625226313</v>
      </c>
      <c r="G109" s="65" t="n">
        <f aca="false">G44/B12*100</f>
        <v>8.47917923958962</v>
      </c>
      <c r="H109" s="65" t="n">
        <f aca="false">H44/B12*100</f>
        <v>3.37960168980085</v>
      </c>
      <c r="I109" s="65" t="n">
        <f aca="false">I44/B12*100</f>
        <v>0.181050090525045</v>
      </c>
      <c r="J109" s="65" t="n">
        <f aca="false">J44/B12*100</f>
        <v>22.9330114665057</v>
      </c>
      <c r="K109" s="65" t="n">
        <v>36.7</v>
      </c>
      <c r="L109" s="65" t="n">
        <v>40.4</v>
      </c>
    </row>
    <row r="110" customFormat="false" ht="12.75" hidden="false" customHeight="true" outlineLevel="0" collapsed="false">
      <c r="A110" s="23" t="s">
        <v>17</v>
      </c>
      <c r="B110" s="64" t="n">
        <f aca="false">B45/B13*100</f>
        <v>0.1458257382428</v>
      </c>
      <c r="C110" s="65" t="n">
        <f aca="false">C45/B13*100</f>
        <v>3.5727305869486</v>
      </c>
      <c r="D110" s="65" t="n">
        <f aca="false">D45/B13*100</f>
        <v>13.0514035727306</v>
      </c>
      <c r="E110" s="65" t="n">
        <f aca="false">E45/B13*100</f>
        <v>3.7185563251914</v>
      </c>
      <c r="F110" s="65" t="n">
        <f aca="false">F45/B13*100</f>
        <v>2.0051039008385</v>
      </c>
      <c r="G110" s="65" t="n">
        <f aca="false">G45/B13*100</f>
        <v>10.6817353262851</v>
      </c>
      <c r="H110" s="65" t="n">
        <f aca="false">H45/B13*100</f>
        <v>2.2602989427634</v>
      </c>
      <c r="I110" s="65" t="n">
        <f aca="false">I45/B13*100</f>
        <v>0.2916514764856</v>
      </c>
      <c r="J110" s="65" t="n">
        <v>14.8</v>
      </c>
      <c r="K110" s="65" t="n">
        <v>30.2</v>
      </c>
      <c r="L110" s="65" t="n">
        <v>55</v>
      </c>
    </row>
    <row r="111" customFormat="false" ht="12.75" hidden="false" customHeight="true" outlineLevel="0" collapsed="false">
      <c r="A111" s="12" t="s">
        <v>20</v>
      </c>
      <c r="B111" s="64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customFormat="false" ht="12.75" hidden="false" customHeight="true" outlineLevel="0" collapsed="false">
      <c r="A112" s="18" t="s">
        <v>15</v>
      </c>
      <c r="B112" s="64" t="n">
        <f aca="false">B47/B15*100</f>
        <v>0.121531294308284</v>
      </c>
      <c r="C112" s="65" t="n">
        <f aca="false">C47/B15*100</f>
        <v>3.78772533927486</v>
      </c>
      <c r="D112" s="65" t="n">
        <f aca="false">D47/B15*100</f>
        <v>8.18310715009115</v>
      </c>
      <c r="E112" s="65" t="n">
        <f aca="false">E47/B15*100</f>
        <v>2.77496455337249</v>
      </c>
      <c r="F112" s="65" t="n">
        <f aca="false">F47/B15*100</f>
        <v>2.67368847478226</v>
      </c>
      <c r="G112" s="65" t="n">
        <f aca="false">G47/B15*100</f>
        <v>10.3706704476403</v>
      </c>
      <c r="H112" s="65" t="n">
        <f aca="false">H47/B15*100</f>
        <v>3.01802714198906</v>
      </c>
      <c r="I112" s="65" t="n">
        <f aca="false">I47/B15*100</f>
        <v>0.0607656471541422</v>
      </c>
      <c r="J112" s="65" t="n">
        <f aca="false">J47/B15*100</f>
        <v>22.7466072513672</v>
      </c>
      <c r="K112" s="65" t="n">
        <f aca="false">K47/B15*100</f>
        <v>29.1067449868341</v>
      </c>
      <c r="L112" s="65" t="n">
        <v>48.2</v>
      </c>
    </row>
    <row r="113" customFormat="false" ht="12.75" hidden="false" customHeight="true" outlineLevel="0" collapsed="false">
      <c r="A113" s="23" t="s">
        <v>16</v>
      </c>
      <c r="B113" s="64" t="n">
        <f aca="false">B48/B16*100</f>
        <v>0.110741971207087</v>
      </c>
      <c r="C113" s="65" t="n">
        <f aca="false">C48/B16*100</f>
        <v>2.62089331856774</v>
      </c>
      <c r="D113" s="65" t="n">
        <f aca="false">D48/B16*100</f>
        <v>2.3624953857512</v>
      </c>
      <c r="E113" s="65" t="n">
        <f aca="false">E48/B16*100</f>
        <v>2.17792543373939</v>
      </c>
      <c r="F113" s="65" t="n">
        <f aca="false">F48/B16*100</f>
        <v>2.87929125138427</v>
      </c>
      <c r="G113" s="65" t="n">
        <f aca="false">G48/B16*100</f>
        <v>9.89294942783315</v>
      </c>
      <c r="H113" s="65" t="n">
        <f aca="false">H48/B16*100</f>
        <v>3.46991509782207</v>
      </c>
      <c r="I113" s="65" t="n">
        <f aca="false">I48/B16*100</f>
        <v>0.073827980804725</v>
      </c>
      <c r="J113" s="65" t="n">
        <f aca="false">J48/B16*100</f>
        <v>24.9907715023994</v>
      </c>
      <c r="K113" s="65" t="n">
        <f aca="false">K48/B16*100</f>
        <v>34.7360649686231</v>
      </c>
      <c r="L113" s="65" t="n">
        <v>40.3</v>
      </c>
    </row>
    <row r="114" customFormat="false" ht="12.75" hidden="false" customHeight="true" outlineLevel="0" collapsed="false">
      <c r="A114" s="23" t="s">
        <v>17</v>
      </c>
      <c r="B114" s="64" t="n">
        <f aca="false">B49/B17*100</f>
        <v>0.134649910233393</v>
      </c>
      <c r="C114" s="65" t="n">
        <f aca="false">C49/B17*100</f>
        <v>5.2064631956912</v>
      </c>
      <c r="D114" s="65" t="n">
        <f aca="false">D49/B17*100</f>
        <v>15.2603231597846</v>
      </c>
      <c r="E114" s="65" t="n">
        <f aca="false">E49/B17*100</f>
        <v>3.50089766606822</v>
      </c>
      <c r="F114" s="65" t="n">
        <f aca="false">F49/B17*100</f>
        <v>2.42369838420108</v>
      </c>
      <c r="G114" s="65" t="n">
        <f aca="false">G49/B17*100</f>
        <v>10.951526032316</v>
      </c>
      <c r="H114" s="65" t="n">
        <f aca="false">H49/B17*100</f>
        <v>2.46858168761221</v>
      </c>
      <c r="I114" s="65" t="n">
        <f aca="false">I49/B17*100</f>
        <v>0.0448833034111311</v>
      </c>
      <c r="J114" s="65" t="n">
        <f aca="false">J49/B17*100</f>
        <v>20.0179533213645</v>
      </c>
      <c r="K114" s="65" t="n">
        <f aca="false">K49/B17*100</f>
        <v>22.262118491921</v>
      </c>
      <c r="L114" s="65" t="n">
        <f aca="false">L49/B17*100</f>
        <v>57.6750448833034</v>
      </c>
    </row>
    <row r="115" customFormat="false" ht="12.75" hidden="false" customHeight="true" outlineLevel="0" collapsed="false">
      <c r="A115" s="30" t="s">
        <v>21</v>
      </c>
      <c r="B115" s="64"/>
      <c r="C115" s="65"/>
      <c r="D115" s="65"/>
      <c r="E115" s="65"/>
      <c r="F115" s="65"/>
      <c r="G115" s="65"/>
      <c r="H115" s="65"/>
      <c r="I115" s="65"/>
      <c r="J115" s="65"/>
      <c r="K115" s="65"/>
      <c r="L115" s="65"/>
    </row>
    <row r="116" customFormat="false" ht="12.75" hidden="false" customHeight="true" outlineLevel="0" collapsed="false">
      <c r="A116" s="18" t="s">
        <v>15</v>
      </c>
      <c r="B116" s="64" t="n">
        <f aca="false">B51/B19*100</f>
        <v>0.0679809653297077</v>
      </c>
      <c r="C116" s="65" t="n">
        <f aca="false">C51/B19*100</f>
        <v>2.0620892816678</v>
      </c>
      <c r="D116" s="65" t="n">
        <f aca="false">D51/B19*100</f>
        <v>8.837525492862</v>
      </c>
      <c r="E116" s="65" t="n">
        <f aca="false">E51/B19*100</f>
        <v>2.33401314298663</v>
      </c>
      <c r="F116" s="65" t="n">
        <f aca="false">F51/B19*100</f>
        <v>2.17539089055065</v>
      </c>
      <c r="G116" s="65" t="n">
        <f aca="false">G51/B19*100</f>
        <v>8.67890324042601</v>
      </c>
      <c r="H116" s="65" t="n">
        <f aca="false">H51/B19*100</f>
        <v>3.05914343983685</v>
      </c>
      <c r="I116" s="65" t="n">
        <v>0</v>
      </c>
      <c r="J116" s="65" t="n">
        <f aca="false">J51/B19*100</f>
        <v>20.7115341037843</v>
      </c>
      <c r="K116" s="65" t="n">
        <f aca="false">K51/B19*100</f>
        <v>34.5569907092681</v>
      </c>
      <c r="L116" s="65" t="n">
        <f aca="false">L51/B19*100</f>
        <v>44.7314751869477</v>
      </c>
    </row>
    <row r="117" customFormat="false" ht="12.75" hidden="false" customHeight="true" outlineLevel="0" collapsed="false">
      <c r="A117" s="23" t="s">
        <v>16</v>
      </c>
      <c r="B117" s="64" t="n">
        <f aca="false">B52/B20*100</f>
        <v>0.0847098686997035</v>
      </c>
      <c r="C117" s="65" t="n">
        <f aca="false">C52/B20*100</f>
        <v>1.10122829309615</v>
      </c>
      <c r="D117" s="65" t="n">
        <f aca="false">D52/B20*100</f>
        <v>3.34603981363829</v>
      </c>
      <c r="E117" s="65" t="n">
        <f aca="false">E52/B20*100</f>
        <v>1.94832698009318</v>
      </c>
      <c r="F117" s="65" t="n">
        <f aca="false">F52/B20*100</f>
        <v>2.71071579839051</v>
      </c>
      <c r="G117" s="65" t="n">
        <f aca="false">G52/B20*100</f>
        <v>8.30156713257095</v>
      </c>
      <c r="H117" s="65" t="n">
        <f aca="false">H52/B20*100</f>
        <v>3.76958915713681</v>
      </c>
      <c r="I117" s="65" t="n">
        <v>0</v>
      </c>
      <c r="J117" s="65" t="n">
        <f aca="false">J52/B20*100</f>
        <v>22.1939855993223</v>
      </c>
      <c r="K117" s="65" t="n">
        <f aca="false">K52/B20*100</f>
        <v>39.3477340110123</v>
      </c>
      <c r="L117" s="65" t="n">
        <f aca="false">L52/B20*100</f>
        <v>38.4582803896654</v>
      </c>
    </row>
    <row r="118" customFormat="false" ht="12.75" hidden="false" customHeight="true" outlineLevel="0" collapsed="false">
      <c r="A118" s="23" t="s">
        <v>17</v>
      </c>
      <c r="B118" s="64" t="n">
        <f aca="false">B53/B21*100</f>
        <v>0.0487329434697856</v>
      </c>
      <c r="C118" s="65" t="n">
        <f aca="false">C53/B21*100</f>
        <v>3.16764132553606</v>
      </c>
      <c r="D118" s="65" t="n">
        <f aca="false">D53/B21*100</f>
        <v>15.1559454191033</v>
      </c>
      <c r="E118" s="65" t="n">
        <f aca="false">E53/B21*100</f>
        <v>2.77777777777778</v>
      </c>
      <c r="F118" s="65" t="n">
        <f aca="false">F53/B21*100</f>
        <v>1.55945419103314</v>
      </c>
      <c r="G118" s="65" t="n">
        <f aca="false">G53/B21*100</f>
        <v>9.1130604288499</v>
      </c>
      <c r="H118" s="65" t="n">
        <f aca="false">H53/B21*100</f>
        <v>2.24171539961014</v>
      </c>
      <c r="I118" s="65" t="n">
        <v>0</v>
      </c>
      <c r="J118" s="65" t="n">
        <f aca="false">J53/B21*100</f>
        <v>19.0058479532164</v>
      </c>
      <c r="K118" s="65" t="n">
        <f aca="false">K53/B21*100</f>
        <v>29.0448343079922</v>
      </c>
      <c r="L118" s="65" t="n">
        <v>52</v>
      </c>
    </row>
    <row r="119" customFormat="false" ht="12.75" hidden="false" customHeight="true" outlineLevel="0" collapsed="false">
      <c r="A119" s="30" t="s">
        <v>22</v>
      </c>
      <c r="B119" s="64"/>
      <c r="C119" s="65"/>
      <c r="D119" s="65"/>
      <c r="E119" s="65"/>
      <c r="F119" s="65"/>
      <c r="G119" s="65"/>
      <c r="H119" s="65"/>
      <c r="I119" s="65"/>
      <c r="J119" s="65"/>
      <c r="K119" s="65"/>
      <c r="L119" s="65"/>
    </row>
    <row r="120" customFormat="false" ht="12.75" hidden="false" customHeight="true" outlineLevel="0" collapsed="false">
      <c r="A120" s="18" t="s">
        <v>15</v>
      </c>
      <c r="B120" s="64" t="n">
        <f aca="false">B55/B23*100</f>
        <v>0.073827980804725</v>
      </c>
      <c r="C120" s="65" t="n">
        <f aca="false">C55/B23*100</f>
        <v>3.50682908822444</v>
      </c>
      <c r="D120" s="65" t="n">
        <f aca="false">D55/B23*100</f>
        <v>8.5640457733481</v>
      </c>
      <c r="E120" s="65" t="n">
        <f aca="false">E55/B23*100</f>
        <v>2.43632336655593</v>
      </c>
      <c r="F120" s="65" t="n">
        <f aca="false">F55/B23*100</f>
        <v>3.21151716500554</v>
      </c>
      <c r="G120" s="65" t="n">
        <f aca="false">G55/B23*100</f>
        <v>9.11775562938354</v>
      </c>
      <c r="H120" s="65" t="n">
        <f aca="false">H55/B23*100</f>
        <v>3.91288298265042</v>
      </c>
      <c r="I120" s="65" t="n">
        <v>0</v>
      </c>
      <c r="J120" s="65" t="n">
        <f aca="false">J55/B23*100</f>
        <v>15.171650055371</v>
      </c>
      <c r="K120" s="65" t="n">
        <f aca="false">K55/B23*100</f>
        <v>38.3167220376523</v>
      </c>
      <c r="L120" s="65" t="n">
        <f aca="false">L55/B23*100</f>
        <v>46.5116279069767</v>
      </c>
    </row>
    <row r="121" customFormat="false" ht="12.75" hidden="false" customHeight="true" outlineLevel="0" collapsed="false">
      <c r="A121" s="23" t="s">
        <v>16</v>
      </c>
      <c r="B121" s="64" t="n">
        <f aca="false">B56/B24*100</f>
        <v>0.0658327847267939</v>
      </c>
      <c r="C121" s="65" t="n">
        <f aca="false">C56/B24*100</f>
        <v>1.71165240289664</v>
      </c>
      <c r="D121" s="65" t="n">
        <f aca="false">D56/B24*100</f>
        <v>2.10664911125741</v>
      </c>
      <c r="E121" s="65" t="n">
        <f aca="false">E56/B24*100</f>
        <v>1.77748518762344</v>
      </c>
      <c r="F121" s="65" t="n">
        <f aca="false">F56/B24*100</f>
        <v>3.55497037524687</v>
      </c>
      <c r="G121" s="65" t="n">
        <f aca="false">G56/B24*100</f>
        <v>8.03159973666886</v>
      </c>
      <c r="H121" s="65" t="n">
        <f aca="false">H56/B24*100</f>
        <v>4.54246214614878</v>
      </c>
      <c r="I121" s="65" t="n">
        <v>0</v>
      </c>
      <c r="J121" s="65" t="n">
        <f aca="false">J56/B24*100</f>
        <v>18.1040157998683</v>
      </c>
      <c r="K121" s="65" t="n">
        <f aca="false">K56/B24*100</f>
        <v>45.1612903225806</v>
      </c>
      <c r="L121" s="65" t="n">
        <f aca="false">L56/B24*100</f>
        <v>36.734693877551</v>
      </c>
    </row>
    <row r="122" customFormat="false" ht="12.75" hidden="false" customHeight="true" outlineLevel="0" collapsed="false">
      <c r="A122" s="23" t="s">
        <v>17</v>
      </c>
      <c r="B122" s="64" t="n">
        <f aca="false">B57/B25*100</f>
        <v>0.0840336134453782</v>
      </c>
      <c r="C122" s="65" t="n">
        <f aca="false">C57/B25*100</f>
        <v>5.79831932773109</v>
      </c>
      <c r="D122" s="65" t="n">
        <f aca="false">D57/B25*100</f>
        <v>16.8067226890756</v>
      </c>
      <c r="E122" s="65" t="n">
        <f aca="false">E57/B25*100</f>
        <v>3.27731092436975</v>
      </c>
      <c r="F122" s="65" t="n">
        <f aca="false">F57/B25*100</f>
        <v>2.77310924369748</v>
      </c>
      <c r="G122" s="65" t="n">
        <f aca="false">G57/B25*100</f>
        <v>10.5042016806723</v>
      </c>
      <c r="H122" s="65" t="n">
        <f aca="false">H57/B25*100</f>
        <v>3.10924369747899</v>
      </c>
      <c r="I122" s="65" t="n">
        <v>0</v>
      </c>
      <c r="J122" s="65" t="n">
        <f aca="false">J57/B25*100</f>
        <v>11.4285714285714</v>
      </c>
      <c r="K122" s="65" t="n">
        <f aca="false">K57/B25*100</f>
        <v>29.5798319327731</v>
      </c>
      <c r="L122" s="65" t="n">
        <f aca="false">L57/B25*100</f>
        <v>58.9915966386555</v>
      </c>
    </row>
    <row r="123" customFormat="false" ht="12.75" hidden="false" customHeight="true" outlineLevel="0" collapsed="false">
      <c r="A123" s="30" t="s">
        <v>23</v>
      </c>
      <c r="B123" s="64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  <row r="124" customFormat="false" ht="12.75" hidden="false" customHeight="true" outlineLevel="0" collapsed="false">
      <c r="A124" s="18" t="s">
        <v>15</v>
      </c>
      <c r="B124" s="64" t="n">
        <f aca="false">B59/B27*100</f>
        <v>0.0623441396508728</v>
      </c>
      <c r="C124" s="65" t="n">
        <f aca="false">C59/B27*100</f>
        <v>10.8063175394846</v>
      </c>
      <c r="D124" s="65" t="n">
        <f aca="false">D59/B27*100</f>
        <v>7.21113881961762</v>
      </c>
      <c r="E124" s="65" t="n">
        <f aca="false">E59/B27*100</f>
        <v>1.64172901080632</v>
      </c>
      <c r="F124" s="65" t="n">
        <f aca="false">F59/B27*100</f>
        <v>2.8262676641729</v>
      </c>
      <c r="G124" s="65" t="n">
        <f aca="false">G59/B27*100</f>
        <v>8.97755610972569</v>
      </c>
      <c r="H124" s="65" t="n">
        <f aca="false">H59/B27*100</f>
        <v>3.57439733998337</v>
      </c>
      <c r="I124" s="65" t="n">
        <f aca="false">I59/B27*100</f>
        <v>0.103906899418121</v>
      </c>
      <c r="J124" s="65" t="n">
        <f aca="false">J59/B27*100</f>
        <v>11.6375727348296</v>
      </c>
      <c r="K124" s="65" t="n">
        <v>36</v>
      </c>
      <c r="L124" s="65" t="n">
        <v>52.4</v>
      </c>
    </row>
    <row r="125" customFormat="false" ht="12.75" hidden="false" customHeight="true" outlineLevel="0" collapsed="false">
      <c r="A125" s="23" t="s">
        <v>16</v>
      </c>
      <c r="B125" s="64" t="n">
        <v>0</v>
      </c>
      <c r="C125" s="65" t="n">
        <f aca="false">C60/B28*100</f>
        <v>6.76492819349962</v>
      </c>
      <c r="D125" s="65" t="n">
        <f aca="false">D60/B28*100</f>
        <v>2.34315948601663</v>
      </c>
      <c r="E125" s="65" t="n">
        <f aca="false">E60/B28*100</f>
        <v>1.13378684807256</v>
      </c>
      <c r="F125" s="65" t="n">
        <f aca="false">F60/B28*100</f>
        <v>3.36356764928194</v>
      </c>
      <c r="G125" s="65" t="n">
        <f aca="false">G60/B28*100</f>
        <v>8.1254724111867</v>
      </c>
      <c r="H125" s="65" t="n">
        <f aca="false">H60/B28*100</f>
        <v>4.572940287226</v>
      </c>
      <c r="I125" s="65" t="n">
        <f aca="false">I60/B28*100</f>
        <v>0.113378684807256</v>
      </c>
      <c r="J125" s="65" t="n">
        <f aca="false">J60/B28*100</f>
        <v>14.3613000755858</v>
      </c>
      <c r="K125" s="65" t="n">
        <f aca="false">K60/B28*100</f>
        <v>43.8775510204082</v>
      </c>
      <c r="L125" s="65" t="n">
        <v>41.7</v>
      </c>
    </row>
    <row r="126" customFormat="false" ht="12.75" hidden="false" customHeight="true" outlineLevel="0" collapsed="false">
      <c r="A126" s="23" t="s">
        <v>17</v>
      </c>
      <c r="B126" s="64" t="n">
        <f aca="false">B61/B29*100</f>
        <v>0.138504155124654</v>
      </c>
      <c r="C126" s="65" t="n">
        <f aca="false">C61/B29*100</f>
        <v>15.7433056325023</v>
      </c>
      <c r="D126" s="65" t="n">
        <f aca="false">D61/B29*100</f>
        <v>13.1578947368421</v>
      </c>
      <c r="E126" s="65" t="n">
        <f aca="false">E61/B29*100</f>
        <v>2.26223453370268</v>
      </c>
      <c r="F126" s="65" t="n">
        <f aca="false">F61/B29*100</f>
        <v>2.16989843028624</v>
      </c>
      <c r="G126" s="65" t="n">
        <f aca="false">G61/B29*100</f>
        <v>10.0184672206833</v>
      </c>
      <c r="H126" s="65" t="n">
        <f aca="false">H61/B29*100</f>
        <v>2.35457063711911</v>
      </c>
      <c r="I126" s="65" t="n">
        <f aca="false">I61/B29*100</f>
        <v>0.0923361034164358</v>
      </c>
      <c r="J126" s="65" t="n">
        <f aca="false">J61/B29*100</f>
        <v>8.31024930747923</v>
      </c>
      <c r="K126" s="65" t="n">
        <f aca="false">K61/B29*100</f>
        <v>26.1772853185596</v>
      </c>
      <c r="L126" s="65" t="n">
        <v>65.5</v>
      </c>
    </row>
    <row r="127" customFormat="false" ht="12.75" hidden="false" customHeight="true" outlineLevel="0" collapsed="false">
      <c r="A127" s="30" t="s">
        <v>24</v>
      </c>
      <c r="B127" s="64"/>
      <c r="C127" s="65"/>
      <c r="D127" s="65"/>
      <c r="E127" s="65"/>
      <c r="F127" s="65"/>
      <c r="G127" s="65"/>
      <c r="H127" s="65"/>
      <c r="I127" s="65"/>
      <c r="J127" s="65"/>
      <c r="K127" s="65"/>
      <c r="L127" s="65"/>
    </row>
    <row r="128" customFormat="false" ht="12.75" hidden="false" customHeight="true" outlineLevel="0" collapsed="false">
      <c r="A128" s="18" t="s">
        <v>15</v>
      </c>
      <c r="B128" s="64" t="n">
        <f aca="false">B63/B31*100</f>
        <v>0.384309012395712</v>
      </c>
      <c r="C128" s="65" t="n">
        <f aca="false">C63/B31*100</f>
        <v>5.23498749248851</v>
      </c>
      <c r="D128" s="65" t="n">
        <f aca="false">D63/B31*100</f>
        <v>9.31844543510768</v>
      </c>
      <c r="E128" s="65" t="n">
        <f aca="false">E63/B31*100</f>
        <v>4.21761672512822</v>
      </c>
      <c r="F128" s="65" t="n">
        <f aca="false">F63/B31*100</f>
        <v>1.92154506197856</v>
      </c>
      <c r="G128" s="65" t="n">
        <f aca="false">G63/B31*100</f>
        <v>11.5921573011725</v>
      </c>
      <c r="H128" s="65" t="n">
        <f aca="false">H63/B31*100</f>
        <v>3.30366001928532</v>
      </c>
      <c r="I128" s="65" t="n">
        <f aca="false">I63/B31*100</f>
        <v>0.204033148399178</v>
      </c>
      <c r="J128" s="65" t="n">
        <f aca="false">J63/B31*100</f>
        <v>10.6991629050966</v>
      </c>
      <c r="K128" s="65" t="n">
        <v>31.3</v>
      </c>
      <c r="L128" s="65" t="n">
        <v>58</v>
      </c>
    </row>
    <row r="129" customFormat="false" ht="12.75" hidden="false" customHeight="true" outlineLevel="0" collapsed="false">
      <c r="A129" s="23" t="s">
        <v>16</v>
      </c>
      <c r="B129" s="64" t="n">
        <f aca="false">B64/B32*100</f>
        <v>0.382012101322941</v>
      </c>
      <c r="C129" s="65" t="n">
        <f aca="false">C64/B32*100</f>
        <v>3.36119372372064</v>
      </c>
      <c r="D129" s="65" t="n">
        <f aca="false">D64/B32*100</f>
        <v>3.63808840118962</v>
      </c>
      <c r="E129" s="65" t="n">
        <f aca="false">E64/B32*100</f>
        <v>3.80473797559225</v>
      </c>
      <c r="F129" s="65" t="n">
        <f aca="false">F64/B32*100</f>
        <v>2.17157214644652</v>
      </c>
      <c r="G129" s="65" t="n">
        <f aca="false">G64/B32*100</f>
        <v>11.2270536355246</v>
      </c>
      <c r="H129" s="65" t="n">
        <f aca="false">H64/B32*100</f>
        <v>4.04061121936212</v>
      </c>
      <c r="I129" s="65" t="n">
        <f aca="false">I64/B32*100</f>
        <v>0.223054045738899</v>
      </c>
      <c r="J129" s="65" t="n">
        <f aca="false">J64/B32*100</f>
        <v>11.9756948005333</v>
      </c>
      <c r="K129" s="65" t="n">
        <v>37.9</v>
      </c>
      <c r="L129" s="65" t="n">
        <v>50.1</v>
      </c>
    </row>
    <row r="130" customFormat="false" ht="12.75" hidden="false" customHeight="true" outlineLevel="0" collapsed="false">
      <c r="A130" s="32" t="s">
        <v>17</v>
      </c>
      <c r="B130" s="66" t="n">
        <f aca="false">B65/B33*100</f>
        <v>0.387061100359414</v>
      </c>
      <c r="C130" s="67" t="n">
        <f aca="false">C65/B33*100</f>
        <v>7.48010936012042</v>
      </c>
      <c r="D130" s="67" t="n">
        <f aca="false">D65/B33*100</f>
        <v>16.124473934814</v>
      </c>
      <c r="E130" s="67" t="n">
        <f aca="false">E65/B33*100</f>
        <v>4.71231530120112</v>
      </c>
      <c r="F130" s="67" t="n">
        <f aca="false">F65/B33*100</f>
        <v>1.62197032531564</v>
      </c>
      <c r="G130" s="67" t="n">
        <f aca="false">G65/B33*100</f>
        <v>12.029613246091</v>
      </c>
      <c r="H130" s="67" t="n">
        <f aca="false">H65/B33*100</f>
        <v>2.4206678339938</v>
      </c>
      <c r="I130" s="67" t="n">
        <f aca="false">I65/B33*100</f>
        <v>0.181242896200043</v>
      </c>
      <c r="J130" s="67" t="n">
        <f aca="false">J65/B33*100</f>
        <v>9.16966178232421</v>
      </c>
      <c r="K130" s="67" t="n">
        <f aca="false">K65/B33*100</f>
        <v>23.1868030596258</v>
      </c>
      <c r="L130" s="67" t="n">
        <v>67.6</v>
      </c>
    </row>
    <row r="131" customFormat="false" ht="5.25" hidden="false" customHeight="true" outlineLevel="0" collapsed="false">
      <c r="J131" s="72"/>
      <c r="K131" s="72"/>
      <c r="L131" s="72"/>
    </row>
    <row r="132" customFormat="false" ht="12.75" hidden="false" customHeight="true" outlineLevel="0" collapsed="false">
      <c r="A132" s="73" t="s">
        <v>39</v>
      </c>
    </row>
  </sheetData>
  <mergeCells count="4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35:A36"/>
    <mergeCell ref="B35:B36"/>
    <mergeCell ref="C35:C36"/>
    <mergeCell ref="D35:D36"/>
    <mergeCell ref="E35:E36"/>
    <mergeCell ref="F35:F36"/>
    <mergeCell ref="G35:G36"/>
    <mergeCell ref="H35:H36"/>
    <mergeCell ref="J35:L35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J100:L100"/>
  </mergeCells>
  <printOptions headings="false" gridLines="false" gridLinesSet="true" horizontalCentered="true" verticalCentered="false"/>
  <pageMargins left="0.39375" right="0.39375" top="0.7875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4:11:47Z</dcterms:created>
  <dc:creator>鶴岡市</dc:creator>
  <dc:description/>
  <dc:language>en-US</dc:language>
  <cp:lastModifiedBy>P1177</cp:lastModifiedBy>
  <cp:lastPrinted>2011-04-21T06:34:20Z</cp:lastPrinted>
  <dcterms:modified xsi:type="dcterms:W3CDTF">2011-08-08T02:32:53Z</dcterms:modified>
  <cp:revision>0</cp:revision>
  <dc:subject/>
  <dc:title/>
</cp:coreProperties>
</file>