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10"/>
        <rFont val="ＭＳ Ｐゴシック"/>
        <family val="3"/>
        <charset val="128"/>
      </rPr>
      <t xml:space="preserve">19-4</t>
    </r>
    <r>
      <rPr>
        <sz val="10"/>
        <rFont val="Noto Sans"/>
        <family val="2"/>
      </rPr>
      <t xml:space="preserve">．市町村別世帯動態</t>
    </r>
  </si>
  <si>
    <t xml:space="preserve">市町村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増減</t>
  </si>
  <si>
    <t xml:space="preserve">転　　　　　入</t>
  </si>
  <si>
    <t xml:space="preserve">転　　　　　出</t>
  </si>
  <si>
    <t xml:space="preserve">自市町村での</t>
  </si>
  <si>
    <t xml:space="preserve">世　帯</t>
  </si>
  <si>
    <t xml:space="preserve">１世帯
当たり人員</t>
  </si>
  <si>
    <t xml:space="preserve">県　　内</t>
  </si>
  <si>
    <t xml:space="preserve">県　　外</t>
  </si>
  <si>
    <t xml:space="preserve">分　　離</t>
  </si>
  <si>
    <t xml:space="preserve">合併消滅</t>
  </si>
  <si>
    <t xml:space="preserve">総　　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「山形県の人口と世帯数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[$-409]m/d/yyyy"/>
    <numFmt numFmtId="168" formatCode="#,##0_ "/>
    <numFmt numFmtId="169" formatCode="#,##0;&quot;△ &quot;#,##0"/>
    <numFmt numFmtId="170" formatCode="0.00_ "/>
    <numFmt numFmtId="171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2" width="8.62"/>
    <col collapsed="false" customWidth="true" hidden="false" outlineLevel="0" max="8" min="7" style="1" width="8.62"/>
    <col collapsed="false" customWidth="true" hidden="false" outlineLevel="0" max="10" min="9" style="3" width="8.62"/>
    <col collapsed="false" customWidth="false" hidden="false" outlineLevel="0" max="11" min="11" style="3" width="8.99"/>
    <col collapsed="false" customWidth="true" hidden="false" outlineLevel="0" max="12" min="12" style="3" width="9.75"/>
    <col collapsed="false" customWidth="false" hidden="false" outlineLevel="0" max="257" min="13" style="3" width="8.99"/>
  </cols>
  <sheetData>
    <row r="1" s="7" customFormat="true" ht="1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</row>
    <row r="2" s="7" customFormat="tru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 t="s">
        <v>3</v>
      </c>
      <c r="I3" s="11" t="n">
        <v>40817</v>
      </c>
      <c r="J3" s="11"/>
      <c r="K3" s="12"/>
      <c r="L3" s="12"/>
      <c r="M3" s="12"/>
      <c r="N3" s="12"/>
    </row>
    <row r="4" customFormat="false" ht="11.25" hidden="false" customHeight="true" outlineLevel="0" collapsed="false">
      <c r="A4" s="9"/>
      <c r="B4" s="13" t="s">
        <v>4</v>
      </c>
      <c r="C4" s="13"/>
      <c r="D4" s="13" t="s">
        <v>5</v>
      </c>
      <c r="E4" s="13"/>
      <c r="F4" s="13" t="s">
        <v>6</v>
      </c>
      <c r="G4" s="13"/>
      <c r="H4" s="10"/>
      <c r="I4" s="13" t="s">
        <v>7</v>
      </c>
      <c r="J4" s="14" t="s">
        <v>8</v>
      </c>
      <c r="K4" s="15"/>
      <c r="L4" s="15"/>
      <c r="M4" s="15"/>
      <c r="N4" s="15"/>
    </row>
    <row r="5" customFormat="false" ht="11.25" hidden="false" customHeight="false" outlineLevel="0" collapsed="false">
      <c r="A5" s="9"/>
      <c r="B5" s="13" t="s">
        <v>9</v>
      </c>
      <c r="C5" s="13" t="s">
        <v>10</v>
      </c>
      <c r="D5" s="13" t="s">
        <v>9</v>
      </c>
      <c r="E5" s="13" t="s">
        <v>10</v>
      </c>
      <c r="F5" s="13" t="s">
        <v>11</v>
      </c>
      <c r="G5" s="13" t="s">
        <v>12</v>
      </c>
      <c r="H5" s="10"/>
      <c r="I5" s="13"/>
      <c r="J5" s="14"/>
      <c r="K5" s="15"/>
    </row>
    <row r="6" s="7" customFormat="true" ht="11.25" hidden="false" customHeight="false" outlineLevel="0" collapsed="false">
      <c r="A6" s="8"/>
      <c r="B6" s="16"/>
      <c r="C6" s="8"/>
      <c r="D6" s="8"/>
      <c r="E6" s="8"/>
      <c r="F6" s="8"/>
      <c r="G6" s="8"/>
      <c r="H6" s="8"/>
      <c r="I6" s="8"/>
      <c r="J6" s="8"/>
      <c r="K6" s="8"/>
    </row>
    <row r="7" customFormat="false" ht="11.25" hidden="false" customHeight="false" outlineLevel="0" collapsed="false">
      <c r="A7" s="17" t="s">
        <v>13</v>
      </c>
      <c r="B7" s="18" t="n">
        <v>5931</v>
      </c>
      <c r="C7" s="19" t="n">
        <v>6106</v>
      </c>
      <c r="D7" s="19" t="n">
        <v>4572</v>
      </c>
      <c r="E7" s="19" t="n">
        <v>5126</v>
      </c>
      <c r="F7" s="19" t="n">
        <v>5389</v>
      </c>
      <c r="G7" s="19" t="n">
        <v>5386</v>
      </c>
      <c r="H7" s="20" t="n">
        <f aca="false">B7+C7+F7-D7-E7-G7</f>
        <v>2342</v>
      </c>
      <c r="I7" s="21" t="n">
        <v>390950</v>
      </c>
      <c r="J7" s="22" t="n">
        <v>2.97</v>
      </c>
      <c r="K7" s="15"/>
    </row>
    <row r="8" s="7" customFormat="true" ht="11.25" hidden="false" customHeight="false" outlineLevel="0" collapsed="false">
      <c r="A8" s="8"/>
      <c r="B8" s="23"/>
      <c r="H8" s="20"/>
      <c r="I8" s="5"/>
      <c r="J8" s="24"/>
      <c r="K8" s="8"/>
    </row>
    <row r="9" customFormat="false" ht="11.25" hidden="false" customHeight="false" outlineLevel="0" collapsed="false">
      <c r="A9" s="17" t="s">
        <v>14</v>
      </c>
      <c r="B9" s="18" t="n">
        <v>5183</v>
      </c>
      <c r="C9" s="19" t="n">
        <v>5742</v>
      </c>
      <c r="D9" s="19" t="n">
        <v>3946</v>
      </c>
      <c r="E9" s="19" t="n">
        <v>4846</v>
      </c>
      <c r="F9" s="19" t="n">
        <v>4587</v>
      </c>
      <c r="G9" s="19" t="n">
        <v>4429</v>
      </c>
      <c r="H9" s="20" t="n">
        <f aca="false">B9+C9+F9-D9-E9-G9</f>
        <v>2291</v>
      </c>
      <c r="I9" s="21" t="n">
        <v>320606</v>
      </c>
      <c r="J9" s="22" t="n">
        <v>2.87</v>
      </c>
      <c r="K9" s="15"/>
    </row>
    <row r="10" customFormat="false" ht="11.25" hidden="false" customHeight="false" outlineLevel="0" collapsed="false">
      <c r="A10" s="17" t="s">
        <v>15</v>
      </c>
      <c r="B10" s="18" t="n">
        <v>748</v>
      </c>
      <c r="C10" s="19" t="n">
        <v>364</v>
      </c>
      <c r="D10" s="19" t="n">
        <v>626</v>
      </c>
      <c r="E10" s="19" t="n">
        <v>280</v>
      </c>
      <c r="F10" s="19" t="n">
        <v>802</v>
      </c>
      <c r="G10" s="19" t="n">
        <v>957</v>
      </c>
      <c r="H10" s="20" t="n">
        <f aca="false">B10+C10+F10-D10-E10-G10</f>
        <v>51</v>
      </c>
      <c r="I10" s="21" t="n">
        <v>70344</v>
      </c>
      <c r="J10" s="22" t="n">
        <v>3.43</v>
      </c>
      <c r="K10" s="15"/>
    </row>
    <row r="11" s="7" customFormat="true" ht="11.25" hidden="false" customHeight="false" outlineLevel="0" collapsed="false">
      <c r="A11" s="8"/>
      <c r="B11" s="23"/>
      <c r="H11" s="20"/>
      <c r="I11" s="5"/>
      <c r="J11" s="24"/>
      <c r="K11" s="8"/>
    </row>
    <row r="12" customFormat="false" ht="11.25" hidden="false" customHeight="false" outlineLevel="0" collapsed="false">
      <c r="A12" s="17" t="s">
        <v>16</v>
      </c>
      <c r="B12" s="18" t="n">
        <v>3286</v>
      </c>
      <c r="C12" s="19" t="n">
        <v>3725</v>
      </c>
      <c r="D12" s="19" t="n">
        <v>2390</v>
      </c>
      <c r="E12" s="19" t="n">
        <v>3037</v>
      </c>
      <c r="F12" s="19" t="n">
        <v>2952</v>
      </c>
      <c r="G12" s="19" t="n">
        <v>2740</v>
      </c>
      <c r="H12" s="20" t="n">
        <f aca="false">B12+C12+F12-D12-E12-G12</f>
        <v>1796</v>
      </c>
      <c r="I12" s="21" t="n">
        <v>192477</v>
      </c>
      <c r="J12" s="22" t="n">
        <v>2.92</v>
      </c>
      <c r="K12" s="15"/>
    </row>
    <row r="13" customFormat="false" ht="11.25" hidden="false" customHeight="false" outlineLevel="0" collapsed="false">
      <c r="A13" s="17" t="s">
        <v>17</v>
      </c>
      <c r="B13" s="18" t="n">
        <v>426</v>
      </c>
      <c r="C13" s="19" t="n">
        <v>195</v>
      </c>
      <c r="D13" s="19" t="n">
        <v>403</v>
      </c>
      <c r="E13" s="19" t="n">
        <v>172</v>
      </c>
      <c r="F13" s="19" t="n">
        <v>310</v>
      </c>
      <c r="G13" s="19" t="n">
        <v>398</v>
      </c>
      <c r="H13" s="20" t="n">
        <f aca="false">B13+C13+F13-D13-E13-G13</f>
        <v>-42</v>
      </c>
      <c r="I13" s="21" t="n">
        <v>25484</v>
      </c>
      <c r="J13" s="22" t="n">
        <v>3.26</v>
      </c>
      <c r="K13" s="15"/>
    </row>
    <row r="14" customFormat="false" ht="11.25" hidden="false" customHeight="false" outlineLevel="0" collapsed="false">
      <c r="A14" s="17" t="s">
        <v>18</v>
      </c>
      <c r="B14" s="18" t="n">
        <v>1114</v>
      </c>
      <c r="C14" s="19" t="n">
        <v>1045</v>
      </c>
      <c r="D14" s="19" t="n">
        <v>882</v>
      </c>
      <c r="E14" s="19" t="n">
        <v>960</v>
      </c>
      <c r="F14" s="19" t="n">
        <v>974</v>
      </c>
      <c r="G14" s="19" t="n">
        <v>1013</v>
      </c>
      <c r="H14" s="20" t="n">
        <f aca="false">B14+C14+F14-D14-E14-G14</f>
        <v>278</v>
      </c>
      <c r="I14" s="21" t="n">
        <v>74814</v>
      </c>
      <c r="J14" s="22" t="n">
        <v>3.01</v>
      </c>
      <c r="K14" s="15"/>
    </row>
    <row r="15" customFormat="false" ht="11.25" hidden="false" customHeight="false" outlineLevel="0" collapsed="false">
      <c r="A15" s="17" t="s">
        <v>19</v>
      </c>
      <c r="B15" s="18" t="n">
        <v>1105</v>
      </c>
      <c r="C15" s="19" t="n">
        <v>1141</v>
      </c>
      <c r="D15" s="19" t="n">
        <v>897</v>
      </c>
      <c r="E15" s="19" t="n">
        <v>957</v>
      </c>
      <c r="F15" s="19" t="n">
        <v>1153</v>
      </c>
      <c r="G15" s="19" t="n">
        <v>1235</v>
      </c>
      <c r="H15" s="20" t="n">
        <f aca="false">B15+C15+F15-D15-E15-G15</f>
        <v>310</v>
      </c>
      <c r="I15" s="21" t="n">
        <v>98175</v>
      </c>
      <c r="J15" s="22" t="n">
        <v>2.97</v>
      </c>
      <c r="K15" s="15"/>
    </row>
    <row r="16" s="7" customFormat="true" ht="11.25" hidden="false" customHeight="false" outlineLevel="0" collapsed="false">
      <c r="A16" s="8"/>
      <c r="B16" s="23"/>
      <c r="H16" s="20"/>
      <c r="I16" s="5"/>
      <c r="J16" s="24"/>
      <c r="K16" s="8"/>
    </row>
    <row r="17" customFormat="false" ht="11.25" hidden="false" customHeight="false" outlineLevel="0" collapsed="false">
      <c r="A17" s="17" t="s">
        <v>20</v>
      </c>
      <c r="B17" s="18" t="n">
        <v>1648</v>
      </c>
      <c r="C17" s="19" t="n">
        <v>2620</v>
      </c>
      <c r="D17" s="19" t="n">
        <v>1140</v>
      </c>
      <c r="E17" s="19" t="n">
        <v>2112</v>
      </c>
      <c r="F17" s="19" t="n">
        <v>1449</v>
      </c>
      <c r="G17" s="19" t="n">
        <v>1412</v>
      </c>
      <c r="H17" s="20" t="n">
        <f aca="false">B17+C17+F17-D17-E17-G17</f>
        <v>1053</v>
      </c>
      <c r="I17" s="21" t="n">
        <v>97613</v>
      </c>
      <c r="J17" s="22" t="n">
        <v>2.61</v>
      </c>
      <c r="K17" s="15"/>
    </row>
    <row r="18" customFormat="false" ht="11.25" hidden="false" customHeight="false" outlineLevel="0" collapsed="false">
      <c r="A18" s="17" t="s">
        <v>21</v>
      </c>
      <c r="B18" s="18" t="n">
        <v>542</v>
      </c>
      <c r="C18" s="19" t="n">
        <v>703</v>
      </c>
      <c r="D18" s="19" t="n">
        <v>408</v>
      </c>
      <c r="E18" s="19" t="n">
        <v>699</v>
      </c>
      <c r="F18" s="19" t="n">
        <v>428</v>
      </c>
      <c r="G18" s="19" t="n">
        <v>419</v>
      </c>
      <c r="H18" s="20" t="n">
        <f aca="false">B18+C18+F18-D18-E18-G18</f>
        <v>147</v>
      </c>
      <c r="I18" s="21" t="n">
        <v>33160</v>
      </c>
      <c r="J18" s="22" t="n">
        <v>2.68</v>
      </c>
      <c r="K18" s="15"/>
    </row>
    <row r="19" customFormat="false" ht="11.25" hidden="false" customHeight="false" outlineLevel="0" collapsed="false">
      <c r="A19" s="17" t="s">
        <v>22</v>
      </c>
      <c r="B19" s="18" t="n">
        <v>503</v>
      </c>
      <c r="C19" s="19" t="n">
        <v>557</v>
      </c>
      <c r="D19" s="19" t="n">
        <v>384</v>
      </c>
      <c r="E19" s="19" t="n">
        <v>489</v>
      </c>
      <c r="F19" s="19" t="n">
        <v>414</v>
      </c>
      <c r="G19" s="19" t="n">
        <v>369</v>
      </c>
      <c r="H19" s="20" t="n">
        <f aca="false">B19+C19+F19-D19-E19-G19</f>
        <v>232</v>
      </c>
      <c r="I19" s="21" t="n">
        <v>45746</v>
      </c>
      <c r="J19" s="22" t="n">
        <v>2.96</v>
      </c>
      <c r="K19" s="15"/>
    </row>
    <row r="20" customFormat="false" ht="11.25" hidden="false" customHeight="false" outlineLevel="0" collapsed="false">
      <c r="A20" s="17" t="s">
        <v>23</v>
      </c>
      <c r="B20" s="18" t="n">
        <v>458</v>
      </c>
      <c r="C20" s="19" t="n">
        <v>512</v>
      </c>
      <c r="D20" s="19" t="n">
        <v>405</v>
      </c>
      <c r="E20" s="19" t="n">
        <v>418</v>
      </c>
      <c r="F20" s="19" t="n">
        <v>594</v>
      </c>
      <c r="G20" s="19" t="n">
        <v>686</v>
      </c>
      <c r="H20" s="20" t="n">
        <f aca="false">B20+C20+F20-D20-E20-G20</f>
        <v>55</v>
      </c>
      <c r="I20" s="21" t="n">
        <v>39010</v>
      </c>
      <c r="J20" s="22" t="n">
        <v>2.83</v>
      </c>
      <c r="K20" s="15"/>
    </row>
    <row r="21" customFormat="false" ht="11.25" hidden="false" customHeight="false" outlineLevel="0" collapsed="false">
      <c r="A21" s="17" t="s">
        <v>24</v>
      </c>
      <c r="B21" s="18" t="n">
        <v>306</v>
      </c>
      <c r="C21" s="19" t="n">
        <v>147</v>
      </c>
      <c r="D21" s="19" t="n">
        <v>303</v>
      </c>
      <c r="E21" s="19" t="n">
        <v>125</v>
      </c>
      <c r="F21" s="19" t="n">
        <v>153</v>
      </c>
      <c r="G21" s="19" t="n">
        <v>193</v>
      </c>
      <c r="H21" s="20" t="n">
        <f aca="false">B21+C21+F21-D21-E21-G21</f>
        <v>-15</v>
      </c>
      <c r="I21" s="25" t="n">
        <v>12965</v>
      </c>
      <c r="J21" s="26" t="n">
        <v>2.97</v>
      </c>
      <c r="K21" s="15"/>
    </row>
    <row r="22" customFormat="false" ht="11.25" hidden="false" customHeight="false" outlineLevel="0" collapsed="false">
      <c r="A22" s="17" t="s">
        <v>25</v>
      </c>
      <c r="B22" s="18" t="n">
        <v>207</v>
      </c>
      <c r="C22" s="19" t="n">
        <v>149</v>
      </c>
      <c r="D22" s="19" t="n">
        <v>166</v>
      </c>
      <c r="E22" s="19" t="n">
        <v>104</v>
      </c>
      <c r="F22" s="19" t="n">
        <v>180</v>
      </c>
      <c r="G22" s="19" t="n">
        <v>138</v>
      </c>
      <c r="H22" s="20" t="n">
        <f aca="false">B22+C22+F22-D22-E22-G22</f>
        <v>128</v>
      </c>
      <c r="I22" s="25" t="n">
        <v>12845</v>
      </c>
      <c r="J22" s="26" t="n">
        <v>3.28</v>
      </c>
      <c r="K22" s="15"/>
    </row>
    <row r="23" customFormat="false" ht="11.25" hidden="false" customHeight="false" outlineLevel="0" collapsed="false">
      <c r="A23" s="17" t="s">
        <v>26</v>
      </c>
      <c r="B23" s="18" t="n">
        <v>106</v>
      </c>
      <c r="C23" s="19" t="n">
        <v>63</v>
      </c>
      <c r="D23" s="19" t="n">
        <v>115</v>
      </c>
      <c r="E23" s="19" t="n">
        <v>48</v>
      </c>
      <c r="F23" s="19" t="n">
        <v>99</v>
      </c>
      <c r="G23" s="19" t="n">
        <v>148</v>
      </c>
      <c r="H23" s="20" t="n">
        <f aca="false">B23+C23+F23-D23-E23-G23</f>
        <v>-43</v>
      </c>
      <c r="I23" s="25" t="n">
        <v>10708</v>
      </c>
      <c r="J23" s="26" t="n">
        <v>3.12</v>
      </c>
      <c r="K23" s="15"/>
    </row>
    <row r="24" customFormat="false" ht="11.25" hidden="false" customHeight="false" outlineLevel="0" collapsed="false">
      <c r="A24" s="17" t="s">
        <v>27</v>
      </c>
      <c r="B24" s="18" t="n">
        <v>99</v>
      </c>
      <c r="C24" s="19" t="n">
        <v>41</v>
      </c>
      <c r="D24" s="19" t="n">
        <v>63</v>
      </c>
      <c r="E24" s="19" t="n">
        <v>36</v>
      </c>
      <c r="F24" s="19" t="n">
        <v>114</v>
      </c>
      <c r="G24" s="19" t="n">
        <v>102</v>
      </c>
      <c r="H24" s="20" t="n">
        <f aca="false">B24+C24+F24-D24-E24-G24</f>
        <v>53</v>
      </c>
      <c r="I24" s="25" t="n">
        <v>7918</v>
      </c>
      <c r="J24" s="26" t="n">
        <v>3.34</v>
      </c>
      <c r="K24" s="15"/>
    </row>
    <row r="25" customFormat="false" ht="11.25" hidden="false" customHeight="false" outlineLevel="0" collapsed="false">
      <c r="A25" s="17" t="s">
        <v>28</v>
      </c>
      <c r="B25" s="18" t="n">
        <v>191</v>
      </c>
      <c r="C25" s="19" t="n">
        <v>107</v>
      </c>
      <c r="D25" s="19" t="n">
        <v>125</v>
      </c>
      <c r="E25" s="19" t="n">
        <v>77</v>
      </c>
      <c r="F25" s="19" t="n">
        <v>143</v>
      </c>
      <c r="G25" s="19" t="n">
        <v>156</v>
      </c>
      <c r="H25" s="20" t="n">
        <f aca="false">B25+C25+F25-D25-E25-G25</f>
        <v>83</v>
      </c>
      <c r="I25" s="25" t="n">
        <v>9352</v>
      </c>
      <c r="J25" s="26" t="n">
        <v>3.13</v>
      </c>
      <c r="K25" s="15"/>
    </row>
    <row r="26" customFormat="false" ht="11.25" hidden="false" customHeight="false" outlineLevel="0" collapsed="false">
      <c r="A26" s="17" t="s">
        <v>29</v>
      </c>
      <c r="B26" s="18" t="n">
        <v>484</v>
      </c>
      <c r="C26" s="19" t="n">
        <v>255</v>
      </c>
      <c r="D26" s="19" t="n">
        <v>381</v>
      </c>
      <c r="E26" s="19" t="n">
        <v>243</v>
      </c>
      <c r="F26" s="19" t="n">
        <v>427</v>
      </c>
      <c r="G26" s="19" t="n">
        <v>345</v>
      </c>
      <c r="H26" s="20" t="n">
        <f aca="false">B26+C26+F26-D26-E26-G26</f>
        <v>197</v>
      </c>
      <c r="I26" s="25" t="n">
        <v>20601</v>
      </c>
      <c r="J26" s="26" t="n">
        <v>3.02</v>
      </c>
      <c r="K26" s="15"/>
    </row>
    <row r="27" customFormat="false" ht="11.25" hidden="false" customHeight="false" outlineLevel="0" collapsed="false">
      <c r="A27" s="17" t="s">
        <v>30</v>
      </c>
      <c r="B27" s="18" t="n">
        <v>435</v>
      </c>
      <c r="C27" s="19" t="n">
        <v>501</v>
      </c>
      <c r="D27" s="19" t="n">
        <v>267</v>
      </c>
      <c r="E27" s="19" t="n">
        <v>424</v>
      </c>
      <c r="F27" s="19" t="n">
        <v>246</v>
      </c>
      <c r="G27" s="19" t="n">
        <v>167</v>
      </c>
      <c r="H27" s="20" t="n">
        <f aca="false">B27+C27+F27-D27-E27-G27</f>
        <v>324</v>
      </c>
      <c r="I27" s="21" t="n">
        <v>14712</v>
      </c>
      <c r="J27" s="22" t="n">
        <v>3.18</v>
      </c>
      <c r="K27" s="15"/>
    </row>
    <row r="28" customFormat="false" ht="11.25" hidden="false" customHeight="false" outlineLevel="0" collapsed="false">
      <c r="A28" s="17" t="s">
        <v>31</v>
      </c>
      <c r="B28" s="18" t="n">
        <v>37</v>
      </c>
      <c r="C28" s="19" t="n">
        <v>12</v>
      </c>
      <c r="D28" s="19" t="n">
        <v>60</v>
      </c>
      <c r="E28" s="19" t="n">
        <v>12</v>
      </c>
      <c r="F28" s="19" t="n">
        <v>178</v>
      </c>
      <c r="G28" s="19" t="n">
        <v>139</v>
      </c>
      <c r="H28" s="20" t="n">
        <f aca="false">B28+C28+F28-D28-E28-G28</f>
        <v>16</v>
      </c>
      <c r="I28" s="21" t="n">
        <v>5348</v>
      </c>
      <c r="J28" s="22" t="n">
        <v>3.47</v>
      </c>
      <c r="K28" s="15"/>
    </row>
    <row r="29" customFormat="false" ht="11.25" hidden="false" customHeight="false" outlineLevel="0" collapsed="false">
      <c r="A29" s="17" t="s">
        <v>32</v>
      </c>
      <c r="B29" s="18" t="n">
        <v>167</v>
      </c>
      <c r="C29" s="19" t="n">
        <v>75</v>
      </c>
      <c r="D29" s="19" t="n">
        <v>129</v>
      </c>
      <c r="E29" s="19" t="n">
        <v>59</v>
      </c>
      <c r="F29" s="19" t="n">
        <v>162</v>
      </c>
      <c r="G29" s="19" t="n">
        <v>155</v>
      </c>
      <c r="H29" s="20" t="n">
        <f aca="false">B29+C29+F29-D29-E29-G29</f>
        <v>61</v>
      </c>
      <c r="I29" s="21" t="n">
        <v>10628</v>
      </c>
      <c r="J29" s="22" t="n">
        <v>3.14</v>
      </c>
      <c r="K29" s="15"/>
    </row>
    <row r="30" s="7" customFormat="true" ht="11.25" hidden="false" customHeight="false" outlineLevel="0" collapsed="false">
      <c r="A30" s="8"/>
      <c r="B30" s="23"/>
      <c r="H30" s="20"/>
      <c r="I30" s="5"/>
      <c r="J30" s="24"/>
      <c r="K30" s="8"/>
    </row>
    <row r="31" customFormat="false" ht="11.25" hidden="false" customHeight="false" outlineLevel="0" collapsed="false">
      <c r="A31" s="17" t="s">
        <v>33</v>
      </c>
      <c r="B31" s="18" t="n">
        <v>70</v>
      </c>
      <c r="C31" s="19" t="n">
        <v>12</v>
      </c>
      <c r="D31" s="19" t="n">
        <v>39</v>
      </c>
      <c r="E31" s="19" t="n">
        <v>5</v>
      </c>
      <c r="F31" s="19" t="n">
        <v>35</v>
      </c>
      <c r="G31" s="19" t="n">
        <v>44</v>
      </c>
      <c r="H31" s="20" t="n">
        <f aca="false">B31+C31+F31-D31-E31-G31</f>
        <v>29</v>
      </c>
      <c r="I31" s="21" t="n">
        <v>4448</v>
      </c>
      <c r="J31" s="22" t="n">
        <v>3.39</v>
      </c>
      <c r="K31" s="15"/>
    </row>
    <row r="32" customFormat="false" ht="11.25" hidden="false" customHeight="false" outlineLevel="0" collapsed="false">
      <c r="A32" s="17" t="s">
        <v>34</v>
      </c>
      <c r="B32" s="18" t="n">
        <v>39</v>
      </c>
      <c r="C32" s="19" t="n">
        <v>8</v>
      </c>
      <c r="D32" s="19" t="n">
        <v>23</v>
      </c>
      <c r="E32" s="19" t="n">
        <v>9</v>
      </c>
      <c r="F32" s="19" t="n">
        <v>14</v>
      </c>
      <c r="G32" s="19" t="n">
        <v>12</v>
      </c>
      <c r="H32" s="20" t="n">
        <f aca="false">B32+C32+F32-D32-E32-G32</f>
        <v>17</v>
      </c>
      <c r="I32" s="21" t="n">
        <v>3440</v>
      </c>
      <c r="J32" s="22" t="n">
        <v>3.46</v>
      </c>
      <c r="K32" s="15"/>
    </row>
    <row r="33" customFormat="false" ht="11.25" hidden="false" customHeight="false" outlineLevel="0" collapsed="false">
      <c r="A33" s="17" t="s">
        <v>35</v>
      </c>
      <c r="B33" s="18" t="n">
        <v>90</v>
      </c>
      <c r="C33" s="19" t="n">
        <v>34</v>
      </c>
      <c r="D33" s="19" t="n">
        <v>67</v>
      </c>
      <c r="E33" s="19" t="n">
        <v>20</v>
      </c>
      <c r="F33" s="19" t="n">
        <v>62</v>
      </c>
      <c r="G33" s="19" t="n">
        <v>68</v>
      </c>
      <c r="H33" s="20" t="n">
        <f aca="false">B33+C33+F33-D33-E33-G33</f>
        <v>31</v>
      </c>
      <c r="I33" s="21" t="n">
        <v>5771</v>
      </c>
      <c r="J33" s="22" t="n">
        <v>3.42</v>
      </c>
      <c r="K33" s="15"/>
    </row>
    <row r="34" customFormat="false" ht="11.25" hidden="false" customHeight="false" outlineLevel="0" collapsed="false">
      <c r="A34" s="17" t="s">
        <v>36</v>
      </c>
      <c r="B34" s="18" t="n">
        <v>7</v>
      </c>
      <c r="C34" s="19" t="n">
        <v>7</v>
      </c>
      <c r="D34" s="19" t="n">
        <v>12</v>
      </c>
      <c r="E34" s="19" t="n">
        <v>4</v>
      </c>
      <c r="F34" s="19" t="n">
        <v>64</v>
      </c>
      <c r="G34" s="19" t="n">
        <v>37</v>
      </c>
      <c r="H34" s="20" t="n">
        <f aca="false">B34+C34+F34-D34-E34-G34</f>
        <v>25</v>
      </c>
      <c r="I34" s="21" t="n">
        <v>1878</v>
      </c>
      <c r="J34" s="22" t="n">
        <v>3.25</v>
      </c>
      <c r="K34" s="15"/>
    </row>
    <row r="35" customFormat="false" ht="11.25" hidden="false" customHeight="false" outlineLevel="0" collapsed="false">
      <c r="A35" s="17" t="s">
        <v>37</v>
      </c>
      <c r="B35" s="18" t="n">
        <v>17</v>
      </c>
      <c r="C35" s="19" t="n">
        <v>5</v>
      </c>
      <c r="D35" s="19" t="n">
        <v>25</v>
      </c>
      <c r="E35" s="19" t="n">
        <v>4</v>
      </c>
      <c r="F35" s="19" t="n">
        <v>17</v>
      </c>
      <c r="G35" s="19" t="n">
        <v>28</v>
      </c>
      <c r="H35" s="20" t="n">
        <f aca="false">B35+C35+F35-D35-E35-G35</f>
        <v>-18</v>
      </c>
      <c r="I35" s="21" t="n">
        <v>2293</v>
      </c>
      <c r="J35" s="22" t="n">
        <v>3.37</v>
      </c>
      <c r="K35" s="15"/>
    </row>
    <row r="36" customFormat="false" ht="11.25" hidden="false" customHeight="false" outlineLevel="0" collapsed="false">
      <c r="A36" s="17" t="s">
        <v>38</v>
      </c>
      <c r="B36" s="18" t="n">
        <v>34</v>
      </c>
      <c r="C36" s="19" t="n">
        <v>13</v>
      </c>
      <c r="D36" s="19" t="n">
        <v>12</v>
      </c>
      <c r="E36" s="19" t="n">
        <v>11</v>
      </c>
      <c r="F36" s="19" t="n">
        <v>37</v>
      </c>
      <c r="G36" s="19" t="n">
        <v>62</v>
      </c>
      <c r="H36" s="20" t="n">
        <f aca="false">B36+C36+F36-D36-E36-G36</f>
        <v>-1</v>
      </c>
      <c r="I36" s="21" t="n">
        <v>2690</v>
      </c>
      <c r="J36" s="22" t="n">
        <v>3.38</v>
      </c>
      <c r="K36" s="15"/>
    </row>
    <row r="37" customFormat="false" ht="11.25" hidden="false" customHeight="false" outlineLevel="0" collapsed="false">
      <c r="A37" s="17" t="s">
        <v>39</v>
      </c>
      <c r="B37" s="18" t="n">
        <v>13</v>
      </c>
      <c r="C37" s="19" t="n">
        <v>5</v>
      </c>
      <c r="D37" s="19" t="n">
        <v>20</v>
      </c>
      <c r="E37" s="19" t="n">
        <v>5</v>
      </c>
      <c r="F37" s="19" t="n">
        <v>30</v>
      </c>
      <c r="G37" s="19" t="n">
        <v>38</v>
      </c>
      <c r="H37" s="20" t="n">
        <f aca="false">B37+C37+F37-D37-E37-G37</f>
        <v>-15</v>
      </c>
      <c r="I37" s="21" t="n">
        <v>2212</v>
      </c>
      <c r="J37" s="22" t="n">
        <v>3.62</v>
      </c>
      <c r="K37" s="15"/>
    </row>
    <row r="38" s="7" customFormat="true" ht="11.25" hidden="false" customHeight="false" outlineLevel="0" collapsed="false">
      <c r="A38" s="8"/>
      <c r="B38" s="23"/>
      <c r="H38" s="20"/>
      <c r="I38" s="5"/>
      <c r="J38" s="24"/>
      <c r="K38" s="8"/>
    </row>
    <row r="39" customFormat="false" ht="11.25" hidden="false" customHeight="false" outlineLevel="0" collapsed="false">
      <c r="A39" s="17" t="s">
        <v>40</v>
      </c>
      <c r="B39" s="18" t="n">
        <v>8</v>
      </c>
      <c r="C39" s="19" t="n">
        <v>7</v>
      </c>
      <c r="D39" s="19" t="n">
        <v>12</v>
      </c>
      <c r="E39" s="19" t="n">
        <v>7</v>
      </c>
      <c r="F39" s="19" t="n">
        <v>20</v>
      </c>
      <c r="G39" s="19" t="n">
        <v>22</v>
      </c>
      <c r="H39" s="20" t="n">
        <f aca="false">B39+C39+F39-D39-E39-G39</f>
        <v>-6</v>
      </c>
      <c r="I39" s="21" t="n">
        <v>1697</v>
      </c>
      <c r="J39" s="22" t="n">
        <v>3.69</v>
      </c>
      <c r="K39" s="15"/>
    </row>
    <row r="40" customFormat="false" ht="11.25" hidden="false" customHeight="false" outlineLevel="0" collapsed="false">
      <c r="A40" s="17" t="s">
        <v>41</v>
      </c>
      <c r="B40" s="18" t="n">
        <v>17</v>
      </c>
      <c r="C40" s="19" t="n">
        <v>10</v>
      </c>
      <c r="D40" s="19" t="n">
        <v>15</v>
      </c>
      <c r="E40" s="19" t="n">
        <v>6</v>
      </c>
      <c r="F40" s="19" t="n">
        <v>36</v>
      </c>
      <c r="G40" s="19" t="n">
        <v>34</v>
      </c>
      <c r="H40" s="20" t="n">
        <f aca="false">B40+C40+F40-D40-E40-G40</f>
        <v>8</v>
      </c>
      <c r="I40" s="21" t="n">
        <v>2772</v>
      </c>
      <c r="J40" s="22" t="n">
        <v>3.49</v>
      </c>
      <c r="K40" s="15"/>
    </row>
    <row r="41" customFormat="false" ht="11.25" hidden="false" customHeight="false" outlineLevel="0" collapsed="false">
      <c r="A41" s="17" t="s">
        <v>42</v>
      </c>
      <c r="B41" s="18" t="n">
        <v>16</v>
      </c>
      <c r="C41" s="19" t="n">
        <v>5</v>
      </c>
      <c r="D41" s="19" t="n">
        <v>12</v>
      </c>
      <c r="E41" s="19" t="n">
        <v>4</v>
      </c>
      <c r="F41" s="19" t="n">
        <v>30</v>
      </c>
      <c r="G41" s="19" t="n">
        <v>38</v>
      </c>
      <c r="H41" s="20" t="n">
        <f aca="false">B41+C41+F41-D41-E41-G41</f>
        <v>-3</v>
      </c>
      <c r="I41" s="21" t="n">
        <v>1649</v>
      </c>
      <c r="J41" s="22" t="n">
        <v>3.66</v>
      </c>
      <c r="K41" s="15"/>
    </row>
    <row r="42" customFormat="false" ht="11.25" hidden="false" customHeight="false" outlineLevel="0" collapsed="false">
      <c r="A42" s="17" t="s">
        <v>43</v>
      </c>
      <c r="B42" s="18" t="n">
        <v>37</v>
      </c>
      <c r="C42" s="19" t="n">
        <v>15</v>
      </c>
      <c r="D42" s="19" t="n">
        <v>29</v>
      </c>
      <c r="E42" s="19" t="n">
        <v>19</v>
      </c>
      <c r="F42" s="19" t="n">
        <v>31</v>
      </c>
      <c r="G42" s="19" t="n">
        <v>59</v>
      </c>
      <c r="H42" s="20" t="n">
        <f aca="false">B42+C42+F42-D42-E42-G42</f>
        <v>-24</v>
      </c>
      <c r="I42" s="21" t="n">
        <v>2607</v>
      </c>
      <c r="J42" s="22" t="n">
        <v>3.45</v>
      </c>
      <c r="K42" s="15"/>
    </row>
    <row r="43" customFormat="false" ht="11.25" hidden="false" customHeight="false" outlineLevel="0" collapsed="false">
      <c r="A43" s="17" t="s">
        <v>44</v>
      </c>
      <c r="B43" s="18" t="n">
        <v>16</v>
      </c>
      <c r="C43" s="19" t="n">
        <v>1</v>
      </c>
      <c r="D43" s="19" t="n">
        <v>7</v>
      </c>
      <c r="E43" s="19" t="n">
        <v>2</v>
      </c>
      <c r="F43" s="19" t="n">
        <v>10</v>
      </c>
      <c r="G43" s="19" t="n">
        <v>19</v>
      </c>
      <c r="H43" s="20" t="n">
        <f aca="false">B43+C43+F43-D43-E43-G43</f>
        <v>-1</v>
      </c>
      <c r="I43" s="21" t="n">
        <v>1044</v>
      </c>
      <c r="J43" s="22" t="n">
        <v>3.55</v>
      </c>
      <c r="K43" s="15"/>
    </row>
    <row r="44" customFormat="false" ht="11.25" hidden="false" customHeight="false" outlineLevel="0" collapsed="false">
      <c r="A44" s="17" t="s">
        <v>45</v>
      </c>
      <c r="B44" s="18" t="n">
        <v>15</v>
      </c>
      <c r="C44" s="19" t="n">
        <v>7</v>
      </c>
      <c r="D44" s="19" t="n">
        <v>14</v>
      </c>
      <c r="E44" s="19" t="n">
        <v>3</v>
      </c>
      <c r="F44" s="19" t="n">
        <v>12</v>
      </c>
      <c r="G44" s="19" t="n">
        <v>15</v>
      </c>
      <c r="H44" s="20" t="n">
        <f aca="false">B44+C44+F44-D44-E44-G44</f>
        <v>2</v>
      </c>
      <c r="I44" s="21" t="n">
        <v>1302</v>
      </c>
      <c r="J44" s="22" t="n">
        <v>3.66</v>
      </c>
      <c r="K44" s="15"/>
    </row>
    <row r="45" customFormat="false" ht="11.25" hidden="false" customHeight="false" outlineLevel="0" collapsed="false">
      <c r="A45" s="17" t="s">
        <v>46</v>
      </c>
      <c r="B45" s="18" t="n">
        <v>11</v>
      </c>
      <c r="C45" s="19" t="n">
        <v>3</v>
      </c>
      <c r="D45" s="19" t="n">
        <v>11</v>
      </c>
      <c r="E45" s="19" t="n">
        <v>6</v>
      </c>
      <c r="F45" s="19" t="n">
        <v>18</v>
      </c>
      <c r="G45" s="19" t="n">
        <v>18</v>
      </c>
      <c r="H45" s="20" t="n">
        <f aca="false">B45+C45+F45-D45-E45-G45</f>
        <v>-3</v>
      </c>
      <c r="I45" s="21" t="n">
        <v>1448</v>
      </c>
      <c r="J45" s="22" t="n">
        <v>3.57</v>
      </c>
      <c r="K45" s="15"/>
    </row>
    <row r="46" s="7" customFormat="true" ht="11.25" hidden="false" customHeight="false" outlineLevel="0" collapsed="false">
      <c r="A46" s="8"/>
      <c r="B46" s="23"/>
      <c r="H46" s="20"/>
      <c r="I46" s="5"/>
      <c r="J46" s="24"/>
      <c r="K46" s="8"/>
    </row>
    <row r="47" customFormat="false" ht="11.25" hidden="false" customHeight="false" outlineLevel="0" collapsed="false">
      <c r="A47" s="17" t="s">
        <v>47</v>
      </c>
      <c r="B47" s="18" t="n">
        <v>86</v>
      </c>
      <c r="C47" s="19" t="n">
        <v>35</v>
      </c>
      <c r="D47" s="19" t="n">
        <v>83</v>
      </c>
      <c r="E47" s="19" t="n">
        <v>38</v>
      </c>
      <c r="F47" s="19" t="n">
        <v>82</v>
      </c>
      <c r="G47" s="19" t="n">
        <v>70</v>
      </c>
      <c r="H47" s="20" t="n">
        <f aca="false">B47+C47+F47-D47-E47-G47</f>
        <v>12</v>
      </c>
      <c r="I47" s="21" t="n">
        <v>7253</v>
      </c>
      <c r="J47" s="22" t="n">
        <v>3.42</v>
      </c>
      <c r="K47" s="15"/>
    </row>
    <row r="48" customFormat="false" ht="11.25" hidden="false" customHeight="false" outlineLevel="0" collapsed="false">
      <c r="A48" s="17" t="s">
        <v>48</v>
      </c>
      <c r="B48" s="18" t="n">
        <v>52</v>
      </c>
      <c r="C48" s="19" t="n">
        <v>14</v>
      </c>
      <c r="D48" s="19" t="n">
        <v>62</v>
      </c>
      <c r="E48" s="19" t="n">
        <v>12</v>
      </c>
      <c r="F48" s="19" t="n">
        <v>40</v>
      </c>
      <c r="G48" s="19" t="n">
        <v>58</v>
      </c>
      <c r="H48" s="20" t="n">
        <f aca="false">B48+C48+F48-D48-E48-G48</f>
        <v>-26</v>
      </c>
      <c r="I48" s="21" t="n">
        <v>4684</v>
      </c>
      <c r="J48" s="22" t="n">
        <v>3.64</v>
      </c>
      <c r="K48" s="15"/>
    </row>
    <row r="49" customFormat="false" ht="11.25" hidden="false" customHeight="false" outlineLevel="0" collapsed="false">
      <c r="A49" s="17" t="s">
        <v>49</v>
      </c>
      <c r="B49" s="18" t="n">
        <v>33</v>
      </c>
      <c r="C49" s="19" t="n">
        <v>57</v>
      </c>
      <c r="D49" s="19" t="n">
        <v>32</v>
      </c>
      <c r="E49" s="19" t="n">
        <v>51</v>
      </c>
      <c r="F49" s="19" t="n">
        <v>37</v>
      </c>
      <c r="G49" s="19" t="n">
        <v>52</v>
      </c>
      <c r="H49" s="20" t="n">
        <f aca="false">B49+C49+F49-D49-E49-G49</f>
        <v>-8</v>
      </c>
      <c r="I49" s="21" t="n">
        <v>3028</v>
      </c>
      <c r="J49" s="22" t="n">
        <v>2.87</v>
      </c>
      <c r="K49" s="15"/>
    </row>
    <row r="50" customFormat="false" ht="11.25" hidden="false" customHeight="false" outlineLevel="0" collapsed="false">
      <c r="A50" s="17" t="s">
        <v>50</v>
      </c>
      <c r="B50" s="18" t="n">
        <v>26</v>
      </c>
      <c r="C50" s="19" t="n">
        <v>33</v>
      </c>
      <c r="D50" s="19" t="n">
        <v>14</v>
      </c>
      <c r="E50" s="19" t="n">
        <v>15</v>
      </c>
      <c r="F50" s="19" t="n">
        <v>62</v>
      </c>
      <c r="G50" s="19" t="n">
        <v>71</v>
      </c>
      <c r="H50" s="20" t="n">
        <f aca="false">B50+C50+F50-D50-E50-G50</f>
        <v>21</v>
      </c>
      <c r="I50" s="21" t="n">
        <v>4486</v>
      </c>
      <c r="J50" s="22" t="n">
        <v>3.37</v>
      </c>
      <c r="K50" s="15"/>
    </row>
    <row r="51" customFormat="false" ht="11.25" hidden="false" customHeight="false" outlineLevel="0" collapsed="false">
      <c r="A51" s="17" t="s">
        <v>51</v>
      </c>
      <c r="B51" s="18" t="n">
        <v>17</v>
      </c>
      <c r="C51" s="19" t="n">
        <v>21</v>
      </c>
      <c r="D51" s="19" t="n">
        <v>29</v>
      </c>
      <c r="E51" s="19" t="n">
        <v>9</v>
      </c>
      <c r="F51" s="19" t="n">
        <v>20</v>
      </c>
      <c r="G51" s="19" t="n">
        <v>32</v>
      </c>
      <c r="H51" s="20" t="n">
        <f aca="false">B51+C51+F51-D51-E51-G51</f>
        <v>-12</v>
      </c>
      <c r="I51" s="21" t="n">
        <v>2223</v>
      </c>
      <c r="J51" s="22" t="n">
        <v>3.5</v>
      </c>
      <c r="K51" s="15"/>
    </row>
    <row r="52" s="7" customFormat="true" ht="11.25" hidden="false" customHeight="false" outlineLevel="0" collapsed="false">
      <c r="A52" s="8"/>
      <c r="B52" s="23"/>
      <c r="H52" s="20"/>
      <c r="I52" s="5"/>
      <c r="J52" s="24"/>
      <c r="K52" s="8"/>
    </row>
    <row r="53" customFormat="false" ht="11.25" hidden="false" customHeight="false" outlineLevel="0" collapsed="false">
      <c r="A53" s="17" t="s">
        <v>52</v>
      </c>
      <c r="B53" s="18" t="n">
        <v>43</v>
      </c>
      <c r="C53" s="19" t="n">
        <v>26</v>
      </c>
      <c r="D53" s="19" t="n">
        <v>25</v>
      </c>
      <c r="E53" s="19" t="n">
        <v>14</v>
      </c>
      <c r="F53" s="19" t="n">
        <v>27</v>
      </c>
      <c r="G53" s="19" t="n">
        <v>20</v>
      </c>
      <c r="H53" s="20" t="n">
        <f aca="false">B53+C53+F53-D53-E53-G53</f>
        <v>37</v>
      </c>
      <c r="I53" s="21" t="n">
        <v>2177</v>
      </c>
      <c r="J53" s="22" t="n">
        <v>3.56</v>
      </c>
      <c r="K53" s="15"/>
    </row>
    <row r="54" customFormat="false" ht="11.25" hidden="false" customHeight="false" outlineLevel="0" collapsed="false">
      <c r="A54" s="17" t="s">
        <v>53</v>
      </c>
      <c r="B54" s="18" t="n">
        <v>72</v>
      </c>
      <c r="C54" s="19" t="n">
        <v>32</v>
      </c>
      <c r="D54" s="19" t="n">
        <v>55</v>
      </c>
      <c r="E54" s="19" t="n">
        <v>27</v>
      </c>
      <c r="F54" s="19" t="n">
        <v>71</v>
      </c>
      <c r="G54" s="19" t="n">
        <v>85</v>
      </c>
      <c r="H54" s="20" t="n">
        <f aca="false">B54+C54+F54-D54-E54-G54</f>
        <v>8</v>
      </c>
      <c r="I54" s="21" t="n">
        <v>6656</v>
      </c>
      <c r="J54" s="22" t="n">
        <v>3.44</v>
      </c>
      <c r="K54" s="15"/>
    </row>
    <row r="55" customFormat="false" ht="11.25" hidden="false" customHeight="false" outlineLevel="0" collapsed="false">
      <c r="A55" s="17" t="s">
        <v>54</v>
      </c>
      <c r="B55" s="18" t="n">
        <v>29</v>
      </c>
      <c r="C55" s="19" t="n">
        <v>14</v>
      </c>
      <c r="D55" s="19" t="n">
        <v>28</v>
      </c>
      <c r="E55" s="19" t="n">
        <v>9</v>
      </c>
      <c r="F55" s="19" t="n">
        <v>47</v>
      </c>
      <c r="G55" s="19" t="n">
        <v>75</v>
      </c>
      <c r="H55" s="20" t="n">
        <f aca="false">B55+C55+F55-D55-E55-G55</f>
        <v>-22</v>
      </c>
      <c r="I55" s="21" t="n">
        <v>4586</v>
      </c>
      <c r="J55" s="22" t="n">
        <v>3.32</v>
      </c>
      <c r="K55" s="15"/>
    </row>
    <row r="56" s="7" customFormat="true" ht="11.25" hidden="false" customHeight="false" outlineLevel="0" collapsed="false">
      <c r="A56" s="27"/>
      <c r="B56" s="28"/>
      <c r="C56" s="27"/>
      <c r="D56" s="27"/>
      <c r="E56" s="27"/>
      <c r="F56" s="27"/>
      <c r="G56" s="27"/>
      <c r="H56" s="27"/>
      <c r="I56" s="27"/>
      <c r="J56" s="27"/>
      <c r="K56" s="8"/>
      <c r="L56" s="8"/>
      <c r="M56" s="8"/>
      <c r="N56" s="8"/>
    </row>
    <row r="57" s="7" customFormat="true" ht="18" hidden="false" customHeight="true" outlineLevel="0" collapsed="false">
      <c r="A57" s="29" t="s">
        <v>55</v>
      </c>
      <c r="B57" s="29"/>
      <c r="C57" s="29"/>
      <c r="D57" s="29"/>
      <c r="E57" s="29"/>
      <c r="F57" s="29"/>
      <c r="G57" s="29"/>
      <c r="H57" s="29"/>
      <c r="I57" s="29"/>
      <c r="J57" s="29"/>
      <c r="K57" s="6"/>
      <c r="L57" s="6"/>
      <c r="M57" s="6"/>
      <c r="N57" s="6"/>
      <c r="O57" s="6"/>
      <c r="P57" s="6"/>
      <c r="Q57" s="6"/>
      <c r="R57" s="6"/>
      <c r="S57" s="8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</sheetData>
  <mergeCells count="9">
    <mergeCell ref="A3:A5"/>
    <mergeCell ref="B3:G3"/>
    <mergeCell ref="H3:H5"/>
    <mergeCell ref="I3:J3"/>
    <mergeCell ref="B4:C4"/>
    <mergeCell ref="D4:E4"/>
    <mergeCell ref="F4:G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4:18:50Z</dcterms:created>
  <dc:creator>鶴岡市</dc:creator>
  <dc:description/>
  <dc:language>en-US</dc:language>
  <cp:lastModifiedBy>P1177</cp:lastModifiedBy>
  <cp:lastPrinted>2011-04-26T02:14:26Z</cp:lastPrinted>
  <dcterms:modified xsi:type="dcterms:W3CDTF">2013-01-23T08:05:56Z</dcterms:modified>
  <cp:revision>0</cp:revision>
  <dc:subject/>
  <dc:title/>
</cp:coreProperties>
</file>