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43</definedName>
    <definedName function="false" hidden="false" localSheetId="0" name="Excel_BuiltIn__FilterDatabase" vbProcedure="false">'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0"/>
        <rFont val="ＭＳ Ｐゴシック"/>
        <family val="3"/>
        <charset val="128"/>
      </rPr>
      <t xml:space="preserve">2-2.</t>
    </r>
    <r>
      <rPr>
        <sz val="10"/>
        <rFont val="Noto Sans"/>
        <family val="2"/>
      </rPr>
      <t xml:space="preserve">人口動態</t>
    </r>
  </si>
  <si>
    <t xml:space="preserve">年度</t>
  </si>
  <si>
    <t xml:space="preserve">自　　然　　動　　態</t>
  </si>
  <si>
    <t xml:space="preserve">社　　会　　動　　態</t>
  </si>
  <si>
    <t xml:space="preserve">増　　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11</t>
  </si>
  <si>
    <t xml:space="preserve">  12</t>
  </si>
  <si>
    <r>
      <rPr>
        <sz val="9"/>
        <rFont val="Noto Sans"/>
        <family val="2"/>
      </rPr>
      <t xml:space="preserve">      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      2</t>
  </si>
  <si>
    <t xml:space="preserve">               3</t>
  </si>
  <si>
    <t xml:space="preserve">               4</t>
  </si>
  <si>
    <t xml:space="preserve">               5</t>
  </si>
  <si>
    <t xml:space="preserve">               6</t>
  </si>
  <si>
    <t xml:space="preserve">               7</t>
  </si>
  <si>
    <t xml:space="preserve">               8</t>
  </si>
  <si>
    <t xml:space="preserve">               9</t>
  </si>
  <si>
    <r>
      <rPr>
        <sz val="9"/>
        <rFont val="Noto Sans"/>
        <family val="2"/>
      </rPr>
      <t xml:space="preserve">この表における年度とは、当該年度の前年の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当該年度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期間をさしています。</t>
    </r>
  </si>
  <si>
    <t xml:space="preserve">資料：山形県統計企画課「山形県の人口と世帯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7.75"/>
    <col collapsed="false" customWidth="true" hidden="false" outlineLevel="0" max="6" min="6" style="1" width="8.49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10" min="9" style="1" width="6.74"/>
    <col collapsed="false" customWidth="true" hidden="false" outlineLevel="0" max="11" min="11" style="1" width="6.49"/>
    <col collapsed="false" customWidth="true" hidden="false" outlineLevel="0" max="16" min="12" style="1" width="5.75"/>
    <col collapsed="false" customWidth="true" hidden="false" outlineLevel="0" max="19" min="17" style="1" width="6.87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</row>
    <row r="4" customFormat="false" ht="12.7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7</v>
      </c>
      <c r="H4" s="6"/>
    </row>
    <row r="5" customFormat="false" ht="12" hidden="false" customHeight="true" outlineLevel="0" collapsed="false">
      <c r="A5" s="8" t="s">
        <v>10</v>
      </c>
      <c r="B5" s="9" t="n">
        <v>1486</v>
      </c>
      <c r="C5" s="9" t="n">
        <v>1385</v>
      </c>
      <c r="D5" s="9" t="n">
        <v>101</v>
      </c>
      <c r="E5" s="9" t="n">
        <v>3572</v>
      </c>
      <c r="F5" s="9" t="n">
        <v>3736</v>
      </c>
      <c r="G5" s="9" t="n">
        <v>-164</v>
      </c>
      <c r="H5" s="9" t="n">
        <v>-63</v>
      </c>
    </row>
    <row r="6" customFormat="false" ht="12" hidden="false" customHeight="true" outlineLevel="0" collapsed="false">
      <c r="A6" s="8" t="n">
        <v>6</v>
      </c>
      <c r="B6" s="9" t="n">
        <v>1450</v>
      </c>
      <c r="C6" s="9" t="n">
        <v>1474</v>
      </c>
      <c r="D6" s="9" t="n">
        <v>-24</v>
      </c>
      <c r="E6" s="9" t="n">
        <v>3656</v>
      </c>
      <c r="F6" s="9" t="n">
        <v>3857</v>
      </c>
      <c r="G6" s="9" t="n">
        <v>-201</v>
      </c>
      <c r="H6" s="9" t="n">
        <v>-225</v>
      </c>
    </row>
    <row r="7" customFormat="false" ht="12" hidden="false" customHeight="true" outlineLevel="0" collapsed="false">
      <c r="A7" s="8" t="n">
        <v>7</v>
      </c>
      <c r="B7" s="9" t="n">
        <v>1412</v>
      </c>
      <c r="C7" s="9" t="n">
        <v>1451</v>
      </c>
      <c r="D7" s="9" t="n">
        <v>-39</v>
      </c>
      <c r="E7" s="9" t="n">
        <v>3600</v>
      </c>
      <c r="F7" s="9" t="n">
        <v>3735</v>
      </c>
      <c r="G7" s="9" t="n">
        <v>-135</v>
      </c>
      <c r="H7" s="9" t="n">
        <v>-174</v>
      </c>
    </row>
    <row r="8" customFormat="false" ht="12" hidden="false" customHeight="true" outlineLevel="0" collapsed="false">
      <c r="A8" s="8" t="n">
        <v>8</v>
      </c>
      <c r="B8" s="9" t="n">
        <v>1352</v>
      </c>
      <c r="C8" s="9" t="n">
        <v>1404</v>
      </c>
      <c r="D8" s="9" t="n">
        <v>-52</v>
      </c>
      <c r="E8" s="9" t="n">
        <v>3682</v>
      </c>
      <c r="F8" s="9" t="n">
        <v>3779</v>
      </c>
      <c r="G8" s="9" t="n">
        <v>-97</v>
      </c>
      <c r="H8" s="9" t="n">
        <v>-149</v>
      </c>
    </row>
    <row r="9" customFormat="false" ht="12" hidden="false" customHeight="true" outlineLevel="0" collapsed="false">
      <c r="A9" s="8" t="n">
        <v>9</v>
      </c>
      <c r="B9" s="9" t="n">
        <v>1362</v>
      </c>
      <c r="C9" s="9" t="n">
        <v>1466</v>
      </c>
      <c r="D9" s="9" t="n">
        <v>-104</v>
      </c>
      <c r="E9" s="9" t="n">
        <v>3736</v>
      </c>
      <c r="F9" s="9" t="n">
        <v>3966</v>
      </c>
      <c r="G9" s="9" t="n">
        <v>-230</v>
      </c>
      <c r="H9" s="9" t="n">
        <v>-334</v>
      </c>
    </row>
    <row r="10" customFormat="false" ht="12" hidden="false" customHeight="true" outlineLevel="0" collapsed="false">
      <c r="A10" s="8" t="n">
        <v>10</v>
      </c>
      <c r="B10" s="9" t="n">
        <v>1316</v>
      </c>
      <c r="C10" s="9" t="n">
        <v>1487</v>
      </c>
      <c r="D10" s="9" t="n">
        <v>-171</v>
      </c>
      <c r="E10" s="9" t="n">
        <v>3545</v>
      </c>
      <c r="F10" s="9" t="n">
        <v>3936</v>
      </c>
      <c r="G10" s="9" t="n">
        <v>-391</v>
      </c>
      <c r="H10" s="9" t="n">
        <v>-562</v>
      </c>
    </row>
    <row r="11" customFormat="false" ht="12" hidden="false" customHeight="true" outlineLevel="0" collapsed="false">
      <c r="A11" s="8" t="n">
        <v>11</v>
      </c>
      <c r="B11" s="9" t="n">
        <v>1306</v>
      </c>
      <c r="C11" s="9" t="n">
        <v>1560</v>
      </c>
      <c r="D11" s="9" t="n">
        <v>-254</v>
      </c>
      <c r="E11" s="9" t="n">
        <v>3470</v>
      </c>
      <c r="F11" s="9" t="n">
        <v>3860</v>
      </c>
      <c r="G11" s="9" t="n">
        <v>-390</v>
      </c>
      <c r="H11" s="9" t="n">
        <v>-644</v>
      </c>
    </row>
    <row r="12" customFormat="false" ht="12" hidden="false" customHeight="true" outlineLevel="0" collapsed="false">
      <c r="A12" s="8" t="n">
        <v>12</v>
      </c>
      <c r="B12" s="9" t="n">
        <v>1313</v>
      </c>
      <c r="C12" s="9" t="n">
        <v>1516</v>
      </c>
      <c r="D12" s="9" t="n">
        <v>-203</v>
      </c>
      <c r="E12" s="9" t="n">
        <v>3468</v>
      </c>
      <c r="F12" s="9" t="n">
        <v>3585</v>
      </c>
      <c r="G12" s="9" t="n">
        <v>-117</v>
      </c>
      <c r="H12" s="9" t="n">
        <v>-320</v>
      </c>
    </row>
    <row r="13" customFormat="false" ht="12" hidden="false" customHeight="true" outlineLevel="0" collapsed="false">
      <c r="A13" s="8" t="n">
        <v>13</v>
      </c>
      <c r="B13" s="9" t="n">
        <v>1328</v>
      </c>
      <c r="C13" s="9" t="n">
        <v>1516</v>
      </c>
      <c r="D13" s="9" t="n">
        <v>-188</v>
      </c>
      <c r="E13" s="9" t="n">
        <v>3565</v>
      </c>
      <c r="F13" s="9" t="n">
        <v>3899</v>
      </c>
      <c r="G13" s="9" t="n">
        <v>-334</v>
      </c>
      <c r="H13" s="9" t="n">
        <v>-522</v>
      </c>
    </row>
    <row r="14" customFormat="false" ht="12" hidden="false" customHeight="true" outlineLevel="0" collapsed="false">
      <c r="A14" s="8" t="n">
        <v>14</v>
      </c>
      <c r="B14" s="9" t="n">
        <v>1236</v>
      </c>
      <c r="C14" s="9" t="n">
        <v>1513</v>
      </c>
      <c r="D14" s="9" t="n">
        <v>-277</v>
      </c>
      <c r="E14" s="9" t="n">
        <v>3313</v>
      </c>
      <c r="F14" s="9" t="n">
        <v>4072</v>
      </c>
      <c r="G14" s="9" t="n">
        <v>-759</v>
      </c>
      <c r="H14" s="9" t="n">
        <v>-1036</v>
      </c>
    </row>
    <row r="15" customFormat="false" ht="12" hidden="false" customHeight="true" outlineLevel="0" collapsed="false">
      <c r="A15" s="8" t="n">
        <v>15</v>
      </c>
      <c r="B15" s="9" t="n">
        <v>1143</v>
      </c>
      <c r="C15" s="9" t="n">
        <v>1674</v>
      </c>
      <c r="D15" s="9" t="n">
        <v>-531</v>
      </c>
      <c r="E15" s="9" t="n">
        <v>3234</v>
      </c>
      <c r="F15" s="9" t="n">
        <v>3918</v>
      </c>
      <c r="G15" s="9" t="n">
        <v>-684</v>
      </c>
      <c r="H15" s="9" t="n">
        <v>-1215</v>
      </c>
    </row>
    <row r="16" customFormat="false" ht="12" hidden="false" customHeight="true" outlineLevel="0" collapsed="false">
      <c r="A16" s="8" t="n">
        <v>16</v>
      </c>
      <c r="B16" s="9" t="n">
        <v>1112</v>
      </c>
      <c r="C16" s="9" t="n">
        <v>1666</v>
      </c>
      <c r="D16" s="9" t="n">
        <v>-554</v>
      </c>
      <c r="E16" s="9" t="n">
        <v>3302</v>
      </c>
      <c r="F16" s="9" t="n">
        <v>3660</v>
      </c>
      <c r="G16" s="9" t="n">
        <v>-358</v>
      </c>
      <c r="H16" s="9" t="n">
        <v>-912</v>
      </c>
    </row>
    <row r="17" customFormat="false" ht="12" hidden="false" customHeight="true" outlineLevel="0" collapsed="false">
      <c r="A17" s="8" t="n">
        <v>17</v>
      </c>
      <c r="B17" s="9" t="n">
        <v>1073</v>
      </c>
      <c r="C17" s="9" t="n">
        <v>1629</v>
      </c>
      <c r="D17" s="9" t="n">
        <v>-556</v>
      </c>
      <c r="E17" s="9" t="n">
        <v>3308</v>
      </c>
      <c r="F17" s="9" t="n">
        <v>3800</v>
      </c>
      <c r="G17" s="9" t="n">
        <v>-492</v>
      </c>
      <c r="H17" s="9" t="n">
        <v>-1048</v>
      </c>
    </row>
    <row r="18" customFormat="false" ht="12" hidden="false" customHeight="true" outlineLevel="0" collapsed="false">
      <c r="A18" s="8" t="n">
        <v>18</v>
      </c>
      <c r="B18" s="9" t="n">
        <v>1135</v>
      </c>
      <c r="C18" s="9" t="n">
        <v>1603</v>
      </c>
      <c r="D18" s="9" t="n">
        <v>-468</v>
      </c>
      <c r="E18" s="9" t="n">
        <v>3405</v>
      </c>
      <c r="F18" s="9" t="n">
        <v>3817</v>
      </c>
      <c r="G18" s="9" t="n">
        <v>-412</v>
      </c>
      <c r="H18" s="9" t="n">
        <v>-880</v>
      </c>
    </row>
    <row r="19" customFormat="false" ht="12" hidden="false" customHeight="true" outlineLevel="0" collapsed="false">
      <c r="A19" s="8" t="n">
        <v>19</v>
      </c>
      <c r="B19" s="9" t="n">
        <v>1053</v>
      </c>
      <c r="C19" s="9" t="n">
        <v>1570</v>
      </c>
      <c r="D19" s="9" t="n">
        <v>-517</v>
      </c>
      <c r="E19" s="9" t="n">
        <v>3115</v>
      </c>
      <c r="F19" s="9" t="n">
        <v>3858</v>
      </c>
      <c r="G19" s="9" t="n">
        <v>-743</v>
      </c>
      <c r="H19" s="9" t="n">
        <v>-1260</v>
      </c>
    </row>
    <row r="20" customFormat="false" ht="12" hidden="false" customHeight="true" outlineLevel="0" collapsed="false">
      <c r="A20" s="8" t="n">
        <v>20</v>
      </c>
      <c r="B20" s="9" t="n">
        <v>1047</v>
      </c>
      <c r="C20" s="9" t="n">
        <v>1769</v>
      </c>
      <c r="D20" s="9" t="n">
        <v>-722</v>
      </c>
      <c r="E20" s="9" t="n">
        <v>2932</v>
      </c>
      <c r="F20" s="9" t="n">
        <v>3593</v>
      </c>
      <c r="G20" s="9" t="n">
        <v>-661</v>
      </c>
      <c r="H20" s="9" t="n">
        <v>-1383</v>
      </c>
    </row>
    <row r="21" customFormat="false" ht="12" hidden="false" customHeight="true" outlineLevel="0" collapsed="false">
      <c r="A21" s="8" t="n">
        <v>21</v>
      </c>
      <c r="B21" s="9" t="n">
        <v>1005</v>
      </c>
      <c r="C21" s="9" t="n">
        <v>1792</v>
      </c>
      <c r="D21" s="9" t="n">
        <v>-787</v>
      </c>
      <c r="E21" s="9" t="n">
        <v>3289</v>
      </c>
      <c r="F21" s="9" t="n">
        <v>3645</v>
      </c>
      <c r="G21" s="9" t="n">
        <v>-356</v>
      </c>
      <c r="H21" s="9" t="n">
        <v>-1143</v>
      </c>
    </row>
    <row r="22" customFormat="false" ht="12" hidden="false" customHeight="true" outlineLevel="0" collapsed="false">
      <c r="A22" s="8" t="n">
        <v>22</v>
      </c>
      <c r="B22" s="9" t="n">
        <v>1008</v>
      </c>
      <c r="C22" s="9" t="n">
        <v>1745</v>
      </c>
      <c r="D22" s="9" t="n">
        <v>-737</v>
      </c>
      <c r="E22" s="9" t="n">
        <v>2836</v>
      </c>
      <c r="F22" s="9" t="n">
        <v>3389</v>
      </c>
      <c r="G22" s="9" t="n">
        <v>-553</v>
      </c>
      <c r="H22" s="9" t="n">
        <v>-1290</v>
      </c>
    </row>
    <row r="23" customFormat="false" ht="12" hidden="false" customHeight="true" outlineLevel="0" collapsed="false">
      <c r="A23" s="10" t="n">
        <v>23</v>
      </c>
      <c r="B23" s="11" t="n">
        <v>1014</v>
      </c>
      <c r="C23" s="11" t="n">
        <v>1889</v>
      </c>
      <c r="D23" s="11" t="n">
        <v>-875</v>
      </c>
      <c r="E23" s="11" t="n">
        <v>2833</v>
      </c>
      <c r="F23" s="11" t="n">
        <v>3207</v>
      </c>
      <c r="G23" s="11" t="n">
        <v>-374</v>
      </c>
      <c r="H23" s="11" t="n">
        <v>-1249</v>
      </c>
    </row>
    <row r="24" s="3" customFormat="true" ht="12" hidden="false" customHeight="true" outlineLevel="0" collapsed="false">
      <c r="B24" s="12"/>
    </row>
    <row r="25" s="3" customFormat="true" ht="12.75" hidden="false" customHeight="true" outlineLevel="0" collapsed="false"/>
    <row r="26" customFormat="false" ht="12.75" hidden="false" customHeight="true" outlineLevel="0" collapsed="false">
      <c r="A26" s="13" t="s">
        <v>11</v>
      </c>
      <c r="B26" s="5" t="s">
        <v>2</v>
      </c>
      <c r="C26" s="5"/>
      <c r="D26" s="5"/>
      <c r="E26" s="5" t="s">
        <v>3</v>
      </c>
      <c r="F26" s="5"/>
      <c r="G26" s="5"/>
      <c r="H26" s="6" t="s">
        <v>4</v>
      </c>
    </row>
    <row r="27" customFormat="false" ht="12.75" hidden="false" customHeight="true" outlineLevel="0" collapsed="false">
      <c r="A27" s="13"/>
      <c r="B27" s="7" t="s">
        <v>5</v>
      </c>
      <c r="C27" s="7" t="s">
        <v>6</v>
      </c>
      <c r="D27" s="7" t="s">
        <v>7</v>
      </c>
      <c r="E27" s="7" t="s">
        <v>8</v>
      </c>
      <c r="F27" s="7" t="s">
        <v>9</v>
      </c>
      <c r="G27" s="7" t="s">
        <v>7</v>
      </c>
      <c r="H27" s="6"/>
    </row>
    <row r="28" s="3" customFormat="true" ht="12" hidden="false" customHeight="true" outlineLevel="0" collapsed="false">
      <c r="B28" s="14"/>
    </row>
    <row r="29" customFormat="false" ht="12" hidden="false" customHeight="true" outlineLevel="0" collapsed="false">
      <c r="A29" s="15" t="s">
        <v>12</v>
      </c>
      <c r="B29" s="9" t="n">
        <v>102</v>
      </c>
      <c r="C29" s="9" t="n">
        <v>149</v>
      </c>
      <c r="D29" s="9" t="n">
        <f aca="false">B29-C29</f>
        <v>-47</v>
      </c>
      <c r="E29" s="9" t="n">
        <v>176</v>
      </c>
      <c r="F29" s="9" t="n">
        <v>162</v>
      </c>
      <c r="G29" s="9" t="n">
        <f aca="false">E29-F29</f>
        <v>14</v>
      </c>
      <c r="H29" s="9" t="n">
        <f aca="false">D29+G29</f>
        <v>-33</v>
      </c>
    </row>
    <row r="30" customFormat="false" ht="12" hidden="false" customHeight="true" outlineLevel="0" collapsed="false">
      <c r="A30" s="16" t="s">
        <v>13</v>
      </c>
      <c r="B30" s="9" t="n">
        <v>98</v>
      </c>
      <c r="C30" s="9" t="n">
        <v>172</v>
      </c>
      <c r="D30" s="9" t="n">
        <f aca="false">B30-C30</f>
        <v>-74</v>
      </c>
      <c r="E30" s="9" t="n">
        <v>151</v>
      </c>
      <c r="F30" s="9" t="n">
        <v>139</v>
      </c>
      <c r="G30" s="9" t="n">
        <f aca="false">E30-F30</f>
        <v>12</v>
      </c>
      <c r="H30" s="9" t="n">
        <f aca="false">D30+G30</f>
        <v>-62</v>
      </c>
    </row>
    <row r="31" customFormat="false" ht="12" hidden="false" customHeight="true" outlineLevel="0" collapsed="false">
      <c r="A31" s="16" t="s">
        <v>14</v>
      </c>
      <c r="B31" s="9" t="n">
        <v>73</v>
      </c>
      <c r="C31" s="9" t="n">
        <v>142</v>
      </c>
      <c r="D31" s="9" t="n">
        <f aca="false">B31-C31</f>
        <v>-69</v>
      </c>
      <c r="E31" s="9" t="n">
        <v>129</v>
      </c>
      <c r="F31" s="9" t="n">
        <v>149</v>
      </c>
      <c r="G31" s="9" t="n">
        <f aca="false">E31-F31</f>
        <v>-20</v>
      </c>
      <c r="H31" s="9" t="n">
        <f aca="false">D31+G31</f>
        <v>-89</v>
      </c>
    </row>
    <row r="32" customFormat="false" ht="12" hidden="false" customHeight="true" outlineLevel="0" collapsed="false">
      <c r="A32" s="17" t="s">
        <v>15</v>
      </c>
      <c r="B32" s="18" t="n">
        <v>72</v>
      </c>
      <c r="C32" s="18" t="n">
        <v>201</v>
      </c>
      <c r="D32" s="9" t="n">
        <f aca="false">B32-C32</f>
        <v>-129</v>
      </c>
      <c r="E32" s="18" t="n">
        <v>109</v>
      </c>
      <c r="F32" s="18" t="n">
        <v>118</v>
      </c>
      <c r="G32" s="9" t="n">
        <f aca="false">E32-F32</f>
        <v>-9</v>
      </c>
      <c r="H32" s="9" t="n">
        <f aca="false">D32+G32</f>
        <v>-138</v>
      </c>
    </row>
    <row r="33" customFormat="false" ht="12" hidden="false" customHeight="true" outlineLevel="0" collapsed="false">
      <c r="A33" s="19" t="s">
        <v>16</v>
      </c>
      <c r="B33" s="9" t="n">
        <v>68</v>
      </c>
      <c r="C33" s="9" t="n">
        <v>146</v>
      </c>
      <c r="D33" s="9" t="n">
        <f aca="false">B33-C33</f>
        <v>-78</v>
      </c>
      <c r="E33" s="9" t="n">
        <v>136</v>
      </c>
      <c r="F33" s="9" t="n">
        <v>140</v>
      </c>
      <c r="G33" s="9" t="n">
        <f aca="false">E33-F33</f>
        <v>-4</v>
      </c>
      <c r="H33" s="9" t="n">
        <f aca="false">D33+G33</f>
        <v>-82</v>
      </c>
    </row>
    <row r="34" customFormat="false" ht="12" hidden="false" customHeight="true" outlineLevel="0" collapsed="false">
      <c r="A34" s="19" t="s">
        <v>17</v>
      </c>
      <c r="B34" s="9" t="n">
        <v>67</v>
      </c>
      <c r="C34" s="9" t="n">
        <v>172</v>
      </c>
      <c r="D34" s="9" t="n">
        <f aca="false">B34-C34</f>
        <v>-105</v>
      </c>
      <c r="E34" s="9" t="n">
        <v>569</v>
      </c>
      <c r="F34" s="9" t="n">
        <v>852</v>
      </c>
      <c r="G34" s="9" t="n">
        <f aca="false">E34-F34</f>
        <v>-283</v>
      </c>
      <c r="H34" s="9" t="n">
        <f aca="false">D34+G34</f>
        <v>-388</v>
      </c>
    </row>
    <row r="35" customFormat="false" ht="12" hidden="false" customHeight="true" outlineLevel="0" collapsed="false">
      <c r="A35" s="19" t="s">
        <v>18</v>
      </c>
      <c r="B35" s="9" t="n">
        <v>82</v>
      </c>
      <c r="C35" s="9" t="n">
        <v>142</v>
      </c>
      <c r="D35" s="9" t="n">
        <f aca="false">B35-C35</f>
        <v>-60</v>
      </c>
      <c r="E35" s="9" t="n">
        <v>605</v>
      </c>
      <c r="F35" s="9" t="n">
        <v>651</v>
      </c>
      <c r="G35" s="9" t="n">
        <f aca="false">E35-F35</f>
        <v>-46</v>
      </c>
      <c r="H35" s="9" t="n">
        <f aca="false">D35+G35</f>
        <v>-106</v>
      </c>
    </row>
    <row r="36" customFormat="false" ht="12" hidden="false" customHeight="true" outlineLevel="0" collapsed="false">
      <c r="A36" s="19" t="s">
        <v>19</v>
      </c>
      <c r="B36" s="9" t="n">
        <v>94</v>
      </c>
      <c r="C36" s="9" t="n">
        <v>171</v>
      </c>
      <c r="D36" s="9" t="n">
        <f aca="false">B36-C36</f>
        <v>-77</v>
      </c>
      <c r="E36" s="9" t="n">
        <v>258</v>
      </c>
      <c r="F36" s="9" t="n">
        <v>265</v>
      </c>
      <c r="G36" s="9" t="n">
        <f aca="false">E36-F36</f>
        <v>-7</v>
      </c>
      <c r="H36" s="9" t="n">
        <f aca="false">D36+G36</f>
        <v>-84</v>
      </c>
    </row>
    <row r="37" customFormat="false" ht="12" hidden="false" customHeight="true" outlineLevel="0" collapsed="false">
      <c r="A37" s="19" t="s">
        <v>20</v>
      </c>
      <c r="B37" s="9" t="n">
        <v>96</v>
      </c>
      <c r="C37" s="9" t="n">
        <v>149</v>
      </c>
      <c r="D37" s="9" t="n">
        <f aca="false">B37-C37</f>
        <v>-53</v>
      </c>
      <c r="E37" s="9" t="n">
        <v>163</v>
      </c>
      <c r="F37" s="9" t="n">
        <v>148</v>
      </c>
      <c r="G37" s="9" t="n">
        <f aca="false">E37-F37</f>
        <v>15</v>
      </c>
      <c r="H37" s="9" t="n">
        <f aca="false">D37+G37</f>
        <v>-38</v>
      </c>
    </row>
    <row r="38" customFormat="false" ht="12" hidden="false" customHeight="true" outlineLevel="0" collapsed="false">
      <c r="A38" s="19" t="s">
        <v>21</v>
      </c>
      <c r="B38" s="9" t="n">
        <v>78</v>
      </c>
      <c r="C38" s="9" t="n">
        <v>134</v>
      </c>
      <c r="D38" s="9" t="n">
        <f aca="false">B38-C38</f>
        <v>-56</v>
      </c>
      <c r="E38" s="9" t="n">
        <v>156</v>
      </c>
      <c r="F38" s="9" t="n">
        <v>217</v>
      </c>
      <c r="G38" s="9" t="n">
        <f aca="false">E38-F38</f>
        <v>-61</v>
      </c>
      <c r="H38" s="9" t="n">
        <f aca="false">D38+G38</f>
        <v>-117</v>
      </c>
    </row>
    <row r="39" customFormat="false" ht="12" hidden="false" customHeight="true" outlineLevel="0" collapsed="false">
      <c r="A39" s="19" t="s">
        <v>22</v>
      </c>
      <c r="B39" s="9" t="n">
        <v>96</v>
      </c>
      <c r="C39" s="9" t="n">
        <v>172</v>
      </c>
      <c r="D39" s="9" t="n">
        <f aca="false">B39-C39</f>
        <v>-76</v>
      </c>
      <c r="E39" s="9" t="n">
        <v>187</v>
      </c>
      <c r="F39" s="9" t="n">
        <v>185</v>
      </c>
      <c r="G39" s="9" t="n">
        <f aca="false">E39-F39</f>
        <v>2</v>
      </c>
      <c r="H39" s="9" t="n">
        <f aca="false">D39+G39</f>
        <v>-74</v>
      </c>
    </row>
    <row r="40" customFormat="false" ht="12" hidden="false" customHeight="true" outlineLevel="0" collapsed="false">
      <c r="A40" s="19" t="s">
        <v>23</v>
      </c>
      <c r="B40" s="9" t="n">
        <v>88</v>
      </c>
      <c r="C40" s="9" t="n">
        <v>139</v>
      </c>
      <c r="D40" s="9" t="n">
        <f aca="false">B40-C40</f>
        <v>-51</v>
      </c>
      <c r="E40" s="9" t="n">
        <v>194</v>
      </c>
      <c r="F40" s="9" t="n">
        <v>181</v>
      </c>
      <c r="G40" s="9" t="n">
        <f aca="false">E40-F40</f>
        <v>13</v>
      </c>
      <c r="H40" s="9" t="n">
        <f aca="false">D40+G40</f>
        <v>-38</v>
      </c>
    </row>
    <row r="41" customFormat="false" ht="12" hidden="false" customHeight="true" outlineLevel="0" collapsed="false">
      <c r="A41" s="20"/>
      <c r="B41" s="21"/>
      <c r="C41" s="11"/>
      <c r="D41" s="11"/>
      <c r="E41" s="11"/>
      <c r="F41" s="11"/>
      <c r="G41" s="11"/>
      <c r="H41" s="11"/>
    </row>
    <row r="42" s="3" customFormat="true" ht="12" hidden="false" customHeight="true" outlineLevel="0" collapsed="false">
      <c r="A42" s="22" t="s">
        <v>24</v>
      </c>
    </row>
    <row r="43" customFormat="false" ht="12" hidden="false" customHeight="true" outlineLevel="0" collapsed="false">
      <c r="A43" s="23" t="s">
        <v>25</v>
      </c>
    </row>
    <row r="46" customFormat="false" ht="12" hidden="false" customHeight="true" outlineLevel="0" collapsed="false">
      <c r="B46" s="9"/>
      <c r="C46" s="9"/>
      <c r="D46" s="9"/>
    </row>
  </sheetData>
  <mergeCells count="8">
    <mergeCell ref="A3:A4"/>
    <mergeCell ref="B3:D3"/>
    <mergeCell ref="E3:G3"/>
    <mergeCell ref="H3:H4"/>
    <mergeCell ref="A26:A27"/>
    <mergeCell ref="B26:D26"/>
    <mergeCell ref="E26:G26"/>
    <mergeCell ref="H26:H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00:02Z</dcterms:created>
  <dc:creator>鶴岡市</dc:creator>
  <dc:description/>
  <dc:language>en-US</dc:language>
  <cp:lastModifiedBy>P1177</cp:lastModifiedBy>
  <cp:lastPrinted>2010-05-26T02:23:14Z</cp:lastPrinted>
  <dcterms:modified xsi:type="dcterms:W3CDTF">2012-06-20T05:50:12Z</dcterms:modified>
  <cp:revision>0</cp:revision>
  <dc:subject/>
  <dc:title/>
</cp:coreProperties>
</file>