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ＭＳ Ｐゴシック"/>
        <family val="3"/>
        <charset val="128"/>
      </rPr>
      <t xml:space="preserve">14-3</t>
    </r>
    <r>
      <rPr>
        <sz val="10"/>
        <rFont val="Noto Sans"/>
        <family val="2"/>
      </rPr>
      <t xml:space="preserve">．国民年金被保険者数及び納付月数</t>
    </r>
  </si>
  <si>
    <t xml:space="preserve">被          保          険          者         数</t>
  </si>
  <si>
    <t xml:space="preserve">納　付  月  数</t>
  </si>
  <si>
    <t xml:space="preserve">収納率</t>
  </si>
  <si>
    <t xml:space="preserve">年　次</t>
  </si>
  <si>
    <t xml:space="preserve">総  数</t>
  </si>
  <si>
    <t xml:space="preserve">第   １   号   被   保   険   者</t>
  </si>
  <si>
    <t xml:space="preserve">第   ３   号
被 保 険 者</t>
  </si>
  <si>
    <t xml:space="preserve">収 納 対 象
月         数</t>
  </si>
  <si>
    <t xml:space="preserve">収 納 実 施
月         数</t>
  </si>
  <si>
    <t xml:space="preserve">強  制</t>
  </si>
  <si>
    <t xml:space="preserve">任  意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健康福祉部国保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12"/>
    <col collapsed="false" customWidth="false" hidden="false" outlineLevel="0" max="257" min="9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" hidden="false" customHeight="true" outlineLevel="0" collapsed="false"/>
    <row r="3" s="4" customFormat="true" ht="12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 t="s">
        <v>2</v>
      </c>
      <c r="I3" s="7"/>
      <c r="J3" s="8" t="s">
        <v>3</v>
      </c>
    </row>
    <row r="4" s="4" customFormat="true" ht="12" hidden="false" customHeight="true" outlineLevel="0" collapsed="false">
      <c r="A4" s="9" t="s">
        <v>4</v>
      </c>
      <c r="B4" s="10" t="s">
        <v>5</v>
      </c>
      <c r="C4" s="11" t="s">
        <v>6</v>
      </c>
      <c r="D4" s="12"/>
      <c r="E4" s="12"/>
      <c r="F4" s="13"/>
      <c r="G4" s="14" t="s">
        <v>7</v>
      </c>
      <c r="H4" s="14" t="s">
        <v>8</v>
      </c>
      <c r="I4" s="14" t="s">
        <v>9</v>
      </c>
      <c r="J4" s="8"/>
    </row>
    <row r="5" s="4" customFormat="true" ht="12" hidden="false" customHeight="true" outlineLevel="0" collapsed="false">
      <c r="A5" s="9"/>
      <c r="B5" s="10"/>
      <c r="C5" s="10" t="s">
        <v>5</v>
      </c>
      <c r="D5" s="15" t="s">
        <v>10</v>
      </c>
      <c r="E5" s="16" t="s">
        <v>11</v>
      </c>
      <c r="F5" s="17"/>
      <c r="G5" s="14"/>
      <c r="H5" s="14"/>
      <c r="I5" s="14"/>
      <c r="J5" s="8"/>
    </row>
    <row r="6" s="4" customFormat="true" ht="12" hidden="false" customHeight="true" outlineLevel="0" collapsed="false">
      <c r="A6" s="18"/>
      <c r="B6" s="10"/>
      <c r="C6" s="10"/>
      <c r="D6" s="15"/>
      <c r="E6" s="16"/>
      <c r="F6" s="19" t="s">
        <v>12</v>
      </c>
      <c r="G6" s="14"/>
      <c r="H6" s="14"/>
      <c r="I6" s="14"/>
      <c r="J6" s="8"/>
    </row>
    <row r="7" s="4" customFormat="true" ht="20.25" hidden="false" customHeight="true" outlineLevel="0" collapsed="false">
      <c r="A7" s="9" t="s">
        <v>13</v>
      </c>
      <c r="B7" s="20" t="n">
        <v>30080</v>
      </c>
      <c r="C7" s="21" t="n">
        <v>23113</v>
      </c>
      <c r="D7" s="21" t="n">
        <v>22908</v>
      </c>
      <c r="E7" s="21" t="n">
        <v>205</v>
      </c>
      <c r="F7" s="21" t="n">
        <v>190</v>
      </c>
      <c r="G7" s="21" t="n">
        <v>6967</v>
      </c>
      <c r="H7" s="21" t="n">
        <v>214877</v>
      </c>
      <c r="I7" s="21" t="n">
        <v>163615</v>
      </c>
      <c r="J7" s="22" t="n">
        <v>76.1</v>
      </c>
    </row>
    <row r="8" s="4" customFormat="true" ht="20.25" hidden="false" customHeight="true" outlineLevel="0" collapsed="false">
      <c r="A8" s="9" t="n">
        <v>18</v>
      </c>
      <c r="B8" s="23" t="n">
        <v>28762</v>
      </c>
      <c r="C8" s="24" t="n">
        <v>21932</v>
      </c>
      <c r="D8" s="24" t="n">
        <v>21779</v>
      </c>
      <c r="E8" s="24" t="n">
        <v>153</v>
      </c>
      <c r="F8" s="24" t="n">
        <v>142</v>
      </c>
      <c r="G8" s="24" t="n">
        <v>6830</v>
      </c>
      <c r="H8" s="24" t="n">
        <v>206860</v>
      </c>
      <c r="I8" s="24" t="n">
        <v>156984</v>
      </c>
      <c r="J8" s="25" t="n">
        <v>75.9</v>
      </c>
    </row>
    <row r="9" s="4" customFormat="true" ht="20.25" hidden="false" customHeight="true" outlineLevel="0" collapsed="false">
      <c r="A9" s="9" t="n">
        <v>19</v>
      </c>
      <c r="B9" s="23" t="n">
        <v>27276</v>
      </c>
      <c r="C9" s="24" t="n">
        <v>20584</v>
      </c>
      <c r="D9" s="24" t="n">
        <v>20426</v>
      </c>
      <c r="E9" s="24" t="n">
        <v>158</v>
      </c>
      <c r="F9" s="24" t="n">
        <v>148</v>
      </c>
      <c r="G9" s="24" t="n">
        <v>6692</v>
      </c>
      <c r="H9" s="24" t="n">
        <v>190693</v>
      </c>
      <c r="I9" s="24" t="n">
        <v>144204</v>
      </c>
      <c r="J9" s="25" t="n">
        <v>75.6</v>
      </c>
    </row>
    <row r="10" s="4" customFormat="true" ht="20.25" hidden="false" customHeight="true" outlineLevel="0" collapsed="false">
      <c r="A10" s="9" t="n">
        <v>20</v>
      </c>
      <c r="B10" s="23" t="n">
        <v>26920</v>
      </c>
      <c r="C10" s="24" t="n">
        <v>20495</v>
      </c>
      <c r="D10" s="24" t="n">
        <v>20351</v>
      </c>
      <c r="E10" s="24" t="n">
        <v>144</v>
      </c>
      <c r="F10" s="24" t="n">
        <v>133</v>
      </c>
      <c r="G10" s="24" t="n">
        <v>6425</v>
      </c>
      <c r="H10" s="24" t="n">
        <v>181001</v>
      </c>
      <c r="I10" s="24" t="n">
        <v>135933</v>
      </c>
      <c r="J10" s="25" t="n">
        <v>75.1</v>
      </c>
    </row>
    <row r="11" s="4" customFormat="true" ht="20.25" hidden="false" customHeight="true" outlineLevel="0" collapsed="false">
      <c r="A11" s="9" t="n">
        <v>21</v>
      </c>
      <c r="B11" s="23" t="n">
        <v>25982</v>
      </c>
      <c r="C11" s="24" t="n">
        <v>19693</v>
      </c>
      <c r="D11" s="24" t="n">
        <v>19548</v>
      </c>
      <c r="E11" s="24" t="n">
        <v>145</v>
      </c>
      <c r="F11" s="24" t="n">
        <v>131</v>
      </c>
      <c r="G11" s="24" t="n">
        <v>6289</v>
      </c>
      <c r="H11" s="24" t="n">
        <v>176914</v>
      </c>
      <c r="I11" s="24" t="n">
        <v>127455</v>
      </c>
      <c r="J11" s="25" t="n">
        <v>72</v>
      </c>
    </row>
    <row r="12" s="4" customFormat="true" ht="20.25" hidden="false" customHeight="true" outlineLevel="0" collapsed="false">
      <c r="A12" s="9" t="n">
        <v>22</v>
      </c>
      <c r="B12" s="26" t="n">
        <f aca="false">C12+G12</f>
        <v>24485</v>
      </c>
      <c r="C12" s="27" t="n">
        <f aca="false">D12+E12</f>
        <v>18396</v>
      </c>
      <c r="D12" s="27" t="n">
        <v>18241</v>
      </c>
      <c r="E12" s="27" t="n">
        <v>155</v>
      </c>
      <c r="F12" s="27" t="n">
        <v>140</v>
      </c>
      <c r="G12" s="27" t="n">
        <v>6089</v>
      </c>
      <c r="H12" s="27" t="n">
        <v>165354</v>
      </c>
      <c r="I12" s="27" t="n">
        <v>117174</v>
      </c>
      <c r="J12" s="25" t="n">
        <f aca="false">ROUNDDOWN((I12/H12)*100,2)</f>
        <v>70.86</v>
      </c>
    </row>
    <row r="13" s="4" customFormat="true" ht="20.25" hidden="false" customHeight="true" outlineLevel="0" collapsed="false">
      <c r="A13" s="9" t="n">
        <v>23</v>
      </c>
      <c r="B13" s="23" t="n">
        <v>23603</v>
      </c>
      <c r="C13" s="24" t="n">
        <v>17743</v>
      </c>
      <c r="D13" s="24" t="n">
        <v>17604</v>
      </c>
      <c r="E13" s="24" t="n">
        <v>139</v>
      </c>
      <c r="F13" s="24" t="n">
        <v>123</v>
      </c>
      <c r="G13" s="24" t="n">
        <v>5860</v>
      </c>
      <c r="H13" s="24" t="n">
        <v>154794</v>
      </c>
      <c r="I13" s="24" t="n">
        <v>108598</v>
      </c>
      <c r="J13" s="25" t="n">
        <v>70.2</v>
      </c>
    </row>
    <row r="14" s="4" customFormat="true" ht="20.25" hidden="false" customHeight="true" outlineLevel="0" collapsed="false">
      <c r="A14" s="28" t="n">
        <v>24</v>
      </c>
      <c r="B14" s="29" t="n">
        <f aca="false">C14+G14</f>
        <v>22463</v>
      </c>
      <c r="C14" s="30" t="n">
        <f aca="false">D14+E14</f>
        <v>16963</v>
      </c>
      <c r="D14" s="30" t="n">
        <v>16846</v>
      </c>
      <c r="E14" s="30" t="n">
        <v>117</v>
      </c>
      <c r="F14" s="30" t="n">
        <v>105</v>
      </c>
      <c r="G14" s="30" t="n">
        <v>5500</v>
      </c>
      <c r="H14" s="30" t="n">
        <v>144271</v>
      </c>
      <c r="I14" s="30" t="n">
        <v>102740</v>
      </c>
      <c r="J14" s="31" t="n">
        <f aca="false">ROUNDDOWN((I14/H14)*100,2)</f>
        <v>71.21</v>
      </c>
    </row>
    <row r="15" s="33" customFormat="true" ht="12" hidden="false" customHeight="true" outlineLevel="0" collapsed="false">
      <c r="A15" s="32" t="s">
        <v>14</v>
      </c>
      <c r="B15" s="32"/>
    </row>
    <row r="16" customFormat="false" ht="12" hidden="false" customHeight="true" outlineLevel="0" collapsed="false">
      <c r="A16" s="34"/>
      <c r="B16" s="35"/>
      <c r="C16" s="34"/>
      <c r="D16" s="34"/>
      <c r="E16" s="34"/>
      <c r="F16" s="34"/>
      <c r="G16" s="34"/>
      <c r="H16" s="34"/>
    </row>
    <row r="17" customFormat="false" ht="12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2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2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2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</sheetData>
  <mergeCells count="11">
    <mergeCell ref="B3:G3"/>
    <mergeCell ref="H3:I3"/>
    <mergeCell ref="J3:J6"/>
    <mergeCell ref="A4:A5"/>
    <mergeCell ref="B4:B6"/>
    <mergeCell ref="G4:G6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59:37Z</dcterms:created>
  <dc:creator>鶴岡市</dc:creator>
  <dc:description/>
  <dc:language>en-US</dc:language>
  <cp:lastModifiedBy>P1177</cp:lastModifiedBy>
  <cp:lastPrinted>2011-03-17T05:57:50Z</cp:lastPrinted>
  <dcterms:modified xsi:type="dcterms:W3CDTF">2013-07-12T06:24:16Z</dcterms:modified>
  <cp:revision>0</cp:revision>
  <dc:subject/>
  <dc:title/>
</cp:coreProperties>
</file>